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MS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Ohm's Law experiment for a fixed resistor</t>
  </si>
  <si>
    <t xml:space="preserve">Current/A</t>
  </si>
  <si>
    <t xml:space="preserve">P.d./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4" t="n">
        <v>0</v>
      </c>
      <c r="B4" s="5" t="n">
        <v>0.61</v>
      </c>
    </row>
    <row r="5" customFormat="false" ht="12.75" hidden="false" customHeight="false" outlineLevel="0" collapsed="false">
      <c r="A5" s="4" t="n">
        <f aca="false">A4+0.2</f>
        <v>0.2</v>
      </c>
      <c r="B5" s="5" t="n">
        <v>1.55</v>
      </c>
    </row>
    <row r="6" customFormat="false" ht="12.75" hidden="false" customHeight="false" outlineLevel="0" collapsed="false">
      <c r="A6" s="4" t="n">
        <f aca="false">A5+0.2</f>
        <v>0.4</v>
      </c>
      <c r="B6" s="5" t="n">
        <v>2.65</v>
      </c>
    </row>
    <row r="7" customFormat="false" ht="12.75" hidden="false" customHeight="false" outlineLevel="0" collapsed="false">
      <c r="A7" s="4" t="n">
        <f aca="false">A6+0.2</f>
        <v>0.6</v>
      </c>
      <c r="B7" s="5" t="n">
        <v>3.74</v>
      </c>
    </row>
    <row r="8" customFormat="false" ht="12.75" hidden="false" customHeight="false" outlineLevel="0" collapsed="false">
      <c r="A8" s="4" t="n">
        <f aca="false">A7+0.2</f>
        <v>0.8</v>
      </c>
      <c r="B8" s="5" t="n">
        <v>4.62</v>
      </c>
    </row>
    <row r="9" customFormat="false" ht="12.75" hidden="false" customHeight="false" outlineLevel="0" collapsed="false">
      <c r="A9" s="4" t="n">
        <f aca="false">A8+0.2</f>
        <v>1</v>
      </c>
      <c r="B9" s="5" t="n">
        <v>6.21</v>
      </c>
    </row>
    <row r="10" customFormat="false" ht="12.75" hidden="false" customHeight="false" outlineLevel="0" collapsed="false">
      <c r="A10" s="4" t="n">
        <f aca="false">A9+0.2</f>
        <v>1.2</v>
      </c>
      <c r="B10" s="5" t="n">
        <v>7.1</v>
      </c>
    </row>
    <row r="11" customFormat="false" ht="12.75" hidden="false" customHeight="false" outlineLevel="0" collapsed="false">
      <c r="A11" s="4" t="n">
        <f aca="false">A10+0.2</f>
        <v>1.4</v>
      </c>
      <c r="B11" s="5" t="n">
        <v>8.04</v>
      </c>
    </row>
    <row r="12" customFormat="false" ht="12.75" hidden="false" customHeight="false" outlineLevel="0" collapsed="false">
      <c r="A12" s="4" t="n">
        <f aca="false">A11+0.2</f>
        <v>1.6</v>
      </c>
      <c r="B12" s="5" t="n">
        <v>8.95</v>
      </c>
    </row>
    <row r="13" customFormat="false" ht="12.75" hidden="false" customHeight="false" outlineLevel="0" collapsed="false">
      <c r="A13" s="4" t="n">
        <f aca="false">A12+0.2</f>
        <v>1.8</v>
      </c>
      <c r="B13" s="5" t="n">
        <v>10.12</v>
      </c>
    </row>
    <row r="14" customFormat="false" ht="12.75" hidden="false" customHeight="false" outlineLevel="0" collapsed="false">
      <c r="A14" s="4" t="n">
        <f aca="false">A13+0.2</f>
        <v>2</v>
      </c>
      <c r="B14" s="5" t="n">
        <v>11.54</v>
      </c>
    </row>
    <row r="15" customFormat="false" ht="12.75" hidden="false" customHeight="false" outlineLevel="0" collapsed="false">
      <c r="A15" s="4" t="n">
        <f aca="false">A14+0.2</f>
        <v>2.2</v>
      </c>
      <c r="B15" s="5" t="n">
        <v>12.2</v>
      </c>
    </row>
    <row r="16" customFormat="false" ht="12.75" hidden="false" customHeight="false" outlineLevel="0" collapsed="false">
      <c r="A16" s="4" t="n">
        <f aca="false">A15+0.2</f>
        <v>2.4</v>
      </c>
      <c r="B16" s="5" t="n">
        <v>13.17</v>
      </c>
    </row>
    <row r="17" customFormat="false" ht="12.75" hidden="false" customHeight="false" outlineLevel="0" collapsed="false">
      <c r="A17" s="4" t="n">
        <f aca="false">A16+0.2</f>
        <v>2.6</v>
      </c>
      <c r="B17" s="5" t="n">
        <v>14.23</v>
      </c>
    </row>
    <row r="18" customFormat="false" ht="12.75" hidden="false" customHeight="false" outlineLevel="0" collapsed="false">
      <c r="A18" s="4" t="n">
        <f aca="false">A17+0.2</f>
        <v>2.8</v>
      </c>
      <c r="B18" s="5" t="n">
        <v>15.56</v>
      </c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11:08:53Z</dcterms:created>
  <dc:creator/>
  <dc:description/>
  <dc:language>en-US</dc:language>
  <cp:lastModifiedBy>Philip Morgan</cp:lastModifiedBy>
  <dcterms:modified xsi:type="dcterms:W3CDTF">2009-09-28T16:05:35Z</dcterms:modified>
  <cp:revision>0</cp:revision>
  <dc:subject/>
  <dc:title/>
</cp:coreProperties>
</file>