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nformation" sheetId="1" state="visible" r:id="rId2"/>
    <sheet name="Camborne May-Oct 1987" sheetId="2" state="visible" r:id="rId3"/>
    <sheet name="Heathrow May-Oct 1987" sheetId="3" state="visible" r:id="rId4"/>
    <sheet name="Hurn May-Oct 1987" sheetId="4" state="visible" r:id="rId5"/>
    <sheet name="Leeming May-Oct 1987" sheetId="5" state="visible" r:id="rId6"/>
    <sheet name="Leuchars May-Oct 1987" sheetId="6" state="visible" r:id="rId7"/>
    <sheet name="Camborne May-Oct 2015" sheetId="7" state="visible" r:id="rId8"/>
    <sheet name="Heathrow May-Oct 2015" sheetId="8" state="visible" r:id="rId9"/>
    <sheet name="Hurn May-Oct 2015" sheetId="9" state="visible" r:id="rId10"/>
    <sheet name="Leeming May-Oct 2015" sheetId="10" state="visible" r:id="rId11"/>
    <sheet name="Leuchars May-Oct 2015" sheetId="11" state="visible" r:id="rId12"/>
    <sheet name="Beijing May-Oct 1987" sheetId="12" state="visible" r:id="rId13"/>
    <sheet name="Beijing May-Oct 2015" sheetId="13" state="visible" r:id="rId14"/>
    <sheet name="Jacksonville May-Oct 1987" sheetId="14" state="visible" r:id="rId15"/>
    <sheet name="Jacksonville May-Oct 2015" sheetId="15" state="visible" r:id="rId16"/>
    <sheet name="Perth May-Oct 1987" sheetId="16" state="visible" r:id="rId17"/>
    <sheet name="Perth May-Oct 2015" sheetId="17" state="visible" r:id="rId18"/>
  </sheets>
  <externalReferences>
    <externalReference r:id="rId19"/>
  </externalReferences>
  <definedNames>
    <definedName function="false" hidden="false" localSheetId="0" name="_xlnm.Print_Area" vbProcedure="false">Information!$A$1:$N$22</definedName>
    <definedName function="false" hidden="false" name="Beaufort" vbProcedure="false">#REF!</definedName>
    <definedName function="false" hidden="false" name="Beaufort2" vbProcedure="false">#REF!</definedName>
    <definedName function="false" hidden="false" name="Conv" vbProcedure="false">#REF!</definedName>
    <definedName function="false" hidden="false" name="WindDirection2" vbProcedure="false">[1]WindDirection!$A$1:$C$18</definedName>
    <definedName function="false" hidden="false" name="Winddirection3" vbProcedure="false"/>
    <definedName function="false" hidden="false" name="_xlfn_CEILING_MATH" vbProcedure="false"/>
    <definedName function="false" hidden="false" localSheetId="12" name="Beaufort" vbProcedure="false"/>
    <definedName function="false" hidden="false" localSheetId="14" name="Beaufort" vbProcedure="false"/>
    <definedName function="false" hidden="false" localSheetId="15" name="Beauf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98">
  <si>
    <t xml:space="preserve">Introduction</t>
  </si>
  <si>
    <t xml:space="preserve">Pearson have provided this large data set, which will support the assessment of Statistics in the A level Mathematics Paper 3 and AS Mathematics Paper 2. Students are required to become familiar with the data set in advance of the final assessment.</t>
  </si>
  <si>
    <t xml:space="preserve">To support the use of the large data set in the teaching of the statistics content, tasks
such as:
● selecting a sample
● cleaning the data
● creating diagrams from the data
● calculating summary statistics such as mean, standard deviation
● calculating regression equations and correlation coefficients where applicable
● hypothesis testing,
must be carried out by students during their course of study. Students should use technology such as spreadsheets or other statistical packages to explore the data.</t>
  </si>
  <si>
    <t xml:space="preserve">See the specifications A level Mathematics (9MA0) and AS Mathematics (8MA0) for further information</t>
  </si>
  <si>
    <t xml:space="preserve">Data set source</t>
  </si>
  <si>
    <r>
      <rPr>
        <sz val="11"/>
        <color rgb="FF000000"/>
        <rFont val="Verdana"/>
        <family val="2"/>
      </rPr>
      <t xml:space="preserve">The data set consists of weather data samples provided by the Met Office for five UK weathe</t>
    </r>
    <r>
      <rPr>
        <sz val="11"/>
        <rFont val="Verdana"/>
        <family val="2"/>
      </rPr>
      <t xml:space="preserve">r stations and three overseas weather stations in the time periods May to October 1987 and May to October 2015. The weather stations are labelled on the maps shown: 
• in the UK - Camborne, Heathrow, Hurn, Leeming and Leuchars
• overseas - Beijing, Jacksonville and Perth
</t>
    </r>
    <r>
      <rPr>
        <sz val="11"/>
        <color rgb="FF000000"/>
        <rFont val="Verdana"/>
        <family val="2"/>
      </rPr>
      <t xml:space="preserve">Further information around our data source can be accessed at http://www.metoffice.gov.uk/</t>
    </r>
  </si>
  <si>
    <t xml:space="preserve">Dataset variables and explanatory notes</t>
  </si>
  <si>
    <t xml:space="preserve">The Met Office provides data for a number of different weather variables. Our data set includes data for eleven variables recorded across the weather stations during the set periods of time:</t>
  </si>
  <si>
    <r>
      <rPr>
        <b val="true"/>
        <sz val="11"/>
        <color rgb="FF000000"/>
        <rFont val="Verdana"/>
        <family val="2"/>
      </rPr>
      <t xml:space="preserve">Daily Mean Temperature
</t>
    </r>
    <r>
      <rPr>
        <sz val="11"/>
        <color rgb="FF000000"/>
        <rFont val="Verdana"/>
        <family val="2"/>
      </rPr>
      <t xml:space="preserve">Air temperatures are recorded by thermometers in a louvered screen 1.25 metres above short grass,  except at some Weather Centre’s and Climate Data Logger stations,  where observations are made from a non-standard roof top exposure.  
Values are noted in degrees and tenths (Degrees Celsius) and values below 0 Deg C are preceded by a minus sign. A reading which is not available is listed as ‘n/a’. 
The daily mean air temperature (0900-0900 GMT) is the average of the hourly temperature readings during this period.</t>
    </r>
  </si>
  <si>
    <r>
      <rPr>
        <b val="true"/>
        <sz val="11"/>
        <rFont val="Verdana"/>
        <family val="2"/>
      </rPr>
      <t xml:space="preserve">Daily Total Rainfall
</t>
    </r>
    <r>
      <rPr>
        <sz val="11"/>
        <rFont val="Verdana"/>
        <family val="2"/>
      </rPr>
      <t xml:space="preserve">Daily totals refer to 24 hour periods commencing at 0900 Greenwich Mean Time (1000 British Summer Time) on the day of entry and includes any solid precipitation, such as snow or hail, which is melted and measured in the same way as rainfall.
A ‘trace or tr’ of rain is an amount less than 0.05mm. A reading which is not available will be shown by ‘n/a’.  All totals are in millimetres (mm).</t>
    </r>
  </si>
  <si>
    <r>
      <rPr>
        <b val="true"/>
        <sz val="11"/>
        <color rgb="FF000000"/>
        <rFont val="Verdana"/>
        <family val="2"/>
      </rPr>
      <t xml:space="preserve">Daily Total Sunshine
</t>
    </r>
    <r>
      <rPr>
        <sz val="11"/>
        <color rgb="FF000000"/>
        <rFont val="Verdana"/>
        <family val="2"/>
      </rPr>
      <t xml:space="preserve">At most Met Office stations sunshine is measured by an instrument that measures the amount of solar radiation exceeding a threshold.
Sunshine amounts are recorded in hours and tenths and show the amount of bright sunshine recorded on the day of entry. A reading which is not available is listed as ‘n/a’.</t>
    </r>
  </si>
  <si>
    <r>
      <rPr>
        <b val="true"/>
        <sz val="11"/>
        <color rgb="FF000000"/>
        <rFont val="Verdana"/>
        <family val="2"/>
      </rPr>
      <t xml:space="preserve">Daily Maximum Relative Humidity
</t>
    </r>
    <r>
      <rPr>
        <sz val="11"/>
        <color rgb="FF000000"/>
        <rFont val="Verdana"/>
        <family val="2"/>
      </rPr>
      <t xml:space="preserve">The relative humidity is a measure of how close the air is to being saturated with water vapour.  Relative humidities of above 95% are associated with mist and fog. A reading which is not available is listed as ‘n/a’.</t>
    </r>
  </si>
  <si>
    <r>
      <rPr>
        <b val="true"/>
        <sz val="11"/>
        <color rgb="FF000000"/>
        <rFont val="Verdana"/>
        <family val="2"/>
      </rPr>
      <t xml:space="preserve">Daily Mean Windspeed,  Daily Maximum Gust, Daily Mean Wind Direction and Daily Maximum Gust  Direction
</t>
    </r>
    <r>
      <rPr>
        <sz val="11"/>
        <color rgb="FF000000"/>
        <rFont val="Verdana"/>
        <family val="2"/>
      </rPr>
      <t xml:space="preserve">● Wind speeds are given in knots (1 knot = 1.15mph). 
The daily mean speed is averaged over the 24 hours from 0000GMT on the date given.
● The maximum gust speed is the maximum instantaneous speed that occurred during the 24 hours from 0000GMT on the date given. Readings for both variables which are not available are listed as ‘n/a’.
● </t>
    </r>
    <r>
      <rPr>
        <sz val="11"/>
        <rFont val="Verdana"/>
        <family val="2"/>
      </rPr>
      <t xml:space="preserve">The ​daily mean wind direction is averaged over the 24 hours from 0000GMT on the date given, ​rounded to the nearest 10 degrees
</t>
    </r>
    <r>
      <rPr>
        <sz val="11"/>
        <color rgb="FF000000"/>
        <rFont val="Verdana"/>
        <family val="2"/>
      </rPr>
      <t xml:space="preserve">● The direction of the maximum gust is that direction from which the wind was blowing when the maximum gust during the hour commencing at the time of entry occurred, and is measured in degrees from true north.
For all locations, the speed of the wind is also categorised according to the Beaufort scale. For the UK locations, the wind and gust direction measurements are also listed as cardinal directions.</t>
    </r>
  </si>
  <si>
    <r>
      <rPr>
        <b val="true"/>
        <sz val="11"/>
        <color rgb="FF000000"/>
        <rFont val="Verdana"/>
        <family val="2"/>
      </rPr>
      <t xml:space="preserve">Cloud cover
</t>
    </r>
    <r>
      <rPr>
        <sz val="11"/>
        <color rgb="FF000000"/>
        <rFont val="Verdana"/>
        <family val="2"/>
      </rPr>
      <t xml:space="preserve">Cloud cover is measured in eighths (Oktas).
Cloud cover is the fraction of the celestial dome covered by cloud.</t>
    </r>
  </si>
  <si>
    <r>
      <rPr>
        <b val="true"/>
        <sz val="11"/>
        <color rgb="FF000000"/>
        <rFont val="Verdana"/>
        <family val="2"/>
      </rPr>
      <t xml:space="preserve">Visibility
</t>
    </r>
    <r>
      <rPr>
        <sz val="11"/>
        <color rgb="FF000000"/>
        <rFont val="Verdana"/>
        <family val="2"/>
      </rPr>
      <t xml:space="preserve">Visibility is defined as the greatest distance at which an object can be seen and recognized in daylight, or at night could be seen and recognized if the general illumination were raised to daylight level. It is measured using visiometer at automatic sites but used to be done by observers at manual stations except at some Weather Centres and Climate Data Logger stations, where observations are made from a non-standard roof top exposure.  
Visibility is measured horizontally.
Values are noted in decametres (Dm) 
A dash indicates data not available.</t>
    </r>
  </si>
  <si>
    <r>
      <rPr>
        <b val="true"/>
        <sz val="11"/>
        <color rgb="FF000000"/>
        <rFont val="Verdana"/>
        <family val="2"/>
      </rPr>
      <t xml:space="preserve">Pressure
</t>
    </r>
    <r>
      <rPr>
        <sz val="11"/>
        <color rgb="FF000000"/>
        <rFont val="Verdana"/>
        <family val="2"/>
      </rPr>
      <t xml:space="preserve">• The mean sea level pressure has been calculated from a measurement made at station level.
• Units - the pressure unit used in meteorology was previously the millibar (one bar = 1000 millibars). However, this has been replaced by the SI unit of pressure — the pascal (Pa).  
One hectopascal (hPa) = 1 millibar (mb).</t>
    </r>
  </si>
  <si>
    <t xml:space="preserve">Suggested activities for students</t>
  </si>
  <si>
    <t xml:space="preserve">Students are required to become familiar with the dataset prior to being assessed in Statistics. Below are a list of suggested activities for students to undertake, using the data-set, during their course of study.
1. Calculate the mean and standard deviation for some of these variables at one location and compare with another location or time.
2. Is there any correlation between average rainfall in 1987 and average rainfall in 2015 for the 6 months available for any of the weather stations?
3. Explore correlations and linear regression between variables such as temperature and hours of sunshine.
4. Explore whether or not the data available gives any evidence of global warming.
5. Use the data to generate suitable graphs.</t>
  </si>
  <si>
    <t xml:space="preserve">Pearson Edexcel Level 3 Advanced GCE in Mathematics Specification – Issue 1 – July 2017 – © Pearson Education Limited 2017
</t>
  </si>
  <si>
    <t xml:space="preserve">CAMBORNE                                   © Crown Copyright  Met Office 2015</t>
  </si>
  <si>
    <t xml:space="preserve">NGR = 1627E 4067N</t>
  </si>
  <si>
    <t xml:space="preserve">Altitude = 87 metres</t>
  </si>
  <si>
    <t xml:space="preserve">Latitude = 50:22N Longitude = 05:33W</t>
  </si>
  <si>
    <t xml:space="preserve">Date</t>
  </si>
  <si>
    <t xml:space="preserve">Daily Mean Temperature (0900-0900) (°C)</t>
  </si>
  <si>
    <t xml:space="preserve">Daily Total Rainfall (0900-0900) (mm)</t>
  </si>
  <si>
    <t xml:space="preserve">Daily Total Sunshine (0000-2400) (hrs)</t>
  </si>
  <si>
    <t xml:space="preserve">Daily Mean Windspeed (0000-2400) (kn)</t>
  </si>
  <si>
    <t xml:space="preserve">Daily Mean Windspeed (0000-2400) (Beaufort conversion)</t>
  </si>
  <si>
    <t xml:space="preserve">Daily Maximum Gust (0000-2400) (kn)</t>
  </si>
  <si>
    <t xml:space="preserve">Daily Maximum Relative Humidity %</t>
  </si>
  <si>
    <t xml:space="preserve">Daily Mean Total Cloud (oktas)</t>
  </si>
  <si>
    <t xml:space="preserve">Daily Mean Visibility (Dm)</t>
  </si>
  <si>
    <t xml:space="preserve">Daily Mean Pressure (hPa)</t>
  </si>
  <si>
    <t xml:space="preserve">Daily Mean Wind Direction (o)</t>
  </si>
  <si>
    <t xml:space="preserve">Cardinal Direction</t>
  </si>
  <si>
    <t xml:space="preserve">Daily Max Gust Corresponding Direction (o)</t>
  </si>
  <si>
    <t xml:space="preserve">n/a</t>
  </si>
  <si>
    <t xml:space="preserve">N</t>
  </si>
  <si>
    <t xml:space="preserve">NNE</t>
  </si>
  <si>
    <t xml:space="preserve">NW</t>
  </si>
  <si>
    <t xml:space="preserve">NNW</t>
  </si>
  <si>
    <t xml:space="preserve">tr</t>
  </si>
  <si>
    <t xml:space="preserve">ESE</t>
  </si>
  <si>
    <t xml:space="preserve">NA</t>
  </si>
  <si>
    <t xml:space="preserve">W</t>
  </si>
  <si>
    <t xml:space="preserve">Moderate</t>
  </si>
  <si>
    <t xml:space="preserve">WNW</t>
  </si>
  <si>
    <t xml:space="preserve">Light</t>
  </si>
  <si>
    <t xml:space="preserve">WSW</t>
  </si>
  <si>
    <t xml:space="preserve">E</t>
  </si>
  <si>
    <t xml:space="preserve">S</t>
  </si>
  <si>
    <t xml:space="preserve">SSE</t>
  </si>
  <si>
    <t xml:space="preserve">NE</t>
  </si>
  <si>
    <t xml:space="preserve">SSW</t>
  </si>
  <si>
    <t xml:space="preserve">SW</t>
  </si>
  <si>
    <t xml:space="preserve">Fresh</t>
  </si>
  <si>
    <t xml:space="preserve">ENE</t>
  </si>
  <si>
    <t xml:space="preserve">SE</t>
  </si>
  <si>
    <t xml:space="preserve">n/a = data not available</t>
  </si>
  <si>
    <t xml:space="preserve">tr = a trace of rain, an amount less than 0.05mm</t>
  </si>
  <si>
    <t xml:space="preserve">HEATHROW                           © Crown Copyright  Met Office 2015</t>
  </si>
  <si>
    <t xml:space="preserve">NGR = 5076E 1767N</t>
  </si>
  <si>
    <t xml:space="preserve">Altitude = 25 metres</t>
  </si>
  <si>
    <t xml:space="preserve">Latitude = 51:48N Longitude = 00:45W</t>
  </si>
  <si>
    <t xml:space="preserve">Daily Maximum Relative Humidity</t>
  </si>
  <si>
    <t xml:space="preserve">HURN                           © Crown Copyright  Met Office 2015</t>
  </si>
  <si>
    <t xml:space="preserve">NGR = 4116E 9777N</t>
  </si>
  <si>
    <t xml:space="preserve">Altitude = 10 metres</t>
  </si>
  <si>
    <t xml:space="preserve">Latitude = 50:78N Longitude = 01:83W</t>
  </si>
  <si>
    <t xml:space="preserve">LEEMING                        © Crown Copyright  Met Office 2015</t>
  </si>
  <si>
    <t xml:space="preserve">NGR = 4304E 4891N</t>
  </si>
  <si>
    <t xml:space="preserve">Altitude = 33 metres</t>
  </si>
  <si>
    <t xml:space="preserve">Latitude = 54:30N Longitude = 01:53W</t>
  </si>
  <si>
    <t xml:space="preserve">LEUCHARS                            © Crown Copyright  Met Office 2015</t>
  </si>
  <si>
    <t xml:space="preserve">NGR = 3468E 7208N</t>
  </si>
  <si>
    <t xml:space="preserve">Latitude = 56:38N Longitude = 02:86W</t>
  </si>
  <si>
    <t xml:space="preserve">CAMBORNE                            © Crown Copyright  Met Office 2015</t>
  </si>
  <si>
    <t xml:space="preserve">Daily Maximum Relative Humidity  %</t>
  </si>
  <si>
    <t xml:space="preserve">HURN                        © Crown Copyright  Met Office 2015</t>
  </si>
  <si>
    <t xml:space="preserve">LEUCHARS                         © Crown Copyright  Met Office 2015</t>
  </si>
  <si>
    <t xml:space="preserve">Strong</t>
  </si>
  <si>
    <t xml:space="preserve">BEIJING</t>
  </si>
  <si>
    <t xml:space="preserve">© 2016 Crown Copyright Met Office</t>
  </si>
  <si>
    <t xml:space="preserve">NGR = NA</t>
  </si>
  <si>
    <t xml:space="preserve">Altitude = 55</t>
  </si>
  <si>
    <t xml:space="preserve">Latitude =  39.933, 116.283</t>
  </si>
  <si>
    <t xml:space="preserve">Daily Mean Air Temperature</t>
  </si>
  <si>
    <t xml:space="preserve">Rainfall (24 hour total)</t>
  </si>
  <si>
    <t xml:space="preserve">Daily Mean Wind Speed</t>
  </si>
  <si>
    <t xml:space="preserve">Daily Mean Windspeed (Beaufort conversion)</t>
  </si>
  <si>
    <t xml:space="preserve">31/10/1987</t>
  </si>
  <si>
    <t xml:space="preserve">JACKSONVILLE/INTNL. FL</t>
  </si>
  <si>
    <t xml:space="preserve">Altitude = 9</t>
  </si>
  <si>
    <t xml:space="preserve">Latitude =  30.5, -81.7</t>
  </si>
  <si>
    <t xml:space="preserve">BELMONT (PERTH AIRPORT) </t>
  </si>
  <si>
    <t xml:space="preserve">Altitude = 29</t>
  </si>
  <si>
    <t xml:space="preserve">Latitude =  -31.933, 115.967</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0"/>
    <numFmt numFmtId="169" formatCode="dd/mm/yyyy;@"/>
  </numFmts>
  <fonts count="23">
    <font>
      <sz val="11"/>
      <color rgb="FF000000"/>
      <name val="Calibri"/>
      <family val="2"/>
    </font>
    <font>
      <sz val="10"/>
      <name val="Arial"/>
      <family val="0"/>
    </font>
    <font>
      <sz val="10"/>
      <name val="Arial"/>
      <family val="0"/>
    </font>
    <font>
      <sz val="10"/>
      <name val="Arial"/>
      <family val="0"/>
    </font>
    <font>
      <sz val="11"/>
      <color rgb="FF000000"/>
      <name val="Verdana"/>
      <family val="2"/>
    </font>
    <font>
      <sz val="9"/>
      <color rgb="FF000000"/>
      <name val="Verdana"/>
      <family val="2"/>
    </font>
    <font>
      <sz val="9"/>
      <color rgb="FFFF0000"/>
      <name val="Verdana"/>
      <family val="2"/>
    </font>
    <font>
      <b val="true"/>
      <sz val="12"/>
      <color rgb="FF000000"/>
      <name val="Verdana"/>
      <family val="2"/>
    </font>
    <font>
      <b val="true"/>
      <sz val="9"/>
      <color rgb="FF000000"/>
      <name val="Verdana"/>
      <family val="2"/>
    </font>
    <font>
      <sz val="11"/>
      <name val="Verdana"/>
      <family val="2"/>
    </font>
    <font>
      <b val="true"/>
      <sz val="12"/>
      <name val="Verdana"/>
      <family val="2"/>
    </font>
    <font>
      <b val="true"/>
      <sz val="11"/>
      <color rgb="FF000000"/>
      <name val="Verdana"/>
      <family val="2"/>
    </font>
    <font>
      <b val="true"/>
      <sz val="11"/>
      <name val="Verdana"/>
      <family val="2"/>
    </font>
    <font>
      <sz val="9"/>
      <name val="Verdana"/>
      <family val="2"/>
    </font>
    <font>
      <sz val="8"/>
      <color rgb="FF000000"/>
      <name val="Verdana"/>
      <family val="0"/>
    </font>
    <font>
      <sz val="12"/>
      <color rgb="FF000000"/>
      <name val="Verdana"/>
      <family val="0"/>
    </font>
    <font>
      <sz val="12"/>
      <color rgb="FF000000"/>
      <name val="Calibri"/>
      <family val="0"/>
    </font>
    <font>
      <sz val="14"/>
      <color rgb="FF000000"/>
      <name val="Calibri"/>
      <family val="0"/>
    </font>
    <font>
      <sz val="8"/>
      <color rgb="FF000000"/>
      <name val="Calibri"/>
      <family val="0"/>
    </font>
    <font>
      <sz val="10"/>
      <name val="Calibri"/>
      <family val="2"/>
    </font>
    <font>
      <b val="true"/>
      <sz val="1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1120</xdr:colOff>
      <xdr:row>0</xdr:row>
      <xdr:rowOff>1304280</xdr:rowOff>
    </xdr:to>
    <xdr:pic>
      <xdr:nvPicPr>
        <xdr:cNvPr id="0" name="Picture 1" descr=""/>
        <xdr:cNvPicPr/>
      </xdr:nvPicPr>
      <xdr:blipFill>
        <a:blip r:embed="rId1"/>
        <a:stretch/>
      </xdr:blipFill>
      <xdr:spPr>
        <a:xfrm>
          <a:off x="0" y="0"/>
          <a:ext cx="1761120" cy="1304280"/>
        </a:xfrm>
        <a:prstGeom prst="rect">
          <a:avLst/>
        </a:prstGeom>
        <a:ln w="0">
          <a:noFill/>
        </a:ln>
      </xdr:spPr>
    </xdr:pic>
    <xdr:clientData/>
  </xdr:twoCellAnchor>
  <xdr:twoCellAnchor editAs="oneCell">
    <xdr:from>
      <xdr:col>2</xdr:col>
      <xdr:colOff>0</xdr:colOff>
      <xdr:row>0</xdr:row>
      <xdr:rowOff>164160</xdr:rowOff>
    </xdr:from>
    <xdr:to>
      <xdr:col>8</xdr:col>
      <xdr:colOff>113040</xdr:colOff>
      <xdr:row>5</xdr:row>
      <xdr:rowOff>9360</xdr:rowOff>
    </xdr:to>
    <xdr:pic>
      <xdr:nvPicPr>
        <xdr:cNvPr id="1" name="Picture 2" descr="T:\SAMS 2016 Material\AS and A level Maths\Pre typesetting graphics\Completed work to QD\D52217A\4th proof\D52217A_GRAPHICS_SAMs_GCE_Mathematics_8MA0_02_Sep16 4th PROOF-page-001.jpg"/>
        <xdr:cNvPicPr/>
      </xdr:nvPicPr>
      <xdr:blipFill>
        <a:blip r:embed="rId2"/>
        <a:stretch/>
      </xdr:blipFill>
      <xdr:spPr>
        <a:xfrm>
          <a:off x="7450920" y="164160"/>
          <a:ext cx="3972600" cy="4407840"/>
        </a:xfrm>
        <a:prstGeom prst="rect">
          <a:avLst/>
        </a:prstGeom>
        <a:ln w="0">
          <a:noFill/>
        </a:ln>
      </xdr:spPr>
    </xdr:pic>
    <xdr:clientData/>
  </xdr:twoCellAnchor>
  <xdr:twoCellAnchor editAs="oneCell">
    <xdr:from>
      <xdr:col>1</xdr:col>
      <xdr:colOff>102600</xdr:colOff>
      <xdr:row>6</xdr:row>
      <xdr:rowOff>18720</xdr:rowOff>
    </xdr:from>
    <xdr:to>
      <xdr:col>13</xdr:col>
      <xdr:colOff>545400</xdr:colOff>
      <xdr:row>11</xdr:row>
      <xdr:rowOff>903600</xdr:rowOff>
    </xdr:to>
    <xdr:grpSp>
      <xdr:nvGrpSpPr>
        <xdr:cNvPr id="2" name="Group 2"/>
        <xdr:cNvGrpSpPr/>
      </xdr:nvGrpSpPr>
      <xdr:grpSpPr>
        <a:xfrm>
          <a:off x="7230600" y="4771800"/>
          <a:ext cx="7841520" cy="3713760"/>
          <a:chOff x="7230600" y="4771800"/>
          <a:chExt cx="7841520" cy="3713760"/>
        </a:xfrm>
      </xdr:grpSpPr>
      <xdr:pic>
        <xdr:nvPicPr>
          <xdr:cNvPr id="3" name="Picture 4" descr="Image result for simple outline map of the world"/>
          <xdr:cNvPicPr/>
        </xdr:nvPicPr>
        <xdr:blipFill>
          <a:blip r:embed="rId3"/>
          <a:stretch/>
        </xdr:blipFill>
        <xdr:spPr>
          <a:xfrm>
            <a:off x="7230600" y="4771800"/>
            <a:ext cx="7841520" cy="3713760"/>
          </a:xfrm>
          <a:prstGeom prst="rect">
            <a:avLst/>
          </a:prstGeom>
          <a:ln w="0">
            <a:noFill/>
          </a:ln>
        </xdr:spPr>
      </xdr:pic>
      <xdr:sp>
        <xdr:nvSpPr>
          <xdr:cNvPr id="4" name="TextBox 1"/>
          <xdr:cNvSpPr/>
        </xdr:nvSpPr>
        <xdr:spPr>
          <a:xfrm>
            <a:off x="12700800" y="7628760"/>
            <a:ext cx="690120" cy="51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Perth </a:t>
            </a:r>
            <a:r>
              <a:rPr b="0" lang="en-US" sz="1200" spc="-1" strike="noStrike">
                <a:solidFill>
                  <a:srgbClr val="000000"/>
                </a:solidFill>
                <a:latin typeface="Verdana"/>
              </a:rPr>
              <a:t>•</a:t>
            </a:r>
            <a:endParaRPr b="0" lang="en-US" sz="1200" spc="-1" strike="noStrike">
              <a:latin typeface="Times New Roman"/>
            </a:endParaRPr>
          </a:p>
        </xdr:txBody>
      </xdr:sp>
      <xdr:sp>
        <xdr:nvSpPr>
          <xdr:cNvPr id="5" name="TextBox 6"/>
          <xdr:cNvSpPr/>
        </xdr:nvSpPr>
        <xdr:spPr>
          <a:xfrm>
            <a:off x="12517920" y="5704920"/>
            <a:ext cx="802800" cy="51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Beijing </a:t>
            </a:r>
            <a:r>
              <a:rPr b="0" lang="en-US" sz="1200" spc="-1" strike="noStrike">
                <a:solidFill>
                  <a:srgbClr val="000000"/>
                </a:solidFill>
                <a:latin typeface="Calibri"/>
              </a:rPr>
              <a:t>•</a:t>
            </a:r>
            <a:endParaRPr b="0" lang="en-US" sz="1200" spc="-1" strike="noStrike">
              <a:latin typeface="Times New Roman"/>
            </a:endParaRPr>
          </a:p>
        </xdr:txBody>
      </xdr:sp>
      <xdr:sp>
        <xdr:nvSpPr>
          <xdr:cNvPr id="6" name="TextBox 7"/>
          <xdr:cNvSpPr/>
        </xdr:nvSpPr>
        <xdr:spPr>
          <a:xfrm>
            <a:off x="8474760" y="5971680"/>
            <a:ext cx="1037520" cy="5331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en-US" sz="800" spc="-1" strike="noStrike">
                <a:solidFill>
                  <a:srgbClr val="000000"/>
                </a:solidFill>
                <a:latin typeface="Calibri"/>
              </a:rPr>
              <a:t>  </a:t>
            </a:r>
            <a:r>
              <a:rPr b="0" lang="en-US" sz="800" spc="-1" strike="noStrike">
                <a:solidFill>
                  <a:srgbClr val="000000"/>
                </a:solidFill>
                <a:latin typeface="Verdana"/>
              </a:rPr>
              <a:t>Jacksonville </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qualifications.pearson.com/content/dam/pdf/A%2520Level/Mathematics/2017/specification-and-sample-assesment/Working%20documents%5CNew%20data%20from%20the%20Met%20Office%20-%2021-11-16%20for%20convers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A27" activeCellId="0" sqref="A27"/>
    </sheetView>
  </sheetViews>
  <sheetFormatPr defaultColWidth="9.12890625" defaultRowHeight="13.5" zeroHeight="false" outlineLevelRow="0" outlineLevelCol="0"/>
  <cols>
    <col collapsed="false" customWidth="true" hidden="false" outlineLevel="0" max="1" min="1" style="1" width="101.13"/>
    <col collapsed="false" customWidth="true" hidden="false" outlineLevel="0" max="2" min="2" style="2" width="4.59"/>
    <col collapsed="false" customWidth="false" hidden="false" outlineLevel="0" max="257" min="3" style="2" width="9.13"/>
  </cols>
  <sheetData>
    <row r="1" customFormat="false" ht="103.5" hidden="false" customHeight="true" outlineLevel="0" collapsed="false">
      <c r="C1" s="3"/>
    </row>
    <row r="2" s="5" customFormat="true" ht="17.25" hidden="false" customHeight="true" outlineLevel="0" collapsed="false">
      <c r="A2" s="4" t="s">
        <v>0</v>
      </c>
    </row>
    <row r="3" customFormat="false" ht="54" hidden="false" customHeight="true" outlineLevel="0" collapsed="false">
      <c r="A3" s="6" t="s">
        <v>1</v>
      </c>
    </row>
    <row r="4" customFormat="false" ht="147.75" hidden="false" customHeight="true" outlineLevel="0" collapsed="false">
      <c r="A4" s="7" t="s">
        <v>2</v>
      </c>
    </row>
    <row r="5" customFormat="false" ht="36.75" hidden="false" customHeight="true" outlineLevel="0" collapsed="false">
      <c r="A5" s="7" t="s">
        <v>3</v>
      </c>
    </row>
    <row r="6" customFormat="false" ht="15" hidden="false" customHeight="true" outlineLevel="0" collapsed="false">
      <c r="A6" s="7"/>
    </row>
    <row r="7" s="9" customFormat="true" ht="17.25" hidden="false" customHeight="true" outlineLevel="0" collapsed="false">
      <c r="A7" s="8" t="s">
        <v>4</v>
      </c>
    </row>
    <row r="8" customFormat="false" ht="124.5" hidden="false" customHeight="true" outlineLevel="0" collapsed="false">
      <c r="A8" s="7" t="s">
        <v>5</v>
      </c>
    </row>
    <row r="9" customFormat="false" ht="15" hidden="false" customHeight="true" outlineLevel="0" collapsed="false">
      <c r="A9" s="10"/>
    </row>
    <row r="10" customFormat="false" ht="17.25" hidden="false" customHeight="true" outlineLevel="0" collapsed="false">
      <c r="A10" s="11" t="s">
        <v>6</v>
      </c>
    </row>
    <row r="11" customFormat="false" ht="48.75" hidden="false" customHeight="true" outlineLevel="0" collapsed="false">
      <c r="A11" s="12" t="s">
        <v>7</v>
      </c>
    </row>
    <row r="12" customFormat="false" ht="122.25" hidden="false" customHeight="true" outlineLevel="0" collapsed="false">
      <c r="A12" s="13" t="s">
        <v>8</v>
      </c>
    </row>
    <row r="13" customFormat="false" ht="99" hidden="false" customHeight="true" outlineLevel="0" collapsed="false">
      <c r="A13" s="14" t="s">
        <v>9</v>
      </c>
    </row>
    <row r="14" customFormat="false" ht="81" hidden="false" customHeight="true" outlineLevel="0" collapsed="false">
      <c r="A14" s="13" t="s">
        <v>10</v>
      </c>
      <c r="D14" s="0"/>
    </row>
    <row r="15" customFormat="false" ht="71.25" hidden="false" customHeight="true" outlineLevel="0" collapsed="false">
      <c r="A15" s="13" t="s">
        <v>11</v>
      </c>
    </row>
    <row r="16" customFormat="false" ht="240.75" hidden="false" customHeight="true" outlineLevel="0" collapsed="false">
      <c r="A16" s="13" t="s">
        <v>12</v>
      </c>
    </row>
    <row r="17" customFormat="false" ht="49.5" hidden="false" customHeight="true" outlineLevel="0" collapsed="false">
      <c r="A17" s="13" t="s">
        <v>13</v>
      </c>
    </row>
    <row r="18" customFormat="false" ht="156" hidden="false" customHeight="true" outlineLevel="0" collapsed="false">
      <c r="A18" s="13" t="s">
        <v>14</v>
      </c>
    </row>
    <row r="19" customFormat="false" ht="109.5" hidden="false" customHeight="true" outlineLevel="0" collapsed="false">
      <c r="A19" s="13" t="s">
        <v>15</v>
      </c>
    </row>
    <row r="20" customFormat="false" ht="13.9" hidden="false" customHeight="false" outlineLevel="0" collapsed="false"/>
    <row r="21" s="16" customFormat="true" ht="17.25" hidden="false" customHeight="true" outlineLevel="0" collapsed="false">
      <c r="A21" s="15" t="s">
        <v>16</v>
      </c>
    </row>
    <row r="22" customFormat="false" ht="164.25" hidden="false" customHeight="true" outlineLevel="0" collapsed="false">
      <c r="A22" s="12" t="s">
        <v>17</v>
      </c>
    </row>
    <row r="24" customFormat="false" ht="24" hidden="false" customHeight="true" outlineLevel="0" collapsed="false">
      <c r="A24" s="17" t="s">
        <v>18</v>
      </c>
      <c r="B24" s="17"/>
      <c r="C24" s="17"/>
      <c r="D24" s="17"/>
      <c r="E24" s="17"/>
      <c r="F24" s="17"/>
      <c r="G24" s="17"/>
    </row>
  </sheetData>
  <mergeCells count="1">
    <mergeCell ref="A24:G24"/>
  </mergeCells>
  <printOptions headings="false" gridLines="false" gridLinesSet="true" horizontalCentered="false" verticalCentered="false"/>
  <pageMargins left="0.7" right="0.7" top="0.5" bottom="0.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97" activeCellId="0" sqref="L97"/>
    </sheetView>
  </sheetViews>
  <sheetFormatPr defaultColWidth="9.12890625" defaultRowHeight="13.15" zeroHeight="false" outlineLevelRow="0" outlineLevelCol="0"/>
  <cols>
    <col collapsed="false" customWidth="true" hidden="false" outlineLevel="0" max="15" min="1" style="18" width="12.99"/>
    <col collapsed="false" customWidth="false" hidden="false" outlineLevel="0" max="257" min="16" style="18" width="9.13"/>
  </cols>
  <sheetData>
    <row r="1" customFormat="false" ht="13.15" hidden="false" customHeight="false" outlineLevel="0" collapsed="false">
      <c r="A1" s="19" t="s">
        <v>70</v>
      </c>
    </row>
    <row r="2" customFormat="false" ht="13.15" hidden="false" customHeight="false" outlineLevel="0" collapsed="false">
      <c r="A2" s="19" t="s">
        <v>71</v>
      </c>
    </row>
    <row r="3" customFormat="false" ht="13.15" hidden="false" customHeight="false" outlineLevel="0" collapsed="false">
      <c r="A3" s="19" t="s">
        <v>72</v>
      </c>
    </row>
    <row r="4" customFormat="false" ht="13.15" hidden="false" customHeight="false" outlineLevel="0" collapsed="false">
      <c r="A4" s="19" t="s">
        <v>73</v>
      </c>
    </row>
    <row r="6" customFormat="false" ht="75" hidden="false" customHeight="tru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3.15" hidden="false" customHeight="false" outlineLevel="0" collapsed="false">
      <c r="A7" s="22" t="n">
        <v>42125</v>
      </c>
      <c r="B7" s="23" t="n">
        <v>3.95</v>
      </c>
      <c r="C7" s="18" t="n">
        <v>0</v>
      </c>
      <c r="D7" s="18" t="n">
        <v>11.6</v>
      </c>
      <c r="E7" s="18" t="n">
        <v>5</v>
      </c>
      <c r="F7" s="27" t="s">
        <v>48</v>
      </c>
      <c r="G7" s="18" t="n">
        <v>18</v>
      </c>
      <c r="H7" s="18" t="n">
        <v>99</v>
      </c>
      <c r="I7" s="25" t="n">
        <v>4</v>
      </c>
      <c r="J7" s="18" t="n">
        <v>2500</v>
      </c>
      <c r="K7" s="25" t="n">
        <v>1013.3875</v>
      </c>
      <c r="L7" s="18" t="n">
        <v>30</v>
      </c>
      <c r="M7" s="18" t="s">
        <v>39</v>
      </c>
      <c r="N7" s="18" t="n">
        <v>30</v>
      </c>
      <c r="O7" s="18" t="s">
        <v>39</v>
      </c>
    </row>
    <row r="8" customFormat="false" ht="13.15" hidden="false" customHeight="false" outlineLevel="0" collapsed="false">
      <c r="A8" s="22" t="n">
        <v>42126</v>
      </c>
      <c r="B8" s="23" t="n">
        <v>5.25</v>
      </c>
      <c r="C8" s="18" t="n">
        <v>11.4</v>
      </c>
      <c r="D8" s="18" t="n">
        <v>3.7</v>
      </c>
      <c r="E8" s="18" t="n">
        <v>7</v>
      </c>
      <c r="F8" s="27" t="s">
        <v>48</v>
      </c>
      <c r="G8" s="18" t="n">
        <v>19</v>
      </c>
      <c r="H8" s="18" t="n">
        <v>94</v>
      </c>
      <c r="I8" s="25" t="n">
        <v>7</v>
      </c>
      <c r="J8" s="18" t="n">
        <v>1600</v>
      </c>
      <c r="K8" s="25" t="n">
        <v>1011.72916666667</v>
      </c>
      <c r="L8" s="18" t="n">
        <v>110</v>
      </c>
      <c r="M8" s="18" t="s">
        <v>43</v>
      </c>
      <c r="N8" s="18" t="n">
        <v>110</v>
      </c>
      <c r="O8" s="18" t="s">
        <v>43</v>
      </c>
    </row>
    <row r="9" customFormat="false" ht="13.15" hidden="false" customHeight="false" outlineLevel="0" collapsed="false">
      <c r="A9" s="22" t="n">
        <v>42127</v>
      </c>
      <c r="B9" s="23" t="n">
        <v>11.8</v>
      </c>
      <c r="C9" s="18" t="n">
        <v>2.6</v>
      </c>
      <c r="D9" s="18" t="n">
        <v>2.7</v>
      </c>
      <c r="E9" s="18" t="n">
        <v>9</v>
      </c>
      <c r="F9" s="27" t="s">
        <v>48</v>
      </c>
      <c r="G9" s="18" t="n">
        <v>25</v>
      </c>
      <c r="H9" s="18" t="n">
        <v>95</v>
      </c>
      <c r="I9" s="25" t="n">
        <v>7</v>
      </c>
      <c r="J9" s="18" t="n">
        <v>1400</v>
      </c>
      <c r="K9" s="25" t="n">
        <v>996.054166666667</v>
      </c>
      <c r="L9" s="18" t="n">
        <v>110</v>
      </c>
      <c r="M9" s="18" t="s">
        <v>43</v>
      </c>
      <c r="N9" s="18" t="n">
        <v>260</v>
      </c>
      <c r="O9" s="18" t="s">
        <v>45</v>
      </c>
    </row>
    <row r="10" customFormat="false" ht="13.15" hidden="false" customHeight="false" outlineLevel="0" collapsed="false">
      <c r="A10" s="22" t="n">
        <v>42128</v>
      </c>
      <c r="B10" s="23" t="n">
        <v>12.4</v>
      </c>
      <c r="C10" s="18" t="n">
        <v>20.6</v>
      </c>
      <c r="D10" s="18" t="n">
        <v>6.6</v>
      </c>
      <c r="E10" s="18" t="n">
        <v>9</v>
      </c>
      <c r="F10" s="27" t="s">
        <v>48</v>
      </c>
      <c r="G10" s="18" t="n">
        <v>23</v>
      </c>
      <c r="H10" s="18" t="n">
        <v>94</v>
      </c>
      <c r="I10" s="25" t="n">
        <v>7</v>
      </c>
      <c r="J10" s="18" t="n">
        <v>2000</v>
      </c>
      <c r="K10" s="25" t="n">
        <v>998.933333333333</v>
      </c>
      <c r="L10" s="18" t="n">
        <v>240</v>
      </c>
      <c r="M10" s="18" t="s">
        <v>49</v>
      </c>
      <c r="N10" s="18" t="n">
        <v>260</v>
      </c>
      <c r="O10" s="18" t="s">
        <v>45</v>
      </c>
    </row>
    <row r="11" customFormat="false" ht="13.15" hidden="false" customHeight="false" outlineLevel="0" collapsed="false">
      <c r="A11" s="22" t="n">
        <v>42129</v>
      </c>
      <c r="B11" s="23" t="n">
        <v>11.5</v>
      </c>
      <c r="C11" s="18" t="n">
        <v>1.6</v>
      </c>
      <c r="D11" s="18" t="n">
        <v>3.6</v>
      </c>
      <c r="E11" s="18" t="n">
        <v>13</v>
      </c>
      <c r="F11" s="27" t="s">
        <v>46</v>
      </c>
      <c r="G11" s="18" t="n">
        <v>45</v>
      </c>
      <c r="H11" s="18" t="n">
        <v>99</v>
      </c>
      <c r="I11" s="25" t="n">
        <v>6</v>
      </c>
      <c r="J11" s="18" t="n">
        <v>1500</v>
      </c>
      <c r="K11" s="25" t="n">
        <v>989.016666666667</v>
      </c>
      <c r="L11" s="18" t="n">
        <v>30</v>
      </c>
      <c r="M11" s="18" t="s">
        <v>39</v>
      </c>
      <c r="N11" s="18" t="n">
        <v>250</v>
      </c>
      <c r="O11" s="18" t="s">
        <v>49</v>
      </c>
    </row>
    <row r="12" customFormat="false" ht="13.15" hidden="false" customHeight="false" outlineLevel="0" collapsed="false">
      <c r="A12" s="22" t="n">
        <v>42130</v>
      </c>
      <c r="B12" s="23" t="n">
        <v>9.65</v>
      </c>
      <c r="C12" s="18" t="n">
        <v>1.6</v>
      </c>
      <c r="D12" s="18" t="n">
        <v>4.2</v>
      </c>
      <c r="E12" s="18" t="n">
        <v>14</v>
      </c>
      <c r="F12" s="27" t="s">
        <v>46</v>
      </c>
      <c r="G12" s="18" t="n">
        <v>30</v>
      </c>
      <c r="H12" s="18" t="n">
        <v>87</v>
      </c>
      <c r="I12" s="25" t="n">
        <v>5</v>
      </c>
      <c r="J12" s="18" t="n">
        <v>2400</v>
      </c>
      <c r="K12" s="25" t="n">
        <v>995.225</v>
      </c>
      <c r="L12" s="18" t="n">
        <v>190</v>
      </c>
      <c r="M12" s="18" t="s">
        <v>51</v>
      </c>
      <c r="N12" s="18" t="n">
        <v>180</v>
      </c>
      <c r="O12" s="18" t="s">
        <v>51</v>
      </c>
    </row>
    <row r="13" customFormat="false" ht="13.15" hidden="false" customHeight="false" outlineLevel="0" collapsed="false">
      <c r="A13" s="22" t="n">
        <v>42131</v>
      </c>
      <c r="B13" s="23" t="n">
        <v>8.65</v>
      </c>
      <c r="C13" s="18" t="n">
        <v>0</v>
      </c>
      <c r="D13" s="18" t="n">
        <v>11.7</v>
      </c>
      <c r="E13" s="18" t="n">
        <v>7</v>
      </c>
      <c r="F13" s="27" t="s">
        <v>48</v>
      </c>
      <c r="G13" s="18" t="n">
        <v>19</v>
      </c>
      <c r="H13" s="18" t="n">
        <v>88</v>
      </c>
      <c r="I13" s="25" t="n">
        <v>3</v>
      </c>
      <c r="J13" s="18" t="n">
        <v>3200</v>
      </c>
      <c r="K13" s="25" t="n">
        <v>1013.025</v>
      </c>
      <c r="L13" s="18" t="n">
        <v>270</v>
      </c>
      <c r="M13" s="18" t="s">
        <v>45</v>
      </c>
      <c r="N13" s="18" t="n">
        <v>260</v>
      </c>
      <c r="O13" s="18" t="s">
        <v>45</v>
      </c>
    </row>
    <row r="14" customFormat="false" ht="13.15" hidden="false" customHeight="false" outlineLevel="0" collapsed="false">
      <c r="A14" s="22" t="n">
        <v>42132</v>
      </c>
      <c r="B14" s="23" t="n">
        <v>7.3</v>
      </c>
      <c r="C14" s="18" t="n">
        <v>19</v>
      </c>
      <c r="D14" s="18" t="n">
        <v>7.6</v>
      </c>
      <c r="E14" s="18" t="n">
        <v>5</v>
      </c>
      <c r="F14" s="27" t="s">
        <v>48</v>
      </c>
      <c r="G14" s="18" t="n">
        <v>18</v>
      </c>
      <c r="H14" s="18" t="n">
        <v>96</v>
      </c>
      <c r="I14" s="25" t="n">
        <v>5</v>
      </c>
      <c r="J14" s="18" t="n">
        <v>2000</v>
      </c>
      <c r="K14" s="25" t="n">
        <v>1012.83333333333</v>
      </c>
      <c r="L14" s="18" t="n">
        <v>90</v>
      </c>
      <c r="M14" s="18" t="s">
        <v>50</v>
      </c>
      <c r="N14" s="18" t="n">
        <v>120</v>
      </c>
      <c r="O14" s="18" t="s">
        <v>43</v>
      </c>
    </row>
    <row r="15" customFormat="false" ht="13.15" hidden="false" customHeight="false" outlineLevel="0" collapsed="false">
      <c r="A15" s="22" t="n">
        <v>42133</v>
      </c>
      <c r="B15" s="23" t="n">
        <v>10.7</v>
      </c>
      <c r="C15" s="18" t="n">
        <v>0.2</v>
      </c>
      <c r="D15" s="18" t="n">
        <v>2.5</v>
      </c>
      <c r="E15" s="18" t="n">
        <v>8</v>
      </c>
      <c r="F15" s="27" t="s">
        <v>48</v>
      </c>
      <c r="G15" s="18" t="n">
        <v>31</v>
      </c>
      <c r="H15" s="18" t="n">
        <v>99</v>
      </c>
      <c r="I15" s="25" t="n">
        <v>7</v>
      </c>
      <c r="J15" s="18" t="n">
        <v>1800</v>
      </c>
      <c r="K15" s="25" t="n">
        <v>1010.99166666667</v>
      </c>
      <c r="L15" s="18" t="n">
        <v>330</v>
      </c>
      <c r="M15" s="18" t="s">
        <v>41</v>
      </c>
      <c r="N15" s="18" t="n">
        <v>260</v>
      </c>
      <c r="O15" s="18" t="s">
        <v>45</v>
      </c>
    </row>
    <row r="16" customFormat="false" ht="13.15" hidden="false" customHeight="false" outlineLevel="0" collapsed="false">
      <c r="A16" s="22" t="n">
        <v>42134</v>
      </c>
      <c r="B16" s="23" t="n">
        <v>10.95</v>
      </c>
      <c r="C16" s="18" t="s">
        <v>42</v>
      </c>
      <c r="D16" s="18" t="n">
        <v>4.1</v>
      </c>
      <c r="E16" s="18" t="n">
        <v>11</v>
      </c>
      <c r="F16" s="27" t="s">
        <v>46</v>
      </c>
      <c r="G16" s="18" t="n">
        <v>28</v>
      </c>
      <c r="H16" s="18" t="n">
        <v>94</v>
      </c>
      <c r="I16" s="25" t="n">
        <v>7</v>
      </c>
      <c r="J16" s="18" t="n">
        <v>1500</v>
      </c>
      <c r="K16" s="25" t="n">
        <v>1018.16666666667</v>
      </c>
      <c r="L16" s="18" t="n">
        <v>200</v>
      </c>
      <c r="M16" s="18" t="s">
        <v>54</v>
      </c>
      <c r="N16" s="18" t="n">
        <v>210</v>
      </c>
      <c r="O16" s="18" t="s">
        <v>54</v>
      </c>
    </row>
    <row r="17" customFormat="false" ht="13.15" hidden="false" customHeight="false" outlineLevel="0" collapsed="false">
      <c r="A17" s="22" t="n">
        <v>42135</v>
      </c>
      <c r="B17" s="23" t="n">
        <v>15.05</v>
      </c>
      <c r="C17" s="18" t="n">
        <v>0.2</v>
      </c>
      <c r="D17" s="18" t="n">
        <v>6.7</v>
      </c>
      <c r="E17" s="18" t="n">
        <v>15</v>
      </c>
      <c r="F17" s="27" t="s">
        <v>46</v>
      </c>
      <c r="G17" s="18" t="n">
        <v>38</v>
      </c>
      <c r="H17" s="18" t="n">
        <v>87</v>
      </c>
      <c r="I17" s="25" t="n">
        <v>7</v>
      </c>
      <c r="J17" s="18" t="n">
        <v>2700</v>
      </c>
      <c r="K17" s="25" t="n">
        <v>1012.35416666667</v>
      </c>
      <c r="L17" s="18" t="n">
        <v>230</v>
      </c>
      <c r="M17" s="18" t="s">
        <v>55</v>
      </c>
      <c r="N17" s="18" t="n">
        <v>230</v>
      </c>
      <c r="O17" s="18" t="s">
        <v>55</v>
      </c>
    </row>
    <row r="18" customFormat="false" ht="13.15" hidden="false" customHeight="false" outlineLevel="0" collapsed="false">
      <c r="A18" s="22" t="n">
        <v>42136</v>
      </c>
      <c r="B18" s="23" t="n">
        <v>11.55</v>
      </c>
      <c r="C18" s="18" t="s">
        <v>42</v>
      </c>
      <c r="D18" s="18" t="n">
        <v>5.5</v>
      </c>
      <c r="E18" s="18" t="n">
        <v>16</v>
      </c>
      <c r="F18" s="27" t="s">
        <v>46</v>
      </c>
      <c r="G18" s="18" t="n">
        <v>37</v>
      </c>
      <c r="H18" s="18" t="n">
        <v>80</v>
      </c>
      <c r="I18" s="25" t="n">
        <v>6</v>
      </c>
      <c r="J18" s="18" t="n">
        <v>2600</v>
      </c>
      <c r="K18" s="25" t="n">
        <v>1013.4375</v>
      </c>
      <c r="L18" s="18" t="n">
        <v>250</v>
      </c>
      <c r="M18" s="18" t="s">
        <v>49</v>
      </c>
      <c r="N18" s="18" t="n">
        <v>240</v>
      </c>
      <c r="O18" s="18" t="s">
        <v>49</v>
      </c>
    </row>
    <row r="19" customFormat="false" ht="13.15" hidden="false" customHeight="false" outlineLevel="0" collapsed="false">
      <c r="A19" s="22" t="n">
        <v>42137</v>
      </c>
      <c r="B19" s="23" t="n">
        <v>9.5</v>
      </c>
      <c r="C19" s="18" t="n">
        <v>0</v>
      </c>
      <c r="D19" s="18" t="n">
        <v>6.9</v>
      </c>
      <c r="E19" s="18" t="n">
        <v>6</v>
      </c>
      <c r="F19" s="27" t="s">
        <v>48</v>
      </c>
      <c r="G19" s="18" t="n">
        <v>18</v>
      </c>
      <c r="H19" s="18" t="n">
        <v>80</v>
      </c>
      <c r="I19" s="25" t="n">
        <v>4</v>
      </c>
      <c r="J19" s="18" t="n">
        <v>3100</v>
      </c>
      <c r="K19" s="25" t="n">
        <v>1019.27916666667</v>
      </c>
      <c r="L19" s="18" t="n">
        <v>30</v>
      </c>
      <c r="M19" s="18" t="s">
        <v>39</v>
      </c>
      <c r="N19" s="18" t="n">
        <v>20</v>
      </c>
      <c r="O19" s="18" t="s">
        <v>39</v>
      </c>
    </row>
    <row r="20" customFormat="false" ht="13.15" hidden="false" customHeight="false" outlineLevel="0" collapsed="false">
      <c r="A20" s="22" t="n">
        <v>42138</v>
      </c>
      <c r="B20" s="23" t="n">
        <v>7.8</v>
      </c>
      <c r="C20" s="18" t="n">
        <v>0</v>
      </c>
      <c r="D20" s="18" t="n">
        <v>1.5</v>
      </c>
      <c r="E20" s="18" t="n">
        <v>6</v>
      </c>
      <c r="F20" s="27" t="s">
        <v>48</v>
      </c>
      <c r="G20" s="18" t="n">
        <v>17</v>
      </c>
      <c r="H20" s="18" t="n">
        <v>89</v>
      </c>
      <c r="I20" s="25" t="n">
        <v>7</v>
      </c>
      <c r="J20" s="18" t="n">
        <v>2800</v>
      </c>
      <c r="K20" s="25" t="n">
        <v>1016.81666666667</v>
      </c>
      <c r="L20" s="18" t="n">
        <v>90</v>
      </c>
      <c r="M20" s="18" t="s">
        <v>50</v>
      </c>
      <c r="N20" s="18" t="n">
        <v>120</v>
      </c>
      <c r="O20" s="18" t="s">
        <v>43</v>
      </c>
    </row>
    <row r="21" customFormat="false" ht="13.15" hidden="false" customHeight="false" outlineLevel="0" collapsed="false">
      <c r="A21" s="22" t="n">
        <v>42139</v>
      </c>
      <c r="B21" s="23" t="n">
        <v>10.9</v>
      </c>
      <c r="C21" s="18" t="n">
        <v>0.2</v>
      </c>
      <c r="D21" s="18" t="n">
        <v>7.6</v>
      </c>
      <c r="E21" s="18" t="n">
        <v>7</v>
      </c>
      <c r="F21" s="27" t="s">
        <v>48</v>
      </c>
      <c r="G21" s="18" t="n">
        <v>21</v>
      </c>
      <c r="H21" s="18" t="n">
        <v>84</v>
      </c>
      <c r="I21" s="25" t="n">
        <v>7</v>
      </c>
      <c r="J21" s="18" t="n">
        <v>2600</v>
      </c>
      <c r="K21" s="25" t="n">
        <v>1019.32083333333</v>
      </c>
      <c r="L21" s="18" t="n">
        <v>220</v>
      </c>
      <c r="M21" s="18" t="s">
        <v>55</v>
      </c>
      <c r="N21" s="18" t="n">
        <v>240</v>
      </c>
      <c r="O21" s="18" t="s">
        <v>49</v>
      </c>
    </row>
    <row r="22" customFormat="false" ht="13.15" hidden="false" customHeight="false" outlineLevel="0" collapsed="false">
      <c r="A22" s="22" t="n">
        <v>42140</v>
      </c>
      <c r="B22" s="23" t="n">
        <v>11.5</v>
      </c>
      <c r="C22" s="18" t="s">
        <v>42</v>
      </c>
      <c r="D22" s="18" t="n">
        <v>9.7</v>
      </c>
      <c r="E22" s="18" t="n">
        <v>13</v>
      </c>
      <c r="F22" s="27" t="s">
        <v>46</v>
      </c>
      <c r="G22" s="18" t="n">
        <v>29</v>
      </c>
      <c r="H22" s="18" t="n">
        <v>86</v>
      </c>
      <c r="I22" s="25" t="n">
        <v>5</v>
      </c>
      <c r="J22" s="18" t="n">
        <v>2100</v>
      </c>
      <c r="K22" s="25" t="n">
        <v>1020.69583333333</v>
      </c>
      <c r="L22" s="18" t="n">
        <v>270</v>
      </c>
      <c r="M22" s="18" t="s">
        <v>45</v>
      </c>
      <c r="N22" s="18" t="n">
        <v>260</v>
      </c>
      <c r="O22" s="18" t="s">
        <v>45</v>
      </c>
    </row>
    <row r="23" customFormat="false" ht="13.15" hidden="false" customHeight="false" outlineLevel="0" collapsed="false">
      <c r="A23" s="22" t="n">
        <v>42141</v>
      </c>
      <c r="B23" s="23" t="n">
        <v>9.75</v>
      </c>
      <c r="C23" s="18" t="n">
        <v>3.2</v>
      </c>
      <c r="D23" s="18" t="n">
        <v>1.7</v>
      </c>
      <c r="E23" s="18" t="n">
        <v>11</v>
      </c>
      <c r="F23" s="27" t="s">
        <v>46</v>
      </c>
      <c r="G23" s="18" t="n">
        <v>28</v>
      </c>
      <c r="H23" s="18" t="n">
        <v>83</v>
      </c>
      <c r="I23" s="25" t="n">
        <v>7</v>
      </c>
      <c r="J23" s="18" t="n">
        <v>2100</v>
      </c>
      <c r="K23" s="25" t="n">
        <v>1020.0125</v>
      </c>
      <c r="L23" s="18" t="n">
        <v>260</v>
      </c>
      <c r="M23" s="18" t="s">
        <v>45</v>
      </c>
      <c r="N23" s="18" t="n">
        <v>250</v>
      </c>
      <c r="O23" s="18" t="s">
        <v>49</v>
      </c>
    </row>
    <row r="24" customFormat="false" ht="13.15" hidden="false" customHeight="false" outlineLevel="0" collapsed="false">
      <c r="A24" s="22" t="n">
        <v>42142</v>
      </c>
      <c r="B24" s="23" t="n">
        <v>10.3</v>
      </c>
      <c r="C24" s="18" t="n">
        <v>0.8</v>
      </c>
      <c r="D24" s="18" t="n">
        <v>2.3</v>
      </c>
      <c r="E24" s="18" t="n">
        <v>11</v>
      </c>
      <c r="F24" s="27" t="s">
        <v>46</v>
      </c>
      <c r="G24" s="18" t="n">
        <v>30</v>
      </c>
      <c r="H24" s="18" t="n">
        <v>93</v>
      </c>
      <c r="I24" s="25" t="n">
        <v>7</v>
      </c>
      <c r="J24" s="18" t="n">
        <v>2900</v>
      </c>
      <c r="K24" s="25" t="n">
        <v>1001.22916666667</v>
      </c>
      <c r="L24" s="18" t="n">
        <v>250</v>
      </c>
      <c r="M24" s="18" t="s">
        <v>49</v>
      </c>
      <c r="N24" s="18" t="n">
        <v>260</v>
      </c>
      <c r="O24" s="18" t="s">
        <v>45</v>
      </c>
    </row>
    <row r="25" customFormat="false" ht="13.15" hidden="false" customHeight="false" outlineLevel="0" collapsed="false">
      <c r="A25" s="22" t="n">
        <v>42143</v>
      </c>
      <c r="B25" s="23" t="n">
        <v>9</v>
      </c>
      <c r="C25" s="18" t="n">
        <v>2.4</v>
      </c>
      <c r="D25" s="18" t="n">
        <v>6.3</v>
      </c>
      <c r="E25" s="18" t="n">
        <v>8</v>
      </c>
      <c r="F25" s="27" t="s">
        <v>48</v>
      </c>
      <c r="G25" s="18" t="n">
        <v>24</v>
      </c>
      <c r="H25" s="18" t="n">
        <v>91</v>
      </c>
      <c r="I25" s="25" t="n">
        <v>6</v>
      </c>
      <c r="J25" s="18" t="n">
        <v>2600</v>
      </c>
      <c r="K25" s="25" t="n">
        <v>999.854166666667</v>
      </c>
      <c r="L25" s="18" t="n">
        <v>270</v>
      </c>
      <c r="M25" s="18" t="s">
        <v>45</v>
      </c>
      <c r="N25" s="18" t="n">
        <v>260</v>
      </c>
      <c r="O25" s="18" t="s">
        <v>45</v>
      </c>
    </row>
    <row r="26" customFormat="false" ht="13.15" hidden="false" customHeight="false" outlineLevel="0" collapsed="false">
      <c r="A26" s="22" t="n">
        <v>42144</v>
      </c>
      <c r="B26" s="23" t="n">
        <v>10.55</v>
      </c>
      <c r="C26" s="18" t="s">
        <v>42</v>
      </c>
      <c r="D26" s="18" t="n">
        <v>8.3</v>
      </c>
      <c r="E26" s="18" t="n">
        <v>11</v>
      </c>
      <c r="F26" s="27" t="s">
        <v>46</v>
      </c>
      <c r="G26" s="18" t="n">
        <v>25</v>
      </c>
      <c r="H26" s="18" t="n">
        <v>81</v>
      </c>
      <c r="I26" s="25" t="n">
        <v>4</v>
      </c>
      <c r="J26" s="18" t="n">
        <v>3500</v>
      </c>
      <c r="K26" s="25" t="n">
        <v>1013.71666666667</v>
      </c>
      <c r="L26" s="18" t="n">
        <v>280</v>
      </c>
      <c r="M26" s="18" t="s">
        <v>45</v>
      </c>
      <c r="N26" s="18" t="n">
        <v>300</v>
      </c>
      <c r="O26" s="18" t="s">
        <v>47</v>
      </c>
    </row>
    <row r="27" customFormat="false" ht="13.15" hidden="false" customHeight="false" outlineLevel="0" collapsed="false">
      <c r="A27" s="22" t="n">
        <v>42145</v>
      </c>
      <c r="B27" s="23" t="n">
        <v>9.65</v>
      </c>
      <c r="C27" s="18" t="s">
        <v>42</v>
      </c>
      <c r="D27" s="18" t="n">
        <v>6.9</v>
      </c>
      <c r="E27" s="18" t="n">
        <v>8</v>
      </c>
      <c r="F27" s="27" t="s">
        <v>48</v>
      </c>
      <c r="G27" s="18" t="n">
        <v>23</v>
      </c>
      <c r="H27" s="18" t="n">
        <v>95</v>
      </c>
      <c r="I27" s="25" t="n">
        <v>6</v>
      </c>
      <c r="J27" s="18" t="n">
        <v>2700</v>
      </c>
      <c r="K27" s="25" t="n">
        <v>1022.99583333333</v>
      </c>
      <c r="L27" s="18" t="n">
        <v>260</v>
      </c>
      <c r="M27" s="18" t="s">
        <v>45</v>
      </c>
      <c r="N27" s="18" t="n">
        <v>260</v>
      </c>
      <c r="O27" s="18" t="s">
        <v>45</v>
      </c>
    </row>
    <row r="28" customFormat="false" ht="13.15" hidden="false" customHeight="false" outlineLevel="0" collapsed="false">
      <c r="A28" s="22" t="n">
        <v>42146</v>
      </c>
      <c r="B28" s="23" t="n">
        <v>14.85</v>
      </c>
      <c r="C28" s="18" t="s">
        <v>42</v>
      </c>
      <c r="D28" s="18" t="n">
        <v>7.3</v>
      </c>
      <c r="E28" s="18" t="n">
        <v>8</v>
      </c>
      <c r="F28" s="27" t="s">
        <v>48</v>
      </c>
      <c r="G28" s="18" t="n">
        <v>24</v>
      </c>
      <c r="H28" s="18" t="n">
        <v>87</v>
      </c>
      <c r="I28" s="25" t="n">
        <v>6</v>
      </c>
      <c r="J28" s="18" t="n">
        <v>3000</v>
      </c>
      <c r="K28" s="25" t="n">
        <v>1022.75833333333</v>
      </c>
      <c r="L28" s="18" t="n">
        <v>270</v>
      </c>
      <c r="M28" s="18" t="s">
        <v>45</v>
      </c>
      <c r="N28" s="18" t="n">
        <v>280</v>
      </c>
      <c r="O28" s="18" t="s">
        <v>45</v>
      </c>
    </row>
    <row r="29" customFormat="false" ht="13.15" hidden="false" customHeight="false" outlineLevel="0" collapsed="false">
      <c r="A29" s="22" t="n">
        <v>42147</v>
      </c>
      <c r="B29" s="23" t="n">
        <v>14.25</v>
      </c>
      <c r="C29" s="18" t="n">
        <v>1</v>
      </c>
      <c r="D29" s="18" t="n">
        <v>11.7</v>
      </c>
      <c r="E29" s="18" t="n">
        <v>7</v>
      </c>
      <c r="F29" s="27" t="s">
        <v>48</v>
      </c>
      <c r="G29" s="18" t="n">
        <v>19</v>
      </c>
      <c r="H29" s="18" t="n">
        <v>91</v>
      </c>
      <c r="I29" s="25" t="n">
        <v>4</v>
      </c>
      <c r="J29" s="18" t="n">
        <v>1400</v>
      </c>
      <c r="K29" s="25" t="n">
        <v>1024.07916666667</v>
      </c>
      <c r="L29" s="18" t="n">
        <v>170</v>
      </c>
      <c r="M29" s="18" t="s">
        <v>51</v>
      </c>
      <c r="N29" s="18" t="n">
        <v>160</v>
      </c>
      <c r="O29" s="18" t="s">
        <v>52</v>
      </c>
    </row>
    <row r="30" customFormat="false" ht="13.15" hidden="false" customHeight="false" outlineLevel="0" collapsed="false">
      <c r="A30" s="22" t="n">
        <v>42148</v>
      </c>
      <c r="B30" s="23" t="n">
        <v>12.45</v>
      </c>
      <c r="C30" s="18" t="n">
        <v>0</v>
      </c>
      <c r="D30" s="18" t="n">
        <v>3.7</v>
      </c>
      <c r="E30" s="18" t="n">
        <v>10</v>
      </c>
      <c r="F30" s="27" t="s">
        <v>48</v>
      </c>
      <c r="G30" s="18" t="n">
        <v>22</v>
      </c>
      <c r="H30" s="18" t="n">
        <v>92</v>
      </c>
      <c r="I30" s="25" t="n">
        <v>7</v>
      </c>
      <c r="J30" s="18" t="n">
        <v>2100</v>
      </c>
      <c r="K30" s="25" t="n">
        <v>1017.57916666667</v>
      </c>
      <c r="L30" s="18" t="n">
        <v>310</v>
      </c>
      <c r="M30" s="18" t="s">
        <v>40</v>
      </c>
      <c r="N30" s="18" t="n">
        <v>320</v>
      </c>
      <c r="O30" s="18" t="s">
        <v>40</v>
      </c>
    </row>
    <row r="31" customFormat="false" ht="13.15" hidden="false" customHeight="false" outlineLevel="0" collapsed="false">
      <c r="A31" s="22" t="n">
        <v>42149</v>
      </c>
      <c r="B31" s="23" t="n">
        <v>11.95</v>
      </c>
      <c r="C31" s="18" t="s">
        <v>42</v>
      </c>
      <c r="D31" s="18" t="n">
        <v>2.4</v>
      </c>
      <c r="E31" s="18" t="n">
        <v>8</v>
      </c>
      <c r="F31" s="27" t="s">
        <v>48</v>
      </c>
      <c r="G31" s="18" t="n">
        <v>18</v>
      </c>
      <c r="H31" s="18" t="n">
        <v>79</v>
      </c>
      <c r="I31" s="25" t="n">
        <v>7</v>
      </c>
      <c r="J31" s="18" t="n">
        <v>1900</v>
      </c>
      <c r="K31" s="25" t="n">
        <v>1018.375</v>
      </c>
      <c r="L31" s="18" t="n">
        <v>300</v>
      </c>
      <c r="M31" s="18" t="s">
        <v>47</v>
      </c>
      <c r="N31" s="18" t="n">
        <v>280</v>
      </c>
      <c r="O31" s="18" t="s">
        <v>45</v>
      </c>
    </row>
    <row r="32" customFormat="false" ht="13.15" hidden="false" customHeight="false" outlineLevel="0" collapsed="false">
      <c r="A32" s="22" t="n">
        <v>42150</v>
      </c>
      <c r="B32" s="23" t="n">
        <v>11.9</v>
      </c>
      <c r="C32" s="18" t="n">
        <v>0</v>
      </c>
      <c r="D32" s="18" t="n">
        <v>7.2</v>
      </c>
      <c r="E32" s="18" t="n">
        <v>9</v>
      </c>
      <c r="F32" s="27" t="s">
        <v>48</v>
      </c>
      <c r="G32" s="18" t="n">
        <v>22</v>
      </c>
      <c r="H32" s="18" t="n">
        <v>85</v>
      </c>
      <c r="I32" s="25" t="n">
        <v>4</v>
      </c>
      <c r="J32" s="18" t="n">
        <v>3000</v>
      </c>
      <c r="K32" s="25" t="n">
        <v>1022.59166666667</v>
      </c>
      <c r="L32" s="18" t="n">
        <v>310</v>
      </c>
      <c r="M32" s="18" t="s">
        <v>40</v>
      </c>
      <c r="N32" s="18" t="n">
        <v>250</v>
      </c>
      <c r="O32" s="18" t="s">
        <v>49</v>
      </c>
    </row>
    <row r="33" customFormat="false" ht="13.15" hidden="false" customHeight="false" outlineLevel="0" collapsed="false">
      <c r="A33" s="22" t="n">
        <v>42151</v>
      </c>
      <c r="B33" s="23" t="n">
        <v>9.4</v>
      </c>
      <c r="C33" s="18" t="n">
        <v>1.2</v>
      </c>
      <c r="D33" s="18" t="n">
        <v>3.6</v>
      </c>
      <c r="E33" s="18" t="n">
        <v>8</v>
      </c>
      <c r="F33" s="27" t="s">
        <v>48</v>
      </c>
      <c r="G33" s="18" t="n">
        <v>26</v>
      </c>
      <c r="H33" s="18" t="n">
        <v>89</v>
      </c>
      <c r="I33" s="25" t="n">
        <v>6</v>
      </c>
      <c r="J33" s="18" t="n">
        <v>2600</v>
      </c>
      <c r="K33" s="25" t="n">
        <v>1018.8</v>
      </c>
      <c r="L33" s="18" t="n">
        <v>230</v>
      </c>
      <c r="M33" s="18" t="s">
        <v>55</v>
      </c>
      <c r="N33" s="18" t="n">
        <v>250</v>
      </c>
      <c r="O33" s="18" t="s">
        <v>49</v>
      </c>
    </row>
    <row r="34" customFormat="false" ht="13.15" hidden="false" customHeight="false" outlineLevel="0" collapsed="false">
      <c r="A34" s="22" t="n">
        <v>42152</v>
      </c>
      <c r="B34" s="23" t="n">
        <v>10.55</v>
      </c>
      <c r="C34" s="18" t="n">
        <v>5.4</v>
      </c>
      <c r="D34" s="18" t="n">
        <v>11.4</v>
      </c>
      <c r="E34" s="18" t="n">
        <v>13</v>
      </c>
      <c r="F34" s="27" t="s">
        <v>46</v>
      </c>
      <c r="G34" s="18" t="n">
        <v>31</v>
      </c>
      <c r="H34" s="18" t="n">
        <v>90</v>
      </c>
      <c r="I34" s="25" t="n">
        <v>4</v>
      </c>
      <c r="J34" s="18" t="n">
        <v>2600</v>
      </c>
      <c r="K34" s="25" t="n">
        <v>1009.95416666667</v>
      </c>
      <c r="L34" s="18" t="n">
        <v>260</v>
      </c>
      <c r="M34" s="18" t="s">
        <v>45</v>
      </c>
      <c r="N34" s="18" t="n">
        <v>250</v>
      </c>
      <c r="O34" s="18" t="s">
        <v>49</v>
      </c>
    </row>
    <row r="35" customFormat="false" ht="13.15" hidden="false" customHeight="false" outlineLevel="0" collapsed="false">
      <c r="A35" s="22" t="n">
        <v>42153</v>
      </c>
      <c r="B35" s="23" t="n">
        <v>10.3</v>
      </c>
      <c r="C35" s="18" t="n">
        <v>2</v>
      </c>
      <c r="D35" s="18" t="n">
        <v>6.1</v>
      </c>
      <c r="E35" s="18" t="n">
        <v>8</v>
      </c>
      <c r="F35" s="27" t="s">
        <v>48</v>
      </c>
      <c r="G35" s="18" t="n">
        <v>28</v>
      </c>
      <c r="H35" s="18" t="n">
        <v>90</v>
      </c>
      <c r="I35" s="25" t="n">
        <v>6</v>
      </c>
      <c r="J35" s="18" t="n">
        <v>2400</v>
      </c>
      <c r="K35" s="25" t="n">
        <v>1004.97083333333</v>
      </c>
      <c r="L35" s="18" t="n">
        <v>290</v>
      </c>
      <c r="M35" s="18" t="s">
        <v>47</v>
      </c>
      <c r="N35" s="18" t="n">
        <v>300</v>
      </c>
      <c r="O35" s="18" t="s">
        <v>47</v>
      </c>
    </row>
    <row r="36" customFormat="false" ht="13.15" hidden="false" customHeight="false" outlineLevel="0" collapsed="false">
      <c r="A36" s="22" t="n">
        <v>42154</v>
      </c>
      <c r="B36" s="23" t="n">
        <v>9.25</v>
      </c>
      <c r="C36" s="18" t="n">
        <v>2</v>
      </c>
      <c r="D36" s="18" t="n">
        <v>10.7</v>
      </c>
      <c r="E36" s="18" t="n">
        <v>9</v>
      </c>
      <c r="F36" s="27" t="s">
        <v>48</v>
      </c>
      <c r="G36" s="18" t="n">
        <v>22</v>
      </c>
      <c r="H36" s="18" t="n">
        <v>89</v>
      </c>
      <c r="I36" s="25" t="n">
        <v>3</v>
      </c>
      <c r="J36" s="18" t="n">
        <v>2200</v>
      </c>
      <c r="K36" s="25" t="n">
        <v>1010.18333333333</v>
      </c>
      <c r="L36" s="18" t="n">
        <v>260</v>
      </c>
      <c r="M36" s="18" t="s">
        <v>45</v>
      </c>
      <c r="N36" s="18" t="n">
        <v>280</v>
      </c>
      <c r="O36" s="18" t="s">
        <v>45</v>
      </c>
    </row>
    <row r="37" customFormat="false" ht="13.15" hidden="false" customHeight="false" outlineLevel="0" collapsed="false">
      <c r="A37" s="22" t="n">
        <v>42155</v>
      </c>
      <c r="B37" s="23" t="n">
        <v>11.25</v>
      </c>
      <c r="C37" s="18" t="n">
        <v>0.6</v>
      </c>
      <c r="D37" s="18" t="n">
        <v>4.2</v>
      </c>
      <c r="E37" s="18" t="n">
        <v>11</v>
      </c>
      <c r="F37" s="27" t="s">
        <v>46</v>
      </c>
      <c r="G37" s="18" t="n">
        <v>33</v>
      </c>
      <c r="H37" s="18" t="n">
        <v>97</v>
      </c>
      <c r="I37" s="25" t="n">
        <v>6</v>
      </c>
      <c r="J37" s="18" t="n">
        <v>1600</v>
      </c>
      <c r="K37" s="25" t="n">
        <v>1002.6375</v>
      </c>
      <c r="L37" s="18" t="n">
        <v>270</v>
      </c>
      <c r="M37" s="18" t="s">
        <v>45</v>
      </c>
      <c r="N37" s="18" t="n">
        <v>280</v>
      </c>
      <c r="O37" s="18" t="s">
        <v>45</v>
      </c>
    </row>
    <row r="38" customFormat="false" ht="13.15" hidden="false" customHeight="false" outlineLevel="0" collapsed="false">
      <c r="A38" s="22" t="n">
        <v>42156</v>
      </c>
      <c r="B38" s="23" t="n">
        <v>8.9</v>
      </c>
      <c r="C38" s="18" t="n">
        <v>10</v>
      </c>
      <c r="D38" s="18" t="n">
        <v>5.1</v>
      </c>
      <c r="E38" s="18" t="n">
        <v>15</v>
      </c>
      <c r="F38" s="27" t="s">
        <v>46</v>
      </c>
      <c r="G38" s="18" t="n">
        <v>43</v>
      </c>
      <c r="H38" s="18" t="n">
        <v>91</v>
      </c>
      <c r="I38" s="25" t="n">
        <v>6</v>
      </c>
      <c r="J38" s="18" t="n">
        <v>2100</v>
      </c>
      <c r="K38" s="25" t="n">
        <v>1004.05</v>
      </c>
      <c r="L38" s="18" t="n">
        <v>190</v>
      </c>
      <c r="M38" s="18" t="s">
        <v>51</v>
      </c>
      <c r="N38" s="18" t="n">
        <v>180</v>
      </c>
      <c r="O38" s="18" t="s">
        <v>51</v>
      </c>
    </row>
    <row r="39" customFormat="false" ht="13.15" hidden="false" customHeight="false" outlineLevel="0" collapsed="false">
      <c r="A39" s="22" t="n">
        <v>42157</v>
      </c>
      <c r="B39" s="23" t="n">
        <v>10.7</v>
      </c>
      <c r="C39" s="18" t="s">
        <v>42</v>
      </c>
      <c r="D39" s="18" t="n">
        <v>8.9</v>
      </c>
      <c r="E39" s="18" t="n">
        <v>17</v>
      </c>
      <c r="F39" s="27" t="s">
        <v>56</v>
      </c>
      <c r="G39" s="18" t="n">
        <v>43</v>
      </c>
      <c r="H39" s="18" t="n">
        <v>82</v>
      </c>
      <c r="I39" s="25" t="n">
        <v>4</v>
      </c>
      <c r="J39" s="18" t="n">
        <v>2300</v>
      </c>
      <c r="K39" s="25" t="n">
        <v>996.245833333333</v>
      </c>
      <c r="L39" s="18" t="n">
        <v>250</v>
      </c>
      <c r="M39" s="18" t="s">
        <v>49</v>
      </c>
      <c r="N39" s="18" t="n">
        <v>250</v>
      </c>
      <c r="O39" s="18" t="s">
        <v>49</v>
      </c>
    </row>
    <row r="40" customFormat="false" ht="13.15" hidden="false" customHeight="false" outlineLevel="0" collapsed="false">
      <c r="A40" s="22" t="n">
        <v>42158</v>
      </c>
      <c r="B40" s="23" t="n">
        <v>11.95</v>
      </c>
      <c r="C40" s="18" t="n">
        <v>0</v>
      </c>
      <c r="D40" s="18" t="n">
        <v>10</v>
      </c>
      <c r="E40" s="18" t="n">
        <v>8</v>
      </c>
      <c r="F40" s="27" t="s">
        <v>48</v>
      </c>
      <c r="G40" s="18" t="n">
        <v>23</v>
      </c>
      <c r="H40" s="18" t="n">
        <v>80</v>
      </c>
      <c r="I40" s="25" t="n">
        <v>4</v>
      </c>
      <c r="J40" s="18" t="n">
        <v>3300</v>
      </c>
      <c r="K40" s="25" t="n">
        <v>1017.925</v>
      </c>
      <c r="L40" s="18" t="n">
        <v>260</v>
      </c>
      <c r="M40" s="18" t="s">
        <v>45</v>
      </c>
      <c r="N40" s="18" t="n">
        <v>260</v>
      </c>
      <c r="O40" s="18" t="s">
        <v>45</v>
      </c>
    </row>
    <row r="41" customFormat="false" ht="13.15" hidden="false" customHeight="false" outlineLevel="0" collapsed="false">
      <c r="A41" s="22" t="n">
        <v>42159</v>
      </c>
      <c r="B41" s="23" t="n">
        <v>11.7</v>
      </c>
      <c r="C41" s="18" t="n">
        <v>0</v>
      </c>
      <c r="D41" s="18" t="n">
        <v>12.8</v>
      </c>
      <c r="E41" s="18" t="n">
        <v>7</v>
      </c>
      <c r="F41" s="27" t="s">
        <v>48</v>
      </c>
      <c r="G41" s="18" t="n">
        <v>18</v>
      </c>
      <c r="H41" s="18" t="n">
        <v>97</v>
      </c>
      <c r="I41" s="25" t="n">
        <v>4</v>
      </c>
      <c r="J41" s="18" t="n">
        <v>2700</v>
      </c>
      <c r="K41" s="25" t="n">
        <v>1023.55833333333</v>
      </c>
      <c r="L41" s="18" t="n">
        <v>160</v>
      </c>
      <c r="M41" s="18" t="s">
        <v>52</v>
      </c>
      <c r="N41" s="18" t="n">
        <v>150</v>
      </c>
      <c r="O41" s="18" t="s">
        <v>52</v>
      </c>
    </row>
    <row r="42" customFormat="false" ht="13.15" hidden="false" customHeight="false" outlineLevel="0" collapsed="false">
      <c r="A42" s="22" t="n">
        <v>42160</v>
      </c>
      <c r="B42" s="23" t="n">
        <v>14.95</v>
      </c>
      <c r="C42" s="18" t="n">
        <v>0</v>
      </c>
      <c r="D42" s="18" t="n">
        <v>8.9</v>
      </c>
      <c r="E42" s="18" t="n">
        <v>9</v>
      </c>
      <c r="F42" s="27" t="s">
        <v>48</v>
      </c>
      <c r="G42" s="18" t="n">
        <v>25</v>
      </c>
      <c r="H42" s="18" t="n">
        <v>91</v>
      </c>
      <c r="I42" s="25" t="n">
        <v>4</v>
      </c>
      <c r="J42" s="18" t="n">
        <v>1900</v>
      </c>
      <c r="K42" s="25" t="n">
        <v>1013.525</v>
      </c>
      <c r="L42" s="18" t="n">
        <v>170</v>
      </c>
      <c r="M42" s="18" t="s">
        <v>51</v>
      </c>
      <c r="N42" s="18" t="n">
        <v>270</v>
      </c>
      <c r="O42" s="18" t="s">
        <v>45</v>
      </c>
    </row>
    <row r="43" customFormat="false" ht="13.15" hidden="false" customHeight="false" outlineLevel="0" collapsed="false">
      <c r="A43" s="22" t="n">
        <v>42161</v>
      </c>
      <c r="B43" s="23" t="n">
        <v>11.55</v>
      </c>
      <c r="C43" s="18" t="s">
        <v>42</v>
      </c>
      <c r="D43" s="18" t="n">
        <v>5.4</v>
      </c>
      <c r="E43" s="18" t="n">
        <v>17</v>
      </c>
      <c r="F43" s="27" t="s">
        <v>56</v>
      </c>
      <c r="G43" s="18" t="n">
        <v>43</v>
      </c>
      <c r="H43" s="18" t="n">
        <v>82</v>
      </c>
      <c r="I43" s="25" t="n">
        <v>4</v>
      </c>
      <c r="J43" s="18" t="n">
        <v>1900</v>
      </c>
      <c r="K43" s="25" t="n">
        <v>1018.3375</v>
      </c>
      <c r="L43" s="18" t="n">
        <v>230</v>
      </c>
      <c r="M43" s="18" t="s">
        <v>55</v>
      </c>
      <c r="N43" s="18" t="n">
        <v>250</v>
      </c>
      <c r="O43" s="18" t="s">
        <v>49</v>
      </c>
    </row>
    <row r="44" customFormat="false" ht="13.15" hidden="false" customHeight="false" outlineLevel="0" collapsed="false">
      <c r="A44" s="22" t="n">
        <v>42162</v>
      </c>
      <c r="B44" s="23" t="n">
        <v>12.6</v>
      </c>
      <c r="C44" s="18" t="n">
        <v>0</v>
      </c>
      <c r="D44" s="18" t="n">
        <v>13.9</v>
      </c>
      <c r="E44" s="18" t="n">
        <v>10</v>
      </c>
      <c r="F44" s="27" t="s">
        <v>48</v>
      </c>
      <c r="G44" s="18" t="n">
        <v>25</v>
      </c>
      <c r="H44" s="18" t="n">
        <v>78</v>
      </c>
      <c r="I44" s="25" t="n">
        <v>3</v>
      </c>
      <c r="J44" s="18" t="n">
        <v>2100</v>
      </c>
      <c r="K44" s="25" t="n">
        <v>1030.35</v>
      </c>
      <c r="L44" s="18" t="n">
        <v>290</v>
      </c>
      <c r="M44" s="18" t="s">
        <v>47</v>
      </c>
      <c r="N44" s="18" t="n">
        <v>290</v>
      </c>
      <c r="O44" s="18" t="s">
        <v>47</v>
      </c>
    </row>
    <row r="45" customFormat="false" ht="13.15" hidden="false" customHeight="false" outlineLevel="0" collapsed="false">
      <c r="A45" s="22" t="n">
        <v>42163</v>
      </c>
      <c r="B45" s="23" t="n">
        <v>9.4</v>
      </c>
      <c r="C45" s="18" t="n">
        <v>0</v>
      </c>
      <c r="D45" s="18" t="n">
        <v>9.7</v>
      </c>
      <c r="E45" s="18" t="n">
        <v>7</v>
      </c>
      <c r="F45" s="27" t="s">
        <v>48</v>
      </c>
      <c r="G45" s="18" t="n">
        <v>17</v>
      </c>
      <c r="H45" s="18" t="n">
        <v>92</v>
      </c>
      <c r="I45" s="25" t="n">
        <v>3</v>
      </c>
      <c r="J45" s="18" t="n">
        <v>2800</v>
      </c>
      <c r="K45" s="25" t="n">
        <v>1036.11666666667</v>
      </c>
      <c r="L45" s="18" t="n">
        <v>40</v>
      </c>
      <c r="M45" s="18" t="s">
        <v>53</v>
      </c>
      <c r="N45" s="18" t="n">
        <v>60</v>
      </c>
      <c r="O45" s="18" t="s">
        <v>57</v>
      </c>
    </row>
    <row r="46" customFormat="false" ht="13.15" hidden="false" customHeight="false" outlineLevel="0" collapsed="false">
      <c r="A46" s="22" t="n">
        <v>42164</v>
      </c>
      <c r="B46" s="23" t="n">
        <v>9.65</v>
      </c>
      <c r="C46" s="18" t="n">
        <v>0</v>
      </c>
      <c r="D46" s="18" t="n">
        <v>12.1</v>
      </c>
      <c r="E46" s="18" t="n">
        <v>5</v>
      </c>
      <c r="F46" s="27" t="s">
        <v>48</v>
      </c>
      <c r="G46" s="18" t="n">
        <v>18</v>
      </c>
      <c r="H46" s="18" t="n">
        <v>97</v>
      </c>
      <c r="I46" s="25" t="n">
        <v>3</v>
      </c>
      <c r="J46" s="18" t="n">
        <v>3200</v>
      </c>
      <c r="K46" s="25" t="n">
        <v>1036.1125</v>
      </c>
      <c r="L46" s="18" t="n">
        <v>30</v>
      </c>
      <c r="M46" s="18" t="s">
        <v>39</v>
      </c>
      <c r="N46" s="18" t="n">
        <v>40</v>
      </c>
      <c r="O46" s="18" t="s">
        <v>53</v>
      </c>
    </row>
    <row r="47" customFormat="false" ht="13.15" hidden="false" customHeight="false" outlineLevel="0" collapsed="false">
      <c r="A47" s="22" t="n">
        <v>42165</v>
      </c>
      <c r="B47" s="23" t="n">
        <v>11</v>
      </c>
      <c r="C47" s="18" t="n">
        <v>0</v>
      </c>
      <c r="D47" s="18" t="n">
        <v>14.6</v>
      </c>
      <c r="E47" s="18" t="n">
        <v>4</v>
      </c>
      <c r="F47" s="27" t="s">
        <v>48</v>
      </c>
      <c r="G47" s="18" t="n">
        <v>12</v>
      </c>
      <c r="H47" s="18" t="n">
        <v>97</v>
      </c>
      <c r="I47" s="25" t="n">
        <v>2</v>
      </c>
      <c r="J47" s="18" t="n">
        <v>2600</v>
      </c>
      <c r="K47" s="25" t="n">
        <v>1031.625</v>
      </c>
      <c r="L47" s="18" t="n">
        <v>150</v>
      </c>
      <c r="M47" s="18" t="s">
        <v>52</v>
      </c>
      <c r="N47" s="18" t="n">
        <v>180</v>
      </c>
      <c r="O47" s="18" t="s">
        <v>51</v>
      </c>
    </row>
    <row r="48" customFormat="false" ht="13.15" hidden="false" customHeight="false" outlineLevel="0" collapsed="false">
      <c r="A48" s="22" t="n">
        <v>42166</v>
      </c>
      <c r="B48" s="23" t="n">
        <v>11.85</v>
      </c>
      <c r="C48" s="18" t="n">
        <v>0</v>
      </c>
      <c r="D48" s="18" t="n">
        <v>15.9</v>
      </c>
      <c r="E48" s="18" t="n">
        <v>5</v>
      </c>
      <c r="F48" s="27" t="s">
        <v>48</v>
      </c>
      <c r="G48" s="18" t="n">
        <v>18</v>
      </c>
      <c r="H48" s="18" t="n">
        <v>98</v>
      </c>
      <c r="I48" s="25" t="n">
        <v>1</v>
      </c>
      <c r="J48" s="18" t="n">
        <v>2500</v>
      </c>
      <c r="K48" s="25" t="n">
        <v>1022.62083333333</v>
      </c>
      <c r="L48" s="18" t="n">
        <v>140</v>
      </c>
      <c r="M48" s="18" t="s">
        <v>58</v>
      </c>
      <c r="N48" s="18" t="n">
        <v>170</v>
      </c>
      <c r="O48" s="18" t="s">
        <v>51</v>
      </c>
    </row>
    <row r="49" customFormat="false" ht="13.15" hidden="false" customHeight="false" outlineLevel="0" collapsed="false">
      <c r="A49" s="22" t="n">
        <v>42167</v>
      </c>
      <c r="B49" s="23" t="n">
        <v>13.35</v>
      </c>
      <c r="C49" s="18" t="n">
        <v>1.2</v>
      </c>
      <c r="D49" s="18" t="n">
        <v>13.5</v>
      </c>
      <c r="E49" s="18" t="n">
        <v>4</v>
      </c>
      <c r="F49" s="27" t="s">
        <v>48</v>
      </c>
      <c r="G49" s="18" t="n">
        <v>13</v>
      </c>
      <c r="H49" s="18" t="n">
        <v>98</v>
      </c>
      <c r="I49" s="25" t="n">
        <v>5</v>
      </c>
      <c r="J49" s="18" t="n">
        <v>2200</v>
      </c>
      <c r="K49" s="25" t="n">
        <v>1012.88333333333</v>
      </c>
      <c r="L49" s="18" t="n">
        <v>340</v>
      </c>
      <c r="M49" s="18" t="s">
        <v>41</v>
      </c>
      <c r="N49" s="18" t="n">
        <v>170</v>
      </c>
      <c r="O49" s="18" t="s">
        <v>51</v>
      </c>
    </row>
    <row r="50" customFormat="false" ht="13.15" hidden="false" customHeight="false" outlineLevel="0" collapsed="false">
      <c r="A50" s="22" t="n">
        <v>42168</v>
      </c>
      <c r="B50" s="23" t="n">
        <v>14</v>
      </c>
      <c r="C50" s="18" t="n">
        <v>1.8</v>
      </c>
      <c r="D50" s="18" t="n">
        <v>1</v>
      </c>
      <c r="E50" s="18" t="n">
        <v>6</v>
      </c>
      <c r="F50" s="27" t="s">
        <v>48</v>
      </c>
      <c r="G50" s="18" t="n">
        <v>16</v>
      </c>
      <c r="H50" s="18" t="n">
        <v>98</v>
      </c>
      <c r="I50" s="25" t="n">
        <v>8</v>
      </c>
      <c r="J50" s="18" t="n">
        <v>500</v>
      </c>
      <c r="K50" s="25" t="n">
        <v>1009.7</v>
      </c>
      <c r="L50" s="18" t="n">
        <v>350</v>
      </c>
      <c r="M50" s="18" t="s">
        <v>38</v>
      </c>
      <c r="N50" s="18" t="n">
        <v>20</v>
      </c>
      <c r="O50" s="18" t="s">
        <v>39</v>
      </c>
    </row>
    <row r="51" customFormat="false" ht="13.15" hidden="false" customHeight="false" outlineLevel="0" collapsed="false">
      <c r="A51" s="22" t="n">
        <v>42169</v>
      </c>
      <c r="B51" s="23" t="n">
        <v>10.75</v>
      </c>
      <c r="C51" s="18" t="n">
        <v>0.6</v>
      </c>
      <c r="D51" s="18" t="n">
        <v>0</v>
      </c>
      <c r="E51" s="18" t="n">
        <v>7</v>
      </c>
      <c r="F51" s="27" t="s">
        <v>48</v>
      </c>
      <c r="G51" s="18" t="n">
        <v>20</v>
      </c>
      <c r="H51" s="18" t="n">
        <v>97</v>
      </c>
      <c r="I51" s="25" t="n">
        <v>8</v>
      </c>
      <c r="J51" s="18" t="n">
        <v>1100</v>
      </c>
      <c r="K51" s="25" t="n">
        <v>1015.8875</v>
      </c>
      <c r="L51" s="18" t="n">
        <v>30</v>
      </c>
      <c r="M51" s="18" t="s">
        <v>39</v>
      </c>
      <c r="N51" s="18" t="n">
        <v>30</v>
      </c>
      <c r="O51" s="18" t="s">
        <v>39</v>
      </c>
    </row>
    <row r="52" customFormat="false" ht="13.15" hidden="false" customHeight="false" outlineLevel="0" collapsed="false">
      <c r="A52" s="22" t="n">
        <v>42170</v>
      </c>
      <c r="B52" s="23" t="n">
        <v>9.75</v>
      </c>
      <c r="C52" s="18" t="s">
        <v>42</v>
      </c>
      <c r="D52" s="18" t="n">
        <v>7.8</v>
      </c>
      <c r="E52" s="18" t="n">
        <v>5</v>
      </c>
      <c r="F52" s="27" t="s">
        <v>48</v>
      </c>
      <c r="G52" s="18" t="n">
        <v>14</v>
      </c>
      <c r="H52" s="18" t="n">
        <v>97</v>
      </c>
      <c r="I52" s="25" t="n">
        <v>7</v>
      </c>
      <c r="J52" s="18" t="n">
        <v>2300</v>
      </c>
      <c r="K52" s="25" t="n">
        <v>1022.84583333333</v>
      </c>
      <c r="L52" s="18" t="n">
        <v>160</v>
      </c>
      <c r="M52" s="18" t="s">
        <v>52</v>
      </c>
      <c r="N52" s="18" t="n">
        <v>220</v>
      </c>
      <c r="O52" s="18" t="s">
        <v>55</v>
      </c>
    </row>
    <row r="53" customFormat="false" ht="13.15" hidden="false" customHeight="false" outlineLevel="0" collapsed="false">
      <c r="A53" s="22" t="n">
        <v>42171</v>
      </c>
      <c r="B53" s="23" t="n">
        <v>15.5</v>
      </c>
      <c r="C53" s="18" t="n">
        <v>0</v>
      </c>
      <c r="D53" s="18" t="n">
        <v>3.3</v>
      </c>
      <c r="E53" s="18" t="n">
        <v>5</v>
      </c>
      <c r="F53" s="27" t="s">
        <v>48</v>
      </c>
      <c r="G53" s="18" t="n">
        <v>17</v>
      </c>
      <c r="H53" s="18" t="n">
        <v>85</v>
      </c>
      <c r="I53" s="25" t="n">
        <v>7</v>
      </c>
      <c r="J53" s="18" t="n">
        <v>2200</v>
      </c>
      <c r="K53" s="25" t="n">
        <v>1023.6375</v>
      </c>
      <c r="L53" s="18" t="n">
        <v>180</v>
      </c>
      <c r="M53" s="18" t="s">
        <v>51</v>
      </c>
      <c r="N53" s="18" t="n">
        <v>230</v>
      </c>
      <c r="O53" s="18" t="s">
        <v>55</v>
      </c>
    </row>
    <row r="54" customFormat="false" ht="13.15" hidden="false" customHeight="false" outlineLevel="0" collapsed="false">
      <c r="A54" s="22" t="n">
        <v>42172</v>
      </c>
      <c r="B54" s="23" t="n">
        <v>16.25</v>
      </c>
      <c r="C54" s="18" t="n">
        <v>0.2</v>
      </c>
      <c r="D54" s="18" t="n">
        <v>3.3</v>
      </c>
      <c r="E54" s="18" t="n">
        <v>11</v>
      </c>
      <c r="F54" s="27" t="s">
        <v>46</v>
      </c>
      <c r="G54" s="18" t="n">
        <v>25</v>
      </c>
      <c r="H54" s="18" t="n">
        <v>86</v>
      </c>
      <c r="I54" s="25" t="n">
        <v>5</v>
      </c>
      <c r="J54" s="18" t="n">
        <v>2100</v>
      </c>
      <c r="K54" s="25" t="n">
        <v>1018.75833333333</v>
      </c>
      <c r="L54" s="18" t="n">
        <v>270</v>
      </c>
      <c r="M54" s="18" t="s">
        <v>45</v>
      </c>
      <c r="N54" s="18" t="n">
        <v>270</v>
      </c>
      <c r="O54" s="18" t="s">
        <v>45</v>
      </c>
    </row>
    <row r="55" customFormat="false" ht="13.15" hidden="false" customHeight="false" outlineLevel="0" collapsed="false">
      <c r="A55" s="22" t="n">
        <v>42173</v>
      </c>
      <c r="B55" s="23" t="n">
        <v>12.1</v>
      </c>
      <c r="C55" s="18" t="n">
        <v>0.2</v>
      </c>
      <c r="D55" s="18" t="n">
        <v>2.5</v>
      </c>
      <c r="E55" s="18" t="n">
        <v>10</v>
      </c>
      <c r="F55" s="27" t="s">
        <v>48</v>
      </c>
      <c r="G55" s="18" t="n">
        <v>31</v>
      </c>
      <c r="H55" s="18" t="n">
        <v>75</v>
      </c>
      <c r="I55" s="25" t="n">
        <v>6</v>
      </c>
      <c r="J55" s="18" t="n">
        <v>2300</v>
      </c>
      <c r="K55" s="25" t="n">
        <v>1019.62916666667</v>
      </c>
      <c r="L55" s="18" t="n">
        <v>300</v>
      </c>
      <c r="M55" s="18" t="s">
        <v>47</v>
      </c>
      <c r="N55" s="18" t="n">
        <v>300</v>
      </c>
      <c r="O55" s="18" t="s">
        <v>47</v>
      </c>
    </row>
    <row r="56" customFormat="false" ht="13.15" hidden="false" customHeight="false" outlineLevel="0" collapsed="false">
      <c r="A56" s="22" t="n">
        <v>42174</v>
      </c>
      <c r="B56" s="23" t="n">
        <v>12.4</v>
      </c>
      <c r="C56" s="18" t="n">
        <v>0.4</v>
      </c>
      <c r="D56" s="18" t="n">
        <v>0</v>
      </c>
      <c r="E56" s="18" t="n">
        <v>8</v>
      </c>
      <c r="F56" s="27" t="s">
        <v>48</v>
      </c>
      <c r="G56" s="18" t="n">
        <v>21</v>
      </c>
      <c r="H56" s="18" t="n">
        <v>85</v>
      </c>
      <c r="I56" s="25" t="n">
        <v>6</v>
      </c>
      <c r="J56" s="18" t="n">
        <v>2900</v>
      </c>
      <c r="K56" s="25" t="n">
        <v>1020.5</v>
      </c>
      <c r="L56" s="18" t="n">
        <v>290</v>
      </c>
      <c r="M56" s="18" t="s">
        <v>47</v>
      </c>
      <c r="N56" s="18" t="n">
        <v>310</v>
      </c>
      <c r="O56" s="18" t="s">
        <v>40</v>
      </c>
    </row>
    <row r="57" customFormat="false" ht="13.15" hidden="false" customHeight="false" outlineLevel="0" collapsed="false">
      <c r="A57" s="22" t="n">
        <v>42175</v>
      </c>
      <c r="B57" s="23" t="n">
        <v>15</v>
      </c>
      <c r="C57" s="18" t="n">
        <v>1.2</v>
      </c>
      <c r="D57" s="18" t="n">
        <v>3.6</v>
      </c>
      <c r="E57" s="18" t="n">
        <v>6</v>
      </c>
      <c r="F57" s="27" t="s">
        <v>48</v>
      </c>
      <c r="G57" s="18" t="n">
        <v>19</v>
      </c>
      <c r="H57" s="18" t="n">
        <v>94</v>
      </c>
      <c r="I57" s="25" t="n">
        <v>7</v>
      </c>
      <c r="J57" s="18" t="n">
        <v>1100</v>
      </c>
      <c r="K57" s="25" t="n">
        <v>1018.42916666667</v>
      </c>
      <c r="L57" s="18" t="n">
        <v>270</v>
      </c>
      <c r="M57" s="18" t="s">
        <v>45</v>
      </c>
      <c r="N57" s="18" t="n">
        <v>250</v>
      </c>
      <c r="O57" s="18" t="s">
        <v>49</v>
      </c>
    </row>
    <row r="58" customFormat="false" ht="13.15" hidden="false" customHeight="false" outlineLevel="0" collapsed="false">
      <c r="A58" s="22" t="n">
        <v>42176</v>
      </c>
      <c r="B58" s="23" t="n">
        <v>13.5</v>
      </c>
      <c r="C58" s="18" t="s">
        <v>42</v>
      </c>
      <c r="D58" s="18" t="n">
        <v>4.1</v>
      </c>
      <c r="E58" s="18" t="n">
        <v>10</v>
      </c>
      <c r="F58" s="27" t="s">
        <v>48</v>
      </c>
      <c r="G58" s="18" t="n">
        <v>30</v>
      </c>
      <c r="H58" s="18" t="n">
        <v>89</v>
      </c>
      <c r="I58" s="25" t="n">
        <v>5</v>
      </c>
      <c r="J58" s="18" t="n">
        <v>1600</v>
      </c>
      <c r="K58" s="25" t="n">
        <v>1012.35833333333</v>
      </c>
      <c r="L58" s="18" t="n">
        <v>250</v>
      </c>
      <c r="M58" s="18" t="s">
        <v>49</v>
      </c>
      <c r="N58" s="18" t="n">
        <v>260</v>
      </c>
      <c r="O58" s="18" t="s">
        <v>45</v>
      </c>
    </row>
    <row r="59" customFormat="false" ht="13.15" hidden="false" customHeight="false" outlineLevel="0" collapsed="false">
      <c r="A59" s="22" t="n">
        <v>42177</v>
      </c>
      <c r="B59" s="23" t="n">
        <v>10.7</v>
      </c>
      <c r="C59" s="18" t="n">
        <v>2.6</v>
      </c>
      <c r="D59" s="18" t="n">
        <v>0.6</v>
      </c>
      <c r="E59" s="18" t="n">
        <v>9</v>
      </c>
      <c r="F59" s="27" t="s">
        <v>48</v>
      </c>
      <c r="G59" s="18" t="n">
        <v>25</v>
      </c>
      <c r="H59" s="18" t="n">
        <v>89</v>
      </c>
      <c r="I59" s="25" t="n">
        <v>7</v>
      </c>
      <c r="J59" s="18" t="n">
        <v>2600</v>
      </c>
      <c r="K59" s="25" t="n">
        <v>1009.675</v>
      </c>
      <c r="L59" s="18" t="n">
        <v>340</v>
      </c>
      <c r="M59" s="18" t="s">
        <v>41</v>
      </c>
      <c r="N59" s="18" t="n">
        <v>340</v>
      </c>
      <c r="O59" s="18" t="s">
        <v>41</v>
      </c>
    </row>
    <row r="60" customFormat="false" ht="13.15" hidden="false" customHeight="false" outlineLevel="0" collapsed="false">
      <c r="A60" s="22" t="n">
        <v>42178</v>
      </c>
      <c r="B60" s="23" t="n">
        <v>13.75</v>
      </c>
      <c r="C60" s="18" t="n">
        <v>0</v>
      </c>
      <c r="D60" s="18" t="n">
        <v>5.9</v>
      </c>
      <c r="E60" s="18" t="n">
        <v>7</v>
      </c>
      <c r="F60" s="27" t="s">
        <v>48</v>
      </c>
      <c r="G60" s="18" t="n">
        <v>19</v>
      </c>
      <c r="H60" s="18" t="n">
        <v>90</v>
      </c>
      <c r="I60" s="25" t="n">
        <v>6</v>
      </c>
      <c r="J60" s="18" t="n">
        <v>2700</v>
      </c>
      <c r="K60" s="25" t="n">
        <v>1017.55833333333</v>
      </c>
      <c r="L60" s="18" t="n">
        <v>340</v>
      </c>
      <c r="M60" s="18" t="s">
        <v>41</v>
      </c>
      <c r="N60" s="18" t="n">
        <v>360</v>
      </c>
      <c r="O60" s="18" t="s">
        <v>38</v>
      </c>
    </row>
    <row r="61" customFormat="false" ht="13.15" hidden="false" customHeight="false" outlineLevel="0" collapsed="false">
      <c r="A61" s="22" t="n">
        <v>42179</v>
      </c>
      <c r="B61" s="23" t="n">
        <v>13.05</v>
      </c>
      <c r="C61" s="18" t="n">
        <v>0</v>
      </c>
      <c r="D61" s="18" t="n">
        <v>5.1</v>
      </c>
      <c r="E61" s="18" t="n">
        <v>7</v>
      </c>
      <c r="F61" s="27" t="s">
        <v>48</v>
      </c>
      <c r="G61" s="18" t="n">
        <v>20</v>
      </c>
      <c r="H61" s="18" t="n">
        <v>96</v>
      </c>
      <c r="I61" s="25" t="n">
        <v>4</v>
      </c>
      <c r="J61" s="18" t="n">
        <v>1800</v>
      </c>
      <c r="K61" s="25" t="n">
        <v>1018.15</v>
      </c>
      <c r="L61" s="18" t="n">
        <v>160</v>
      </c>
      <c r="M61" s="18" t="s">
        <v>52</v>
      </c>
      <c r="N61" s="18" t="n">
        <v>270</v>
      </c>
      <c r="O61" s="18" t="s">
        <v>45</v>
      </c>
    </row>
    <row r="62" customFormat="false" ht="13.15" hidden="false" customHeight="false" outlineLevel="0" collapsed="false">
      <c r="A62" s="22" t="n">
        <v>42180</v>
      </c>
      <c r="B62" s="23" t="n">
        <v>15.15</v>
      </c>
      <c r="C62" s="18" t="n">
        <v>1.2</v>
      </c>
      <c r="D62" s="18" t="n">
        <v>2.9</v>
      </c>
      <c r="E62" s="18" t="n">
        <v>4</v>
      </c>
      <c r="F62" s="27" t="s">
        <v>48</v>
      </c>
      <c r="G62" s="18" t="n">
        <v>17</v>
      </c>
      <c r="H62" s="18" t="n">
        <v>97</v>
      </c>
      <c r="I62" s="25" t="n">
        <v>6</v>
      </c>
      <c r="J62" s="18" t="n">
        <v>1800</v>
      </c>
      <c r="K62" s="25" t="n">
        <v>1019.2125</v>
      </c>
      <c r="L62" s="18" t="n">
        <v>170</v>
      </c>
      <c r="M62" s="18" t="s">
        <v>51</v>
      </c>
      <c r="N62" s="18" t="n">
        <v>210</v>
      </c>
      <c r="O62" s="18" t="s">
        <v>54</v>
      </c>
    </row>
    <row r="63" customFormat="false" ht="13.15" hidden="false" customHeight="false" outlineLevel="0" collapsed="false">
      <c r="A63" s="22" t="n">
        <v>42181</v>
      </c>
      <c r="B63" s="23" t="n">
        <v>17.35</v>
      </c>
      <c r="C63" s="18" t="n">
        <v>0.4</v>
      </c>
      <c r="D63" s="18" t="n">
        <v>2.2</v>
      </c>
      <c r="E63" s="18" t="n">
        <v>6</v>
      </c>
      <c r="F63" s="27" t="s">
        <v>48</v>
      </c>
      <c r="G63" s="18" t="n">
        <v>18</v>
      </c>
      <c r="H63" s="18" t="n">
        <v>98</v>
      </c>
      <c r="I63" s="25" t="n">
        <v>6</v>
      </c>
      <c r="J63" s="18" t="n">
        <v>1200</v>
      </c>
      <c r="K63" s="25" t="n">
        <v>1013.85416666667</v>
      </c>
      <c r="L63" s="18" t="n">
        <v>160</v>
      </c>
      <c r="M63" s="18" t="s">
        <v>52</v>
      </c>
      <c r="N63" s="18" t="n">
        <v>230</v>
      </c>
      <c r="O63" s="18" t="s">
        <v>55</v>
      </c>
    </row>
    <row r="64" customFormat="false" ht="13.15" hidden="false" customHeight="false" outlineLevel="0" collapsed="false">
      <c r="A64" s="22" t="n">
        <v>42182</v>
      </c>
      <c r="B64" s="23" t="n">
        <v>16</v>
      </c>
      <c r="C64" s="18" t="n">
        <v>0.4</v>
      </c>
      <c r="D64" s="18" t="n">
        <v>11.4</v>
      </c>
      <c r="E64" s="18" t="n">
        <v>9</v>
      </c>
      <c r="F64" s="27" t="s">
        <v>48</v>
      </c>
      <c r="G64" s="18" t="n">
        <v>22</v>
      </c>
      <c r="H64" s="18" t="n">
        <v>93</v>
      </c>
      <c r="I64" s="25" t="n">
        <v>3</v>
      </c>
      <c r="J64" s="18" t="n">
        <v>1500</v>
      </c>
      <c r="K64" s="25" t="n">
        <v>1016.5875</v>
      </c>
      <c r="L64" s="18" t="n">
        <v>270</v>
      </c>
      <c r="M64" s="18" t="s">
        <v>45</v>
      </c>
      <c r="N64" s="18" t="n">
        <v>270</v>
      </c>
      <c r="O64" s="18" t="s">
        <v>45</v>
      </c>
    </row>
    <row r="65" customFormat="false" ht="13.15" hidden="false" customHeight="false" outlineLevel="0" collapsed="false">
      <c r="A65" s="22" t="n">
        <v>42183</v>
      </c>
      <c r="B65" s="23" t="n">
        <v>17.9</v>
      </c>
      <c r="C65" s="18" t="s">
        <v>42</v>
      </c>
      <c r="D65" s="18" t="n">
        <v>5.9</v>
      </c>
      <c r="E65" s="18" t="n">
        <v>11</v>
      </c>
      <c r="F65" s="27" t="s">
        <v>46</v>
      </c>
      <c r="G65" s="18" t="n">
        <v>31</v>
      </c>
      <c r="H65" s="18" t="n">
        <v>85</v>
      </c>
      <c r="I65" s="25" t="n">
        <v>6</v>
      </c>
      <c r="J65" s="18" t="n">
        <v>1500</v>
      </c>
      <c r="K65" s="25" t="n">
        <v>1014.875</v>
      </c>
      <c r="L65" s="18" t="n">
        <v>260</v>
      </c>
      <c r="M65" s="18" t="s">
        <v>45</v>
      </c>
      <c r="N65" s="18" t="n">
        <v>270</v>
      </c>
      <c r="O65" s="18" t="s">
        <v>45</v>
      </c>
    </row>
    <row r="66" customFormat="false" ht="13.15" hidden="false" customHeight="false" outlineLevel="0" collapsed="false">
      <c r="A66" s="22" t="n">
        <v>42184</v>
      </c>
      <c r="B66" s="23" t="n">
        <v>16.55</v>
      </c>
      <c r="C66" s="18" t="n">
        <v>0</v>
      </c>
      <c r="D66" s="18" t="n">
        <v>4.2</v>
      </c>
      <c r="E66" s="18" t="n">
        <v>6</v>
      </c>
      <c r="F66" s="27" t="s">
        <v>48</v>
      </c>
      <c r="G66" s="18" t="n">
        <v>16</v>
      </c>
      <c r="H66" s="18" t="n">
        <v>91</v>
      </c>
      <c r="I66" s="25" t="n">
        <v>6</v>
      </c>
      <c r="J66" s="18" t="n">
        <v>2100</v>
      </c>
      <c r="K66" s="25" t="n">
        <v>1019.94166666667</v>
      </c>
      <c r="L66" s="18" t="n">
        <v>240</v>
      </c>
      <c r="M66" s="18" t="s">
        <v>49</v>
      </c>
      <c r="N66" s="18" t="n">
        <v>220</v>
      </c>
      <c r="O66" s="18" t="s">
        <v>55</v>
      </c>
    </row>
    <row r="67" customFormat="false" ht="13.15" hidden="false" customHeight="false" outlineLevel="0" collapsed="false">
      <c r="A67" s="22" t="n">
        <v>42185</v>
      </c>
      <c r="B67" s="23" t="n">
        <v>20.7</v>
      </c>
      <c r="C67" s="18" t="n">
        <v>0</v>
      </c>
      <c r="D67" s="18" t="n">
        <v>11.5</v>
      </c>
      <c r="E67" s="18" t="n">
        <v>8</v>
      </c>
      <c r="F67" s="27" t="s">
        <v>48</v>
      </c>
      <c r="G67" s="18" t="n">
        <v>20</v>
      </c>
      <c r="H67" s="18" t="n">
        <v>85</v>
      </c>
      <c r="I67" s="25" t="n">
        <v>4</v>
      </c>
      <c r="J67" s="18" t="n">
        <v>2300</v>
      </c>
      <c r="K67" s="25" t="n">
        <v>1017.6125</v>
      </c>
      <c r="L67" s="18" t="n">
        <v>150</v>
      </c>
      <c r="M67" s="18" t="s">
        <v>52</v>
      </c>
      <c r="N67" s="18" t="n">
        <v>160</v>
      </c>
      <c r="O67" s="18" t="s">
        <v>52</v>
      </c>
    </row>
    <row r="68" customFormat="false" ht="13.15" hidden="false" customHeight="false" outlineLevel="0" collapsed="false">
      <c r="A68" s="22" t="n">
        <v>42186</v>
      </c>
      <c r="B68" s="23" t="n">
        <v>22.55</v>
      </c>
      <c r="C68" s="18" t="n">
        <v>7</v>
      </c>
      <c r="D68" s="18" t="n">
        <v>8.9</v>
      </c>
      <c r="E68" s="18" t="n">
        <v>7</v>
      </c>
      <c r="F68" s="27" t="s">
        <v>48</v>
      </c>
      <c r="G68" s="18" t="n">
        <v>32</v>
      </c>
      <c r="H68" s="18" t="n">
        <v>89</v>
      </c>
      <c r="I68" s="25" t="n">
        <v>3</v>
      </c>
      <c r="J68" s="18" t="n">
        <v>1500</v>
      </c>
      <c r="K68" s="25" t="n">
        <v>1011.895</v>
      </c>
      <c r="L68" s="18" t="n">
        <v>140</v>
      </c>
      <c r="M68" s="18" t="s">
        <v>58</v>
      </c>
      <c r="N68" s="18" t="n">
        <v>180</v>
      </c>
      <c r="O68" s="18" t="s">
        <v>51</v>
      </c>
    </row>
    <row r="69" customFormat="false" ht="13.15" hidden="false" customHeight="false" outlineLevel="0" collapsed="false">
      <c r="A69" s="22" t="n">
        <v>42187</v>
      </c>
      <c r="B69" s="23" t="n">
        <v>20.1</v>
      </c>
      <c r="C69" s="18" t="n">
        <v>1.8</v>
      </c>
      <c r="D69" s="18" t="n">
        <v>5.1</v>
      </c>
      <c r="E69" s="18" t="n">
        <v>7</v>
      </c>
      <c r="F69" s="27" t="s">
        <v>48</v>
      </c>
      <c r="G69" s="18" t="n">
        <v>31</v>
      </c>
      <c r="H69" s="18" t="n">
        <v>93</v>
      </c>
      <c r="I69" s="25" t="n">
        <v>5</v>
      </c>
      <c r="J69" s="18" t="n">
        <v>2200</v>
      </c>
      <c r="K69" s="25" t="n">
        <v>1016.24166666667</v>
      </c>
      <c r="L69" s="18" t="n">
        <v>280</v>
      </c>
      <c r="M69" s="18" t="s">
        <v>45</v>
      </c>
      <c r="N69" s="18" t="n">
        <v>280</v>
      </c>
      <c r="O69" s="18" t="s">
        <v>45</v>
      </c>
    </row>
    <row r="70" customFormat="false" ht="13.15" hidden="false" customHeight="false" outlineLevel="0" collapsed="false">
      <c r="A70" s="22" t="n">
        <v>42188</v>
      </c>
      <c r="B70" s="23" t="n">
        <v>16.3</v>
      </c>
      <c r="C70" s="18" t="n">
        <v>17</v>
      </c>
      <c r="D70" s="18" t="n">
        <v>12.7</v>
      </c>
      <c r="E70" s="18" t="n">
        <v>5</v>
      </c>
      <c r="F70" s="27" t="s">
        <v>48</v>
      </c>
      <c r="G70" s="18" t="n">
        <v>18</v>
      </c>
      <c r="H70" s="18" t="n">
        <v>96</v>
      </c>
      <c r="I70" s="25" t="n">
        <v>3</v>
      </c>
      <c r="J70" s="18" t="n">
        <v>2600</v>
      </c>
      <c r="K70" s="25" t="n">
        <v>1024.475</v>
      </c>
      <c r="L70" s="18" t="n">
        <v>150</v>
      </c>
      <c r="M70" s="18" t="s">
        <v>52</v>
      </c>
      <c r="N70" s="18" t="n">
        <v>80</v>
      </c>
      <c r="O70" s="18" t="s">
        <v>50</v>
      </c>
    </row>
    <row r="71" customFormat="false" ht="13.15" hidden="false" customHeight="false" outlineLevel="0" collapsed="false">
      <c r="A71" s="22" t="n">
        <v>42189</v>
      </c>
      <c r="B71" s="23" t="n">
        <v>18.65</v>
      </c>
      <c r="C71" s="18" t="s">
        <v>42</v>
      </c>
      <c r="D71" s="18" t="n">
        <v>7.7</v>
      </c>
      <c r="E71" s="18" t="n">
        <v>7</v>
      </c>
      <c r="F71" s="27" t="s">
        <v>48</v>
      </c>
      <c r="G71" s="18" t="n">
        <v>23</v>
      </c>
      <c r="H71" s="18" t="n">
        <v>98</v>
      </c>
      <c r="I71" s="25" t="n">
        <v>5</v>
      </c>
      <c r="J71" s="18" t="n">
        <v>1300</v>
      </c>
      <c r="K71" s="25" t="n">
        <v>1016.82916666667</v>
      </c>
      <c r="L71" s="18" t="n">
        <v>260</v>
      </c>
      <c r="M71" s="18" t="s">
        <v>45</v>
      </c>
      <c r="N71" s="18" t="n">
        <v>270</v>
      </c>
      <c r="O71" s="18" t="s">
        <v>45</v>
      </c>
    </row>
    <row r="72" customFormat="false" ht="13.15" hidden="false" customHeight="false" outlineLevel="0" collapsed="false">
      <c r="A72" s="22" t="n">
        <v>42190</v>
      </c>
      <c r="B72" s="23" t="n">
        <v>14.4</v>
      </c>
      <c r="C72" s="18" t="n">
        <v>4.6</v>
      </c>
      <c r="D72" s="18" t="n">
        <v>4.2</v>
      </c>
      <c r="E72" s="18" t="n">
        <v>4</v>
      </c>
      <c r="F72" s="27" t="s">
        <v>48</v>
      </c>
      <c r="G72" s="18" t="n">
        <v>32</v>
      </c>
      <c r="H72" s="18" t="n">
        <v>97</v>
      </c>
      <c r="I72" s="25" t="n">
        <v>5</v>
      </c>
      <c r="J72" s="18" t="n">
        <v>1800</v>
      </c>
      <c r="K72" s="25" t="n">
        <v>1016.1375</v>
      </c>
      <c r="L72" s="18" t="n">
        <v>210</v>
      </c>
      <c r="M72" s="18" t="s">
        <v>54</v>
      </c>
      <c r="N72" s="18" t="n">
        <v>220</v>
      </c>
      <c r="O72" s="18" t="s">
        <v>55</v>
      </c>
    </row>
    <row r="73" customFormat="false" ht="13.15" hidden="false" customHeight="false" outlineLevel="0" collapsed="false">
      <c r="A73" s="22" t="n">
        <v>42191</v>
      </c>
      <c r="B73" s="23" t="n">
        <v>13.6</v>
      </c>
      <c r="C73" s="18" t="n">
        <v>2</v>
      </c>
      <c r="D73" s="18" t="n">
        <v>5</v>
      </c>
      <c r="E73" s="18" t="n">
        <v>8</v>
      </c>
      <c r="F73" s="27" t="s">
        <v>48</v>
      </c>
      <c r="G73" s="18" t="n">
        <v>21</v>
      </c>
      <c r="H73" s="18" t="n">
        <v>97</v>
      </c>
      <c r="I73" s="25" t="n">
        <v>5</v>
      </c>
      <c r="J73" s="18" t="n">
        <v>2300</v>
      </c>
      <c r="K73" s="25" t="n">
        <v>1014.24583333333</v>
      </c>
      <c r="L73" s="18" t="n">
        <v>150</v>
      </c>
      <c r="M73" s="18" t="s">
        <v>52</v>
      </c>
      <c r="N73" s="18" t="n">
        <v>180</v>
      </c>
      <c r="O73" s="18" t="s">
        <v>51</v>
      </c>
    </row>
    <row r="74" customFormat="false" ht="13.15" hidden="false" customHeight="false" outlineLevel="0" collapsed="false">
      <c r="A74" s="22" t="n">
        <v>42192</v>
      </c>
      <c r="B74" s="23" t="n">
        <v>17.25</v>
      </c>
      <c r="C74" s="18" t="n">
        <v>1.2</v>
      </c>
      <c r="D74" s="18" t="n">
        <v>4.7</v>
      </c>
      <c r="E74" s="18" t="n">
        <v>11</v>
      </c>
      <c r="F74" s="27" t="s">
        <v>46</v>
      </c>
      <c r="G74" s="18" t="n">
        <v>28</v>
      </c>
      <c r="H74" s="18" t="n">
        <v>91</v>
      </c>
      <c r="I74" s="25" t="n">
        <v>7</v>
      </c>
      <c r="J74" s="18" t="n">
        <v>2300</v>
      </c>
      <c r="K74" s="25" t="n">
        <v>1004.03333333333</v>
      </c>
      <c r="L74" s="18" t="n">
        <v>250</v>
      </c>
      <c r="M74" s="18" t="s">
        <v>49</v>
      </c>
      <c r="N74" s="18" t="n">
        <v>270</v>
      </c>
      <c r="O74" s="18" t="s">
        <v>45</v>
      </c>
    </row>
    <row r="75" customFormat="false" ht="13.15" hidden="false" customHeight="false" outlineLevel="0" collapsed="false">
      <c r="A75" s="22" t="n">
        <v>42193</v>
      </c>
      <c r="B75" s="23" t="n">
        <v>13.9</v>
      </c>
      <c r="C75" s="18" t="n">
        <v>6.8</v>
      </c>
      <c r="D75" s="18" t="n">
        <v>0.7</v>
      </c>
      <c r="E75" s="18" t="n">
        <v>7</v>
      </c>
      <c r="F75" s="27" t="s">
        <v>48</v>
      </c>
      <c r="G75" s="18" t="n">
        <v>19</v>
      </c>
      <c r="H75" s="18" t="n">
        <v>96</v>
      </c>
      <c r="I75" s="25" t="n">
        <v>7</v>
      </c>
      <c r="J75" s="18" t="n">
        <v>2200</v>
      </c>
      <c r="K75" s="25" t="n">
        <v>1008.85</v>
      </c>
      <c r="L75" s="18" t="n">
        <v>260</v>
      </c>
      <c r="M75" s="18" t="s">
        <v>45</v>
      </c>
      <c r="N75" s="18" t="n">
        <v>40</v>
      </c>
      <c r="O75" s="18" t="s">
        <v>53</v>
      </c>
    </row>
    <row r="76" customFormat="false" ht="13.15" hidden="false" customHeight="false" outlineLevel="0" collapsed="false">
      <c r="A76" s="22" t="n">
        <v>42194</v>
      </c>
      <c r="B76" s="23" t="n">
        <v>12.1</v>
      </c>
      <c r="C76" s="18" t="s">
        <v>42</v>
      </c>
      <c r="D76" s="18" t="n">
        <v>14.5</v>
      </c>
      <c r="E76" s="18" t="n">
        <v>6</v>
      </c>
      <c r="F76" s="27" t="s">
        <v>48</v>
      </c>
      <c r="G76" s="18" t="n">
        <v>17</v>
      </c>
      <c r="H76" s="18" t="n">
        <v>99</v>
      </c>
      <c r="I76" s="25" t="n">
        <v>3</v>
      </c>
      <c r="J76" s="18" t="n">
        <v>3400</v>
      </c>
      <c r="K76" s="25" t="n">
        <v>1021.07727272727</v>
      </c>
      <c r="L76" s="18" t="n">
        <v>260</v>
      </c>
      <c r="M76" s="18" t="s">
        <v>45</v>
      </c>
      <c r="N76" s="18" t="n">
        <v>280</v>
      </c>
      <c r="O76" s="18" t="s">
        <v>45</v>
      </c>
    </row>
    <row r="77" customFormat="false" ht="13.15" hidden="false" customHeight="false" outlineLevel="0" collapsed="false">
      <c r="A77" s="22" t="n">
        <v>42195</v>
      </c>
      <c r="B77" s="23" t="n">
        <v>18.35</v>
      </c>
      <c r="C77" s="18" t="s">
        <v>42</v>
      </c>
      <c r="D77" s="18" t="n">
        <v>8.1</v>
      </c>
      <c r="E77" s="18" t="n">
        <v>7</v>
      </c>
      <c r="F77" s="27" t="s">
        <v>48</v>
      </c>
      <c r="G77" s="18" t="n">
        <v>19</v>
      </c>
      <c r="H77" s="18" t="n">
        <v>90</v>
      </c>
      <c r="I77" s="25" t="n">
        <v>7</v>
      </c>
      <c r="J77" s="18" t="n">
        <v>2300</v>
      </c>
      <c r="K77" s="25" t="n">
        <v>1015.00714285714</v>
      </c>
      <c r="L77" s="18" t="n">
        <v>160</v>
      </c>
      <c r="M77" s="18" t="s">
        <v>52</v>
      </c>
      <c r="N77" s="18" t="n">
        <v>170</v>
      </c>
      <c r="O77" s="18" t="s">
        <v>51</v>
      </c>
    </row>
    <row r="78" customFormat="false" ht="13.15" hidden="false" customHeight="false" outlineLevel="0" collapsed="false">
      <c r="A78" s="22" t="n">
        <v>42196</v>
      </c>
      <c r="B78" s="23" t="n">
        <v>17.8</v>
      </c>
      <c r="C78" s="18" t="n">
        <v>0.8</v>
      </c>
      <c r="D78" s="18" t="n">
        <v>4</v>
      </c>
      <c r="E78" s="18" t="n">
        <v>8</v>
      </c>
      <c r="F78" s="27" t="s">
        <v>48</v>
      </c>
      <c r="G78" s="18" t="n">
        <v>22</v>
      </c>
      <c r="H78" s="18" t="n">
        <v>93</v>
      </c>
      <c r="I78" s="25" t="n">
        <v>7</v>
      </c>
      <c r="J78" s="18" t="n">
        <v>1700</v>
      </c>
      <c r="K78" s="25" t="n">
        <v>1013.61666666667</v>
      </c>
      <c r="L78" s="18" t="n">
        <v>260</v>
      </c>
      <c r="M78" s="18" t="s">
        <v>45</v>
      </c>
      <c r="N78" s="18" t="n">
        <v>260</v>
      </c>
      <c r="O78" s="18" t="s">
        <v>45</v>
      </c>
    </row>
    <row r="79" customFormat="false" ht="13.15" hidden="false" customHeight="false" outlineLevel="0" collapsed="false">
      <c r="A79" s="22" t="n">
        <v>42197</v>
      </c>
      <c r="B79" s="23" t="n">
        <v>17.4</v>
      </c>
      <c r="C79" s="18" t="n">
        <v>0.8</v>
      </c>
      <c r="D79" s="18" t="n">
        <v>9.8</v>
      </c>
      <c r="E79" s="18" t="n">
        <v>11</v>
      </c>
      <c r="F79" s="27" t="s">
        <v>46</v>
      </c>
      <c r="G79" s="18" t="n">
        <v>24</v>
      </c>
      <c r="H79" s="18" t="n">
        <v>90</v>
      </c>
      <c r="I79" s="25" t="n">
        <v>5</v>
      </c>
      <c r="J79" s="18" t="n">
        <v>2500</v>
      </c>
      <c r="K79" s="25" t="n">
        <v>1012.45</v>
      </c>
      <c r="L79" s="18" t="n">
        <v>260</v>
      </c>
      <c r="M79" s="18" t="s">
        <v>45</v>
      </c>
      <c r="N79" s="18" t="n">
        <v>200</v>
      </c>
      <c r="O79" s="18" t="s">
        <v>54</v>
      </c>
    </row>
    <row r="80" customFormat="false" ht="13.15" hidden="false" customHeight="false" outlineLevel="0" collapsed="false">
      <c r="A80" s="22" t="n">
        <v>42198</v>
      </c>
      <c r="B80" s="23" t="n">
        <v>14.7</v>
      </c>
      <c r="C80" s="18" t="n">
        <v>4.6</v>
      </c>
      <c r="D80" s="18" t="n">
        <v>0</v>
      </c>
      <c r="E80" s="18" t="n">
        <v>6</v>
      </c>
      <c r="F80" s="27" t="s">
        <v>48</v>
      </c>
      <c r="G80" s="18" t="n">
        <v>17</v>
      </c>
      <c r="H80" s="18" t="n">
        <v>96</v>
      </c>
      <c r="I80" s="25" t="n">
        <v>7</v>
      </c>
      <c r="J80" s="18" t="n">
        <v>1900</v>
      </c>
      <c r="K80" s="25" t="n">
        <v>1011.5375</v>
      </c>
      <c r="L80" s="18" t="n">
        <v>150</v>
      </c>
      <c r="M80" s="18" t="s">
        <v>52</v>
      </c>
      <c r="N80" s="18" t="n">
        <v>170</v>
      </c>
      <c r="O80" s="18" t="s">
        <v>51</v>
      </c>
    </row>
    <row r="81" customFormat="false" ht="13.15" hidden="false" customHeight="false" outlineLevel="0" collapsed="false">
      <c r="A81" s="22" t="n">
        <v>42199</v>
      </c>
      <c r="B81" s="23" t="n">
        <v>16.6</v>
      </c>
      <c r="C81" s="18" t="s">
        <v>42</v>
      </c>
      <c r="D81" s="18" t="n">
        <v>4.3</v>
      </c>
      <c r="E81" s="18" t="n">
        <v>4</v>
      </c>
      <c r="F81" s="27" t="s">
        <v>48</v>
      </c>
      <c r="G81" s="18" t="n">
        <v>12</v>
      </c>
      <c r="H81" s="18" t="n">
        <v>97</v>
      </c>
      <c r="I81" s="25" t="n">
        <v>6</v>
      </c>
      <c r="J81" s="18" t="n">
        <v>2100</v>
      </c>
      <c r="K81" s="25" t="n">
        <v>1015.89583333333</v>
      </c>
      <c r="L81" s="18" t="n">
        <v>350</v>
      </c>
      <c r="M81" s="18" t="s">
        <v>38</v>
      </c>
      <c r="N81" s="18" t="n">
        <v>350</v>
      </c>
      <c r="O81" s="18" t="s">
        <v>38</v>
      </c>
    </row>
    <row r="82" customFormat="false" ht="13.15" hidden="false" customHeight="false" outlineLevel="0" collapsed="false">
      <c r="A82" s="22" t="n">
        <v>42200</v>
      </c>
      <c r="B82" s="23" t="n">
        <v>15.15</v>
      </c>
      <c r="C82" s="18" t="n">
        <v>0</v>
      </c>
      <c r="D82" s="18" t="n">
        <v>10.7</v>
      </c>
      <c r="E82" s="18" t="n">
        <v>6</v>
      </c>
      <c r="F82" s="27" t="s">
        <v>48</v>
      </c>
      <c r="G82" s="18" t="n">
        <v>19</v>
      </c>
      <c r="H82" s="18" t="n">
        <v>95</v>
      </c>
      <c r="I82" s="25" t="n">
        <v>4</v>
      </c>
      <c r="J82" s="18" t="n">
        <v>3600</v>
      </c>
      <c r="K82" s="25" t="n">
        <v>1018.51666666667</v>
      </c>
      <c r="L82" s="18" t="n">
        <v>310</v>
      </c>
      <c r="M82" s="18" t="s">
        <v>40</v>
      </c>
      <c r="N82" s="18" t="n">
        <v>10</v>
      </c>
      <c r="O82" s="18" t="s">
        <v>38</v>
      </c>
    </row>
    <row r="83" customFormat="false" ht="13.15" hidden="false" customHeight="false" outlineLevel="0" collapsed="false">
      <c r="A83" s="22" t="n">
        <v>42201</v>
      </c>
      <c r="B83" s="23" t="n">
        <v>14.3</v>
      </c>
      <c r="C83" s="18" t="n">
        <v>0.8</v>
      </c>
      <c r="D83" s="18" t="n">
        <v>6.5</v>
      </c>
      <c r="E83" s="18" t="n">
        <v>6</v>
      </c>
      <c r="F83" s="27" t="s">
        <v>48</v>
      </c>
      <c r="G83" s="18" t="n">
        <v>18</v>
      </c>
      <c r="H83" s="18" t="n">
        <v>99</v>
      </c>
      <c r="I83" s="25" t="n">
        <v>6</v>
      </c>
      <c r="J83" s="18" t="n">
        <v>2500</v>
      </c>
      <c r="K83" s="25" t="n">
        <v>1017.90416666667</v>
      </c>
      <c r="L83" s="18" t="n">
        <v>130</v>
      </c>
      <c r="M83" s="18" t="s">
        <v>58</v>
      </c>
      <c r="N83" s="18" t="n">
        <v>130</v>
      </c>
      <c r="O83" s="18" t="s">
        <v>58</v>
      </c>
    </row>
    <row r="84" customFormat="false" ht="13.15" hidden="false" customHeight="false" outlineLevel="0" collapsed="false">
      <c r="A84" s="22" t="n">
        <v>42202</v>
      </c>
      <c r="B84" s="23" t="n">
        <v>16.3</v>
      </c>
      <c r="C84" s="18" t="s">
        <v>42</v>
      </c>
      <c r="D84" s="18" t="n">
        <v>5.9</v>
      </c>
      <c r="E84" s="18" t="n">
        <v>12</v>
      </c>
      <c r="F84" s="27" t="s">
        <v>46</v>
      </c>
      <c r="G84" s="18" t="n">
        <v>30</v>
      </c>
      <c r="H84" s="18" t="n">
        <v>97</v>
      </c>
      <c r="I84" s="25" t="n">
        <v>5</v>
      </c>
      <c r="J84" s="18" t="n">
        <v>2600</v>
      </c>
      <c r="K84" s="25" t="n">
        <v>1008.20416666667</v>
      </c>
      <c r="L84" s="18" t="n">
        <v>240</v>
      </c>
      <c r="M84" s="18" t="s">
        <v>49</v>
      </c>
      <c r="N84" s="18" t="n">
        <v>220</v>
      </c>
      <c r="O84" s="18" t="s">
        <v>55</v>
      </c>
    </row>
    <row r="85" customFormat="false" ht="13.15" hidden="false" customHeight="false" outlineLevel="0" collapsed="false">
      <c r="A85" s="22" t="n">
        <v>42203</v>
      </c>
      <c r="B85" s="23" t="n">
        <v>16.25</v>
      </c>
      <c r="C85" s="18" t="n">
        <v>2.2</v>
      </c>
      <c r="D85" s="18" t="n">
        <v>9.4</v>
      </c>
      <c r="E85" s="18" t="n">
        <v>14</v>
      </c>
      <c r="F85" s="27" t="s">
        <v>46</v>
      </c>
      <c r="G85" s="18" t="n">
        <v>31</v>
      </c>
      <c r="H85" s="18" t="n">
        <v>76</v>
      </c>
      <c r="I85" s="25" t="n">
        <v>5</v>
      </c>
      <c r="J85" s="18" t="n">
        <v>3300</v>
      </c>
      <c r="K85" s="25" t="n">
        <v>1011.40416666667</v>
      </c>
      <c r="L85" s="18" t="n">
        <v>240</v>
      </c>
      <c r="M85" s="18" t="s">
        <v>49</v>
      </c>
      <c r="N85" s="18" t="n">
        <v>240</v>
      </c>
      <c r="O85" s="18" t="s">
        <v>49</v>
      </c>
    </row>
    <row r="86" customFormat="false" ht="13.15" hidden="false" customHeight="false" outlineLevel="0" collapsed="false">
      <c r="A86" s="22" t="n">
        <v>42204</v>
      </c>
      <c r="B86" s="23" t="n">
        <v>15</v>
      </c>
      <c r="C86" s="18" t="s">
        <v>42</v>
      </c>
      <c r="D86" s="18" t="n">
        <v>5.4</v>
      </c>
      <c r="E86" s="18" t="n">
        <v>10</v>
      </c>
      <c r="F86" s="27" t="s">
        <v>48</v>
      </c>
      <c r="G86" s="18" t="n">
        <v>30</v>
      </c>
      <c r="H86" s="18" t="n">
        <v>94</v>
      </c>
      <c r="I86" s="25" t="n">
        <v>6</v>
      </c>
      <c r="J86" s="18" t="n">
        <v>2800</v>
      </c>
      <c r="K86" s="25" t="n">
        <v>1007.49166666667</v>
      </c>
      <c r="L86" s="18" t="n">
        <v>270</v>
      </c>
      <c r="M86" s="18" t="s">
        <v>45</v>
      </c>
      <c r="N86" s="18" t="n">
        <v>280</v>
      </c>
      <c r="O86" s="18" t="s">
        <v>45</v>
      </c>
    </row>
    <row r="87" customFormat="false" ht="13.15" hidden="false" customHeight="false" outlineLevel="0" collapsed="false">
      <c r="A87" s="22" t="n">
        <v>42205</v>
      </c>
      <c r="B87" s="23" t="n">
        <v>14.15</v>
      </c>
      <c r="C87" s="18" t="n">
        <v>1.4</v>
      </c>
      <c r="D87" s="18" t="n">
        <v>6.1</v>
      </c>
      <c r="E87" s="18" t="n">
        <v>10</v>
      </c>
      <c r="F87" s="27" t="s">
        <v>48</v>
      </c>
      <c r="G87" s="18" t="n">
        <v>25</v>
      </c>
      <c r="H87" s="18" t="n">
        <v>95</v>
      </c>
      <c r="I87" s="25" t="n">
        <v>6</v>
      </c>
      <c r="J87" s="18" t="n">
        <v>2800</v>
      </c>
      <c r="K87" s="25" t="n">
        <v>1006.82083333333</v>
      </c>
      <c r="L87" s="18" t="n">
        <v>170</v>
      </c>
      <c r="M87" s="18" t="s">
        <v>51</v>
      </c>
      <c r="N87" s="18" t="n">
        <v>250</v>
      </c>
      <c r="O87" s="18" t="s">
        <v>49</v>
      </c>
    </row>
    <row r="88" customFormat="false" ht="13.15" hidden="false" customHeight="false" outlineLevel="0" collapsed="false">
      <c r="A88" s="22" t="n">
        <v>42206</v>
      </c>
      <c r="B88" s="23" t="n">
        <v>16.2</v>
      </c>
      <c r="C88" s="18" t="s">
        <v>42</v>
      </c>
      <c r="D88" s="18" t="n">
        <v>1.7</v>
      </c>
      <c r="E88" s="18" t="n">
        <v>11</v>
      </c>
      <c r="F88" s="27" t="s">
        <v>46</v>
      </c>
      <c r="G88" s="18" t="n">
        <v>26</v>
      </c>
      <c r="H88" s="18" t="n">
        <v>98</v>
      </c>
      <c r="I88" s="25" t="n">
        <v>7</v>
      </c>
      <c r="J88" s="18" t="n">
        <v>2900</v>
      </c>
      <c r="K88" s="25" t="n">
        <v>1007.06666666667</v>
      </c>
      <c r="L88" s="18" t="n">
        <v>220</v>
      </c>
      <c r="M88" s="18" t="s">
        <v>55</v>
      </c>
      <c r="N88" s="18" t="n">
        <v>240</v>
      </c>
      <c r="O88" s="18" t="s">
        <v>49</v>
      </c>
    </row>
    <row r="89" customFormat="false" ht="13.15" hidden="false" customHeight="false" outlineLevel="0" collapsed="false">
      <c r="A89" s="22" t="n">
        <v>42207</v>
      </c>
      <c r="B89" s="23" t="n">
        <v>13.95</v>
      </c>
      <c r="C89" s="18" t="n">
        <v>0.6</v>
      </c>
      <c r="D89" s="18" t="n">
        <v>5.9</v>
      </c>
      <c r="E89" s="18" t="n">
        <v>6</v>
      </c>
      <c r="F89" s="27" t="s">
        <v>48</v>
      </c>
      <c r="G89" s="18" t="n">
        <v>18</v>
      </c>
      <c r="H89" s="18" t="n">
        <v>91</v>
      </c>
      <c r="I89" s="25" t="n">
        <v>6</v>
      </c>
      <c r="J89" s="18" t="n">
        <v>3200</v>
      </c>
      <c r="K89" s="25" t="n">
        <v>1012.85</v>
      </c>
      <c r="L89" s="18" t="n">
        <v>270</v>
      </c>
      <c r="M89" s="18" t="s">
        <v>45</v>
      </c>
      <c r="N89" s="18" t="n">
        <v>270</v>
      </c>
      <c r="O89" s="18" t="s">
        <v>45</v>
      </c>
    </row>
    <row r="90" customFormat="false" ht="13.15" hidden="false" customHeight="false" outlineLevel="0" collapsed="false">
      <c r="A90" s="22" t="n">
        <v>42208</v>
      </c>
      <c r="B90" s="23" t="n">
        <v>14.6</v>
      </c>
      <c r="C90" s="18" t="s">
        <v>42</v>
      </c>
      <c r="D90" s="18" t="n">
        <v>8</v>
      </c>
      <c r="E90" s="18" t="n">
        <v>9</v>
      </c>
      <c r="F90" s="27" t="s">
        <v>48</v>
      </c>
      <c r="G90" s="18" t="n">
        <v>26</v>
      </c>
      <c r="H90" s="18" t="n">
        <v>92</v>
      </c>
      <c r="I90" s="25" t="n">
        <v>5</v>
      </c>
      <c r="J90" s="18" t="n">
        <v>3600</v>
      </c>
      <c r="K90" s="25" t="n">
        <v>1014.7</v>
      </c>
      <c r="L90" s="18" t="n">
        <v>250</v>
      </c>
      <c r="M90" s="18" t="s">
        <v>49</v>
      </c>
      <c r="N90" s="18" t="n">
        <v>250</v>
      </c>
      <c r="O90" s="18" t="s">
        <v>49</v>
      </c>
    </row>
    <row r="91" customFormat="false" ht="13.15" hidden="false" customHeight="false" outlineLevel="0" collapsed="false">
      <c r="A91" s="22" t="n">
        <v>42209</v>
      </c>
      <c r="B91" s="23" t="n">
        <v>11.45</v>
      </c>
      <c r="C91" s="18" t="n">
        <v>0</v>
      </c>
      <c r="D91" s="18" t="n">
        <v>1.1</v>
      </c>
      <c r="E91" s="18" t="n">
        <v>4</v>
      </c>
      <c r="F91" s="27" t="s">
        <v>48</v>
      </c>
      <c r="G91" s="18" t="n">
        <v>11</v>
      </c>
      <c r="H91" s="18" t="n">
        <v>94</v>
      </c>
      <c r="I91" s="25" t="n">
        <v>7</v>
      </c>
      <c r="J91" s="18" t="n">
        <v>3500</v>
      </c>
      <c r="K91" s="25" t="n">
        <v>1012.5625</v>
      </c>
      <c r="L91" s="18" t="n">
        <v>150</v>
      </c>
      <c r="M91" s="18" t="s">
        <v>52</v>
      </c>
      <c r="N91" s="18" t="n">
        <v>350</v>
      </c>
      <c r="O91" s="18" t="s">
        <v>38</v>
      </c>
    </row>
    <row r="92" customFormat="false" ht="13.15" hidden="false" customHeight="false" outlineLevel="0" collapsed="false">
      <c r="A92" s="22" t="n">
        <v>42210</v>
      </c>
      <c r="B92" s="23" t="n">
        <v>13.7</v>
      </c>
      <c r="C92" s="18" t="n">
        <v>0.8</v>
      </c>
      <c r="D92" s="18" t="n">
        <v>5</v>
      </c>
      <c r="E92" s="18" t="n">
        <v>7</v>
      </c>
      <c r="F92" s="27" t="s">
        <v>48</v>
      </c>
      <c r="G92" s="18" t="n">
        <v>21</v>
      </c>
      <c r="H92" s="18" t="n">
        <v>95</v>
      </c>
      <c r="I92" s="25" t="n">
        <v>5</v>
      </c>
      <c r="J92" s="18" t="n">
        <v>3300</v>
      </c>
      <c r="K92" s="25" t="n">
        <v>1012.8625</v>
      </c>
      <c r="L92" s="18" t="n">
        <v>330</v>
      </c>
      <c r="M92" s="18" t="s">
        <v>41</v>
      </c>
      <c r="N92" s="18" t="n">
        <v>20</v>
      </c>
      <c r="O92" s="18" t="s">
        <v>39</v>
      </c>
    </row>
    <row r="93" customFormat="false" ht="13.15" hidden="false" customHeight="false" outlineLevel="0" collapsed="false">
      <c r="A93" s="22" t="n">
        <v>42211</v>
      </c>
      <c r="B93" s="23" t="n">
        <v>10.25</v>
      </c>
      <c r="C93" s="18" t="n">
        <v>4.6</v>
      </c>
      <c r="D93" s="18" t="n">
        <v>4</v>
      </c>
      <c r="E93" s="18" t="n">
        <v>6</v>
      </c>
      <c r="F93" s="27" t="s">
        <v>48</v>
      </c>
      <c r="G93" s="18" t="n">
        <v>19</v>
      </c>
      <c r="H93" s="18" t="n">
        <v>100</v>
      </c>
      <c r="I93" s="25" t="n">
        <v>6</v>
      </c>
      <c r="J93" s="18" t="n">
        <v>1100</v>
      </c>
      <c r="K93" s="25" t="n">
        <v>1004.31666666667</v>
      </c>
      <c r="L93" s="18" t="n">
        <v>140</v>
      </c>
      <c r="M93" s="18" t="s">
        <v>58</v>
      </c>
      <c r="N93" s="18" t="n">
        <v>150</v>
      </c>
      <c r="O93" s="18" t="s">
        <v>52</v>
      </c>
    </row>
    <row r="94" customFormat="false" ht="13.15" hidden="false" customHeight="false" outlineLevel="0" collapsed="false">
      <c r="A94" s="22" t="n">
        <v>42212</v>
      </c>
      <c r="B94" s="23" t="n">
        <v>13.3</v>
      </c>
      <c r="C94" s="18" t="n">
        <v>12</v>
      </c>
      <c r="D94" s="18" t="n">
        <v>0</v>
      </c>
      <c r="E94" s="18" t="n">
        <v>7</v>
      </c>
      <c r="F94" s="27" t="s">
        <v>48</v>
      </c>
      <c r="G94" s="18" t="n">
        <v>16</v>
      </c>
      <c r="H94" s="18" t="n">
        <v>99</v>
      </c>
      <c r="I94" s="25" t="n">
        <v>8</v>
      </c>
      <c r="J94" s="18" t="n">
        <v>500</v>
      </c>
      <c r="K94" s="25" t="n">
        <v>996.920833333333</v>
      </c>
      <c r="L94" s="18" t="n">
        <v>20</v>
      </c>
      <c r="M94" s="18" t="s">
        <v>39</v>
      </c>
      <c r="N94" s="18" t="n">
        <v>20</v>
      </c>
      <c r="O94" s="18" t="s">
        <v>39</v>
      </c>
    </row>
    <row r="95" customFormat="false" ht="13.15" hidden="false" customHeight="false" outlineLevel="0" collapsed="false">
      <c r="A95" s="22" t="n">
        <v>42213</v>
      </c>
      <c r="B95" s="23" t="n">
        <v>12.25</v>
      </c>
      <c r="C95" s="18" t="n">
        <v>10.4</v>
      </c>
      <c r="D95" s="18" t="n">
        <v>0.1</v>
      </c>
      <c r="E95" s="18" t="n">
        <v>5</v>
      </c>
      <c r="F95" s="27" t="s">
        <v>48</v>
      </c>
      <c r="G95" s="18" t="n">
        <v>11</v>
      </c>
      <c r="H95" s="18" t="n">
        <v>99</v>
      </c>
      <c r="I95" s="25" t="n">
        <v>8</v>
      </c>
      <c r="J95" s="18" t="n">
        <v>700</v>
      </c>
      <c r="K95" s="25" t="n">
        <v>1002.64583333333</v>
      </c>
      <c r="L95" s="18" t="n">
        <v>350</v>
      </c>
      <c r="M95" s="18" t="s">
        <v>38</v>
      </c>
      <c r="N95" s="18" t="n">
        <v>360</v>
      </c>
      <c r="O95" s="18" t="s">
        <v>38</v>
      </c>
    </row>
    <row r="96" customFormat="false" ht="13.15" hidden="false" customHeight="false" outlineLevel="0" collapsed="false">
      <c r="A96" s="22" t="n">
        <v>42214</v>
      </c>
      <c r="B96" s="23" t="n">
        <v>13.35</v>
      </c>
      <c r="C96" s="18" t="n">
        <v>0.4</v>
      </c>
      <c r="D96" s="18" t="n">
        <v>4.8</v>
      </c>
      <c r="E96" s="18" t="n">
        <v>7</v>
      </c>
      <c r="F96" s="27" t="s">
        <v>48</v>
      </c>
      <c r="G96" s="18" t="n">
        <v>19</v>
      </c>
      <c r="H96" s="18" t="n">
        <v>97</v>
      </c>
      <c r="I96" s="25" t="n">
        <v>7</v>
      </c>
      <c r="J96" s="18" t="n">
        <v>3100</v>
      </c>
      <c r="K96" s="25" t="n">
        <v>1009.48333333333</v>
      </c>
      <c r="L96" s="18" t="n">
        <v>290</v>
      </c>
      <c r="M96" s="18" t="s">
        <v>47</v>
      </c>
      <c r="N96" s="18" t="n">
        <v>330</v>
      </c>
      <c r="O96" s="18" t="s">
        <v>41</v>
      </c>
    </row>
    <row r="97" customFormat="false" ht="13.15" hidden="false" customHeight="false" outlineLevel="0" collapsed="false">
      <c r="A97" s="22" t="n">
        <v>42215</v>
      </c>
      <c r="B97" s="23" t="n">
        <v>13.65</v>
      </c>
      <c r="C97" s="18" t="n">
        <v>1.6</v>
      </c>
      <c r="D97" s="18" t="n">
        <v>5.8</v>
      </c>
      <c r="E97" s="18" t="n">
        <v>4</v>
      </c>
      <c r="F97" s="27" t="s">
        <v>48</v>
      </c>
      <c r="G97" s="18" t="n">
        <v>14</v>
      </c>
      <c r="H97" s="18" t="n">
        <v>95</v>
      </c>
      <c r="I97" s="25" t="n">
        <v>5</v>
      </c>
      <c r="J97" s="18" t="n">
        <v>2300</v>
      </c>
      <c r="K97" s="25" t="n">
        <v>1017.45</v>
      </c>
      <c r="L97" s="18" t="n">
        <v>360</v>
      </c>
      <c r="M97" s="18" t="s">
        <v>38</v>
      </c>
      <c r="N97" s="18" t="n">
        <v>310</v>
      </c>
      <c r="O97" s="18" t="s">
        <v>40</v>
      </c>
    </row>
    <row r="98" customFormat="false" ht="13.15" hidden="false" customHeight="false" outlineLevel="0" collapsed="false">
      <c r="A98" s="22" t="n">
        <v>42216</v>
      </c>
      <c r="B98" s="23" t="n">
        <v>11.05</v>
      </c>
      <c r="C98" s="18" t="n">
        <v>0.2</v>
      </c>
      <c r="D98" s="18" t="n">
        <v>3.5</v>
      </c>
      <c r="E98" s="18" t="n">
        <v>6</v>
      </c>
      <c r="F98" s="27" t="s">
        <v>48</v>
      </c>
      <c r="G98" s="18" t="n">
        <v>17</v>
      </c>
      <c r="H98" s="18" t="n">
        <v>97</v>
      </c>
      <c r="I98" s="25" t="n">
        <v>6</v>
      </c>
      <c r="J98" s="18" t="n">
        <v>2400</v>
      </c>
      <c r="K98" s="25" t="n">
        <v>1016.75</v>
      </c>
      <c r="L98" s="18" t="n">
        <v>160</v>
      </c>
      <c r="M98" s="18" t="s">
        <v>52</v>
      </c>
      <c r="N98" s="18" t="n">
        <v>260</v>
      </c>
      <c r="O98" s="18" t="s">
        <v>45</v>
      </c>
    </row>
    <row r="99" customFormat="false" ht="13.15" hidden="false" customHeight="false" outlineLevel="0" collapsed="false">
      <c r="A99" s="22" t="n">
        <v>42217</v>
      </c>
      <c r="B99" s="23" t="n">
        <v>14.8</v>
      </c>
      <c r="C99" s="18" t="n">
        <v>0.6</v>
      </c>
      <c r="D99" s="18" t="n">
        <v>6</v>
      </c>
      <c r="E99" s="18" t="n">
        <v>9</v>
      </c>
      <c r="F99" s="27" t="s">
        <v>48</v>
      </c>
      <c r="G99" s="18" t="n">
        <v>22</v>
      </c>
      <c r="H99" s="18" t="n">
        <v>88</v>
      </c>
      <c r="I99" s="25" t="n">
        <v>6</v>
      </c>
      <c r="J99" s="18" t="n">
        <v>1800</v>
      </c>
      <c r="K99" s="25" t="n">
        <v>1012.94166666667</v>
      </c>
      <c r="L99" s="18" t="n">
        <v>240</v>
      </c>
      <c r="M99" s="18" t="s">
        <v>49</v>
      </c>
      <c r="N99" s="18" t="n">
        <v>230</v>
      </c>
      <c r="O99" s="18" t="s">
        <v>55</v>
      </c>
    </row>
    <row r="100" customFormat="false" ht="13.15" hidden="false" customHeight="false" outlineLevel="0" collapsed="false">
      <c r="A100" s="22" t="n">
        <v>42218</v>
      </c>
      <c r="B100" s="23" t="n">
        <v>15.45</v>
      </c>
      <c r="C100" s="18" t="s">
        <v>42</v>
      </c>
      <c r="D100" s="18" t="n">
        <v>0.9</v>
      </c>
      <c r="E100" s="18" t="n">
        <v>6</v>
      </c>
      <c r="F100" s="27" t="s">
        <v>48</v>
      </c>
      <c r="G100" s="18" t="n">
        <v>17</v>
      </c>
      <c r="H100" s="18" t="n">
        <v>95</v>
      </c>
      <c r="I100" s="25" t="n">
        <v>8</v>
      </c>
      <c r="J100" s="18" t="n">
        <v>1300</v>
      </c>
      <c r="K100" s="25" t="n">
        <v>1015.10416666667</v>
      </c>
      <c r="L100" s="18" t="n">
        <v>150</v>
      </c>
      <c r="M100" s="18" t="s">
        <v>52</v>
      </c>
      <c r="N100" s="18" t="n">
        <v>160</v>
      </c>
      <c r="O100" s="18" t="s">
        <v>52</v>
      </c>
    </row>
    <row r="101" customFormat="false" ht="13.15" hidden="false" customHeight="false" outlineLevel="0" collapsed="false">
      <c r="A101" s="22" t="n">
        <v>42219</v>
      </c>
      <c r="B101" s="23" t="n">
        <v>18.15</v>
      </c>
      <c r="C101" s="18" t="n">
        <v>0</v>
      </c>
      <c r="D101" s="18" t="n">
        <v>4.9</v>
      </c>
      <c r="E101" s="18" t="n">
        <v>8</v>
      </c>
      <c r="F101" s="27" t="s">
        <v>48</v>
      </c>
      <c r="G101" s="18" t="n">
        <v>25</v>
      </c>
      <c r="H101" s="18" t="n">
        <v>83</v>
      </c>
      <c r="I101" s="25" t="n">
        <v>6</v>
      </c>
      <c r="J101" s="18" t="n">
        <v>2400</v>
      </c>
      <c r="K101" s="25" t="n">
        <v>1006.95833333333</v>
      </c>
      <c r="L101" s="18" t="n">
        <v>240</v>
      </c>
      <c r="M101" s="18" t="s">
        <v>49</v>
      </c>
      <c r="N101" s="18" t="n">
        <v>200</v>
      </c>
      <c r="O101" s="18" t="s">
        <v>54</v>
      </c>
    </row>
    <row r="102" customFormat="false" ht="13.15" hidden="false" customHeight="false" outlineLevel="0" collapsed="false">
      <c r="A102" s="22" t="n">
        <v>42220</v>
      </c>
      <c r="B102" s="23" t="n">
        <v>15.45</v>
      </c>
      <c r="C102" s="18" t="s">
        <v>42</v>
      </c>
      <c r="D102" s="18" t="n">
        <v>1.9</v>
      </c>
      <c r="E102" s="18" t="n">
        <v>12</v>
      </c>
      <c r="F102" s="27" t="s">
        <v>46</v>
      </c>
      <c r="G102" s="18" t="n">
        <v>31</v>
      </c>
      <c r="H102" s="18" t="n">
        <v>83</v>
      </c>
      <c r="I102" s="25" t="n">
        <v>5</v>
      </c>
      <c r="J102" s="18" t="n">
        <v>2000</v>
      </c>
      <c r="K102" s="25" t="n">
        <v>1007.14166666667</v>
      </c>
      <c r="L102" s="18" t="n">
        <v>220</v>
      </c>
      <c r="M102" s="18" t="s">
        <v>55</v>
      </c>
      <c r="N102" s="18" t="n">
        <v>220</v>
      </c>
      <c r="O102" s="18" t="s">
        <v>55</v>
      </c>
    </row>
    <row r="103" customFormat="false" ht="13.15" hidden="false" customHeight="false" outlineLevel="0" collapsed="false">
      <c r="A103" s="22" t="n">
        <v>42221</v>
      </c>
      <c r="B103" s="23" t="n">
        <v>17.6</v>
      </c>
      <c r="C103" s="18" t="n">
        <v>0.4</v>
      </c>
      <c r="D103" s="18" t="n">
        <v>2.7</v>
      </c>
      <c r="E103" s="18" t="n">
        <v>9</v>
      </c>
      <c r="F103" s="27" t="s">
        <v>48</v>
      </c>
      <c r="G103" s="18" t="n">
        <v>23</v>
      </c>
      <c r="H103" s="18" t="n">
        <v>89</v>
      </c>
      <c r="I103" s="25" t="n">
        <v>7</v>
      </c>
      <c r="J103" s="18" t="n">
        <v>2300</v>
      </c>
      <c r="K103" s="25" t="n">
        <v>1010.13333333333</v>
      </c>
      <c r="L103" s="18" t="n">
        <v>190</v>
      </c>
      <c r="M103" s="18" t="s">
        <v>51</v>
      </c>
      <c r="N103" s="18" t="n">
        <v>190</v>
      </c>
      <c r="O103" s="18" t="s">
        <v>51</v>
      </c>
    </row>
    <row r="104" customFormat="false" ht="13.15" hidden="false" customHeight="false" outlineLevel="0" collapsed="false">
      <c r="A104" s="22" t="n">
        <v>42222</v>
      </c>
      <c r="B104" s="23" t="n">
        <v>17.25</v>
      </c>
      <c r="C104" s="18" t="s">
        <v>42</v>
      </c>
      <c r="D104" s="18" t="n">
        <v>6.6</v>
      </c>
      <c r="E104" s="18" t="n">
        <v>9</v>
      </c>
      <c r="F104" s="27" t="s">
        <v>48</v>
      </c>
      <c r="G104" s="18" t="n">
        <v>20</v>
      </c>
      <c r="H104" s="18" t="n">
        <v>90</v>
      </c>
      <c r="I104" s="25" t="n">
        <v>5</v>
      </c>
      <c r="J104" s="18" t="n">
        <v>2300</v>
      </c>
      <c r="K104" s="25" t="n">
        <v>1010.35833333333</v>
      </c>
      <c r="L104" s="18" t="n">
        <v>270</v>
      </c>
      <c r="M104" s="18" t="s">
        <v>45</v>
      </c>
      <c r="N104" s="18" t="n">
        <v>270</v>
      </c>
      <c r="O104" s="18" t="s">
        <v>45</v>
      </c>
    </row>
    <row r="105" customFormat="false" ht="13.15" hidden="false" customHeight="false" outlineLevel="0" collapsed="false">
      <c r="A105" s="22" t="n">
        <v>42223</v>
      </c>
      <c r="B105" s="23" t="n">
        <v>13.3</v>
      </c>
      <c r="C105" s="18" t="n">
        <v>0</v>
      </c>
      <c r="D105" s="18" t="n">
        <v>8.4</v>
      </c>
      <c r="E105" s="18" t="n">
        <v>4</v>
      </c>
      <c r="F105" s="27" t="s">
        <v>48</v>
      </c>
      <c r="G105" s="18" t="n">
        <v>13</v>
      </c>
      <c r="H105" s="18" t="n">
        <v>100</v>
      </c>
      <c r="I105" s="25" t="n">
        <v>4</v>
      </c>
      <c r="J105" s="18" t="n">
        <v>2700</v>
      </c>
      <c r="K105" s="25" t="n">
        <v>1018.8375</v>
      </c>
      <c r="L105" s="18" t="n">
        <v>320</v>
      </c>
      <c r="M105" s="18" t="s">
        <v>40</v>
      </c>
      <c r="N105" s="18" t="n">
        <v>240</v>
      </c>
      <c r="O105" s="18" t="s">
        <v>49</v>
      </c>
    </row>
    <row r="106" customFormat="false" ht="13.15" hidden="false" customHeight="false" outlineLevel="0" collapsed="false">
      <c r="A106" s="22" t="n">
        <v>42224</v>
      </c>
      <c r="B106" s="23" t="n">
        <v>14.8</v>
      </c>
      <c r="C106" s="18" t="s">
        <v>42</v>
      </c>
      <c r="D106" s="18" t="n">
        <v>10.7</v>
      </c>
      <c r="E106" s="18" t="n">
        <v>6</v>
      </c>
      <c r="F106" s="27" t="s">
        <v>48</v>
      </c>
      <c r="G106" s="18" t="n">
        <v>22</v>
      </c>
      <c r="H106" s="18" t="n">
        <v>97</v>
      </c>
      <c r="I106" s="25" t="n">
        <v>3</v>
      </c>
      <c r="J106" s="18" t="n">
        <v>900</v>
      </c>
      <c r="K106" s="25" t="n">
        <v>1021.82083333333</v>
      </c>
      <c r="L106" s="18" t="n">
        <v>240</v>
      </c>
      <c r="M106" s="18" t="s">
        <v>49</v>
      </c>
      <c r="N106" s="18" t="n">
        <v>200</v>
      </c>
      <c r="O106" s="18" t="s">
        <v>54</v>
      </c>
    </row>
    <row r="107" customFormat="false" ht="13.15" hidden="false" customHeight="false" outlineLevel="0" collapsed="false">
      <c r="A107" s="22" t="n">
        <v>42225</v>
      </c>
      <c r="B107" s="23" t="n">
        <v>17.85</v>
      </c>
      <c r="C107" s="18" t="s">
        <v>42</v>
      </c>
      <c r="D107" s="18" t="n">
        <v>2.9</v>
      </c>
      <c r="E107" s="18" t="n">
        <v>8</v>
      </c>
      <c r="F107" s="27" t="s">
        <v>48</v>
      </c>
      <c r="G107" s="18" t="n">
        <v>23</v>
      </c>
      <c r="H107" s="18" t="n">
        <v>87</v>
      </c>
      <c r="I107" s="25" t="n">
        <v>7</v>
      </c>
      <c r="J107" s="18" t="n">
        <v>1900</v>
      </c>
      <c r="K107" s="25" t="n">
        <v>1017.09166666667</v>
      </c>
      <c r="L107" s="18" t="n">
        <v>230</v>
      </c>
      <c r="M107" s="18" t="s">
        <v>55</v>
      </c>
      <c r="N107" s="18" t="n">
        <v>230</v>
      </c>
      <c r="O107" s="18" t="s">
        <v>55</v>
      </c>
    </row>
    <row r="108" customFormat="false" ht="13.15" hidden="false" customHeight="false" outlineLevel="0" collapsed="false">
      <c r="A108" s="22" t="n">
        <v>42226</v>
      </c>
      <c r="B108" s="23" t="n">
        <v>17.55</v>
      </c>
      <c r="C108" s="18" t="n">
        <v>0.6</v>
      </c>
      <c r="D108" s="18" t="n">
        <v>9.7</v>
      </c>
      <c r="E108" s="18" t="n">
        <v>10</v>
      </c>
      <c r="F108" s="27" t="s">
        <v>48</v>
      </c>
      <c r="G108" s="18" t="n">
        <v>34</v>
      </c>
      <c r="H108" s="18" t="n">
        <v>91</v>
      </c>
      <c r="I108" s="25" t="n">
        <v>4</v>
      </c>
      <c r="J108" s="18" t="n">
        <v>2200</v>
      </c>
      <c r="K108" s="25" t="n">
        <v>1013.525</v>
      </c>
      <c r="L108" s="18" t="n">
        <v>180</v>
      </c>
      <c r="M108" s="18" t="s">
        <v>51</v>
      </c>
      <c r="N108" s="18" t="n">
        <v>210</v>
      </c>
      <c r="O108" s="18" t="s">
        <v>54</v>
      </c>
    </row>
    <row r="109" customFormat="false" ht="13.15" hidden="false" customHeight="false" outlineLevel="0" collapsed="false">
      <c r="A109" s="22" t="n">
        <v>42227</v>
      </c>
      <c r="B109" s="23" t="n">
        <v>13.95</v>
      </c>
      <c r="C109" s="18" t="n">
        <v>0</v>
      </c>
      <c r="D109" s="18" t="n">
        <v>4.8</v>
      </c>
      <c r="E109" s="18" t="n">
        <v>5</v>
      </c>
      <c r="F109" s="27" t="s">
        <v>48</v>
      </c>
      <c r="G109" s="18" t="n">
        <v>14</v>
      </c>
      <c r="H109" s="18" t="n">
        <v>94</v>
      </c>
      <c r="I109" s="25" t="n">
        <v>4</v>
      </c>
      <c r="J109" s="18" t="n">
        <v>2700</v>
      </c>
      <c r="K109" s="25" t="n">
        <v>1019.90416666667</v>
      </c>
      <c r="L109" s="18" t="n">
        <v>260</v>
      </c>
      <c r="M109" s="18" t="s">
        <v>45</v>
      </c>
      <c r="N109" s="18" t="n">
        <v>280</v>
      </c>
      <c r="O109" s="18" t="s">
        <v>45</v>
      </c>
    </row>
    <row r="110" customFormat="false" ht="13.15" hidden="false" customHeight="false" outlineLevel="0" collapsed="false">
      <c r="A110" s="22" t="n">
        <v>42228</v>
      </c>
      <c r="B110" s="23" t="n">
        <v>15.05</v>
      </c>
      <c r="C110" s="18" t="n">
        <v>0</v>
      </c>
      <c r="D110" s="18" t="n">
        <v>12.4</v>
      </c>
      <c r="E110" s="18" t="n">
        <v>4</v>
      </c>
      <c r="F110" s="27" t="s">
        <v>48</v>
      </c>
      <c r="G110" s="18" t="n">
        <v>14</v>
      </c>
      <c r="H110" s="18" t="n">
        <v>96</v>
      </c>
      <c r="I110" s="25" t="n">
        <v>2</v>
      </c>
      <c r="J110" s="18" t="n">
        <v>3100</v>
      </c>
      <c r="K110" s="25" t="n">
        <v>1024.93333333333</v>
      </c>
      <c r="L110" s="18" t="n">
        <v>360</v>
      </c>
      <c r="M110" s="18" t="s">
        <v>38</v>
      </c>
      <c r="N110" s="18" t="n">
        <v>230</v>
      </c>
      <c r="O110" s="18" t="s">
        <v>55</v>
      </c>
    </row>
    <row r="111" customFormat="false" ht="13.15" hidden="false" customHeight="false" outlineLevel="0" collapsed="false">
      <c r="A111" s="22" t="n">
        <v>42229</v>
      </c>
      <c r="B111" s="23" t="n">
        <v>13.1</v>
      </c>
      <c r="C111" s="18" t="n">
        <v>15.2</v>
      </c>
      <c r="D111" s="18" t="n">
        <v>5.3</v>
      </c>
      <c r="E111" s="18" t="n">
        <v>4</v>
      </c>
      <c r="F111" s="27" t="s">
        <v>48</v>
      </c>
      <c r="G111" s="18" t="n">
        <v>13</v>
      </c>
      <c r="H111" s="18" t="n">
        <v>100</v>
      </c>
      <c r="I111" s="25" t="n">
        <v>5</v>
      </c>
      <c r="J111" s="18" t="n">
        <v>1900</v>
      </c>
      <c r="K111" s="25" t="n">
        <v>1019.45416666667</v>
      </c>
      <c r="L111" s="18" t="n">
        <v>120</v>
      </c>
      <c r="M111" s="18" t="s">
        <v>43</v>
      </c>
      <c r="N111" s="18" t="n">
        <v>110</v>
      </c>
      <c r="O111" s="18" t="s">
        <v>43</v>
      </c>
    </row>
    <row r="112" customFormat="false" ht="13.15" hidden="false" customHeight="false" outlineLevel="0" collapsed="false">
      <c r="A112" s="22" t="n">
        <v>42230</v>
      </c>
      <c r="B112" s="23" t="n">
        <v>14.35</v>
      </c>
      <c r="C112" s="18" t="n">
        <v>8.2</v>
      </c>
      <c r="D112" s="18" t="n">
        <v>0</v>
      </c>
      <c r="E112" s="18" t="n">
        <v>8</v>
      </c>
      <c r="F112" s="27" t="s">
        <v>48</v>
      </c>
      <c r="G112" s="18" t="n">
        <v>18</v>
      </c>
      <c r="H112" s="18" t="n">
        <v>98</v>
      </c>
      <c r="I112" s="25" t="n">
        <v>8</v>
      </c>
      <c r="J112" s="18" t="n">
        <v>800</v>
      </c>
      <c r="K112" s="25" t="n">
        <v>1006.9</v>
      </c>
      <c r="L112" s="18" t="n">
        <v>340</v>
      </c>
      <c r="M112" s="18" t="s">
        <v>41</v>
      </c>
      <c r="N112" s="18" t="n">
        <v>330</v>
      </c>
      <c r="O112" s="18" t="s">
        <v>41</v>
      </c>
    </row>
    <row r="113" customFormat="false" ht="13.15" hidden="false" customHeight="false" outlineLevel="0" collapsed="false">
      <c r="A113" s="22" t="n">
        <v>42231</v>
      </c>
      <c r="B113" s="23" t="n">
        <v>14.05</v>
      </c>
      <c r="C113" s="18" t="n">
        <v>0</v>
      </c>
      <c r="D113" s="18" t="n">
        <v>10.4</v>
      </c>
      <c r="E113" s="18" t="n">
        <v>8</v>
      </c>
      <c r="F113" s="27" t="s">
        <v>48</v>
      </c>
      <c r="G113" s="18" t="n">
        <v>24</v>
      </c>
      <c r="H113" s="18" t="n">
        <v>95</v>
      </c>
      <c r="I113" s="25" t="n">
        <v>4</v>
      </c>
      <c r="J113" s="18" t="n">
        <v>2100</v>
      </c>
      <c r="K113" s="25" t="n">
        <v>1011.0625</v>
      </c>
      <c r="L113" s="18" t="n">
        <v>270</v>
      </c>
      <c r="M113" s="18" t="s">
        <v>45</v>
      </c>
      <c r="N113" s="18" t="n">
        <v>290</v>
      </c>
      <c r="O113" s="18" t="s">
        <v>47</v>
      </c>
    </row>
    <row r="114" customFormat="false" ht="13.15" hidden="false" customHeight="false" outlineLevel="0" collapsed="false">
      <c r="A114" s="22" t="n">
        <v>42232</v>
      </c>
      <c r="B114" s="23" t="n">
        <v>11.3</v>
      </c>
      <c r="C114" s="18" t="n">
        <v>0</v>
      </c>
      <c r="D114" s="18" t="n">
        <v>2.7</v>
      </c>
      <c r="E114" s="18" t="n">
        <v>3</v>
      </c>
      <c r="F114" s="27" t="s">
        <v>48</v>
      </c>
      <c r="G114" s="18" t="n">
        <v>10</v>
      </c>
      <c r="H114" s="18" t="n">
        <v>95</v>
      </c>
      <c r="I114" s="25" t="n">
        <v>6</v>
      </c>
      <c r="J114" s="18" t="n">
        <v>1700</v>
      </c>
      <c r="K114" s="25" t="n">
        <v>1017.70416666667</v>
      </c>
      <c r="L114" s="18" t="n">
        <v>160</v>
      </c>
      <c r="M114" s="18" t="s">
        <v>52</v>
      </c>
      <c r="N114" s="18" t="n">
        <v>200</v>
      </c>
      <c r="O114" s="18" t="s">
        <v>54</v>
      </c>
    </row>
    <row r="115" customFormat="false" ht="13.15" hidden="false" customHeight="false" outlineLevel="0" collapsed="false">
      <c r="A115" s="22" t="n">
        <v>42233</v>
      </c>
      <c r="B115" s="23" t="n">
        <v>14.95</v>
      </c>
      <c r="C115" s="18" t="n">
        <v>0.8</v>
      </c>
      <c r="D115" s="18" t="n">
        <v>9.1</v>
      </c>
      <c r="E115" s="18" t="n">
        <v>5</v>
      </c>
      <c r="F115" s="27" t="s">
        <v>48</v>
      </c>
      <c r="G115" s="18" t="n">
        <v>17</v>
      </c>
      <c r="H115" s="18" t="n">
        <v>92</v>
      </c>
      <c r="I115" s="25" t="n">
        <v>6</v>
      </c>
      <c r="J115" s="18" t="n">
        <v>3200</v>
      </c>
      <c r="K115" s="25" t="n">
        <v>1018.4125</v>
      </c>
      <c r="L115" s="18" t="n">
        <v>20</v>
      </c>
      <c r="M115" s="18" t="s">
        <v>39</v>
      </c>
      <c r="N115" s="18" t="n">
        <v>30</v>
      </c>
      <c r="O115" s="18" t="s">
        <v>39</v>
      </c>
    </row>
    <row r="116" customFormat="false" ht="13.15" hidden="false" customHeight="false" outlineLevel="0" collapsed="false">
      <c r="A116" s="22" t="n">
        <v>42234</v>
      </c>
      <c r="B116" s="23" t="n">
        <v>13.6</v>
      </c>
      <c r="C116" s="18" t="n">
        <v>7</v>
      </c>
      <c r="D116" s="18" t="n">
        <v>0</v>
      </c>
      <c r="E116" s="18" t="n">
        <v>8</v>
      </c>
      <c r="F116" s="27" t="s">
        <v>48</v>
      </c>
      <c r="G116" s="18" t="n">
        <v>20</v>
      </c>
      <c r="H116" s="18" t="n">
        <v>92</v>
      </c>
      <c r="I116" s="25" t="n">
        <v>8</v>
      </c>
      <c r="J116" s="18" t="n">
        <v>1700</v>
      </c>
      <c r="K116" s="25" t="n">
        <v>1012.03333333333</v>
      </c>
      <c r="L116" s="18" t="n">
        <v>320</v>
      </c>
      <c r="M116" s="18" t="s">
        <v>40</v>
      </c>
      <c r="N116" s="18" t="n">
        <v>330</v>
      </c>
      <c r="O116" s="18" t="s">
        <v>41</v>
      </c>
    </row>
    <row r="117" customFormat="false" ht="13.15" hidden="false" customHeight="false" outlineLevel="0" collapsed="false">
      <c r="A117" s="22" t="n">
        <v>42235</v>
      </c>
      <c r="B117" s="23" t="n">
        <v>17.6</v>
      </c>
      <c r="C117" s="18" t="n">
        <v>2.2</v>
      </c>
      <c r="D117" s="18" t="n">
        <v>5.3</v>
      </c>
      <c r="E117" s="18" t="n">
        <v>10</v>
      </c>
      <c r="F117" s="27" t="s">
        <v>48</v>
      </c>
      <c r="G117" s="18" t="n">
        <v>22</v>
      </c>
      <c r="H117" s="18" t="n">
        <v>97</v>
      </c>
      <c r="I117" s="25" t="n">
        <v>7</v>
      </c>
      <c r="J117" s="18" t="n">
        <v>1900</v>
      </c>
      <c r="K117" s="25" t="n">
        <v>1012.8875</v>
      </c>
      <c r="L117" s="18" t="n">
        <v>190</v>
      </c>
      <c r="M117" s="18" t="s">
        <v>51</v>
      </c>
      <c r="N117" s="18" t="n">
        <v>180</v>
      </c>
      <c r="O117" s="18" t="s">
        <v>51</v>
      </c>
    </row>
    <row r="118" customFormat="false" ht="13.15" hidden="false" customHeight="false" outlineLevel="0" collapsed="false">
      <c r="A118" s="22" t="n">
        <v>42236</v>
      </c>
      <c r="B118" s="23" t="n">
        <v>18.2</v>
      </c>
      <c r="C118" s="18" t="n">
        <v>0.2</v>
      </c>
      <c r="D118" s="18" t="n">
        <v>3.7</v>
      </c>
      <c r="E118" s="18" t="n">
        <v>9</v>
      </c>
      <c r="F118" s="27" t="s">
        <v>48</v>
      </c>
      <c r="G118" s="18" t="n">
        <v>20</v>
      </c>
      <c r="H118" s="18" t="n">
        <v>97</v>
      </c>
      <c r="I118" s="25" t="n">
        <v>7</v>
      </c>
      <c r="J118" s="18" t="n">
        <v>1900</v>
      </c>
      <c r="K118" s="25" t="n">
        <v>1016.05</v>
      </c>
      <c r="L118" s="18" t="n">
        <v>160</v>
      </c>
      <c r="M118" s="18" t="s">
        <v>52</v>
      </c>
      <c r="N118" s="18" t="n">
        <v>200</v>
      </c>
      <c r="O118" s="18" t="s">
        <v>54</v>
      </c>
    </row>
    <row r="119" customFormat="false" ht="13.15" hidden="false" customHeight="false" outlineLevel="0" collapsed="false">
      <c r="A119" s="22" t="n">
        <v>42237</v>
      </c>
      <c r="B119" s="23" t="n">
        <v>20.35</v>
      </c>
      <c r="C119" s="18" t="n">
        <v>0.8</v>
      </c>
      <c r="D119" s="18" t="n">
        <v>2.1</v>
      </c>
      <c r="E119" s="18" t="n">
        <v>12</v>
      </c>
      <c r="F119" s="27" t="s">
        <v>46</v>
      </c>
      <c r="G119" s="18" t="n">
        <v>27</v>
      </c>
      <c r="H119" s="18" t="n">
        <v>96</v>
      </c>
      <c r="I119" s="25" t="n">
        <v>7</v>
      </c>
      <c r="J119" s="18" t="n">
        <v>2300</v>
      </c>
      <c r="K119" s="25" t="n">
        <v>1014.95833333333</v>
      </c>
      <c r="L119" s="18" t="n">
        <v>180</v>
      </c>
      <c r="M119" s="18" t="s">
        <v>51</v>
      </c>
      <c r="N119" s="18" t="n">
        <v>190</v>
      </c>
      <c r="O119" s="18" t="s">
        <v>51</v>
      </c>
    </row>
    <row r="120" customFormat="false" ht="13.15" hidden="false" customHeight="false" outlineLevel="0" collapsed="false">
      <c r="A120" s="22" t="n">
        <v>42238</v>
      </c>
      <c r="B120" s="23" t="n">
        <v>18.1</v>
      </c>
      <c r="C120" s="18" t="n">
        <v>18.6</v>
      </c>
      <c r="D120" s="18" t="n">
        <v>2.8</v>
      </c>
      <c r="E120" s="18" t="n">
        <v>5</v>
      </c>
      <c r="F120" s="27" t="s">
        <v>48</v>
      </c>
      <c r="G120" s="18" t="n">
        <v>16</v>
      </c>
      <c r="H120" s="18" t="n">
        <v>98</v>
      </c>
      <c r="I120" s="25" t="n">
        <v>7</v>
      </c>
      <c r="J120" s="18" t="n">
        <v>1200</v>
      </c>
      <c r="K120" s="25" t="n">
        <v>1014.16666666667</v>
      </c>
      <c r="L120" s="18" t="n">
        <v>170</v>
      </c>
      <c r="M120" s="18" t="s">
        <v>51</v>
      </c>
      <c r="N120" s="18" t="n">
        <v>40</v>
      </c>
      <c r="O120" s="18" t="s">
        <v>53</v>
      </c>
    </row>
    <row r="121" customFormat="false" ht="13.15" hidden="false" customHeight="false" outlineLevel="0" collapsed="false">
      <c r="A121" s="22" t="n">
        <v>42239</v>
      </c>
      <c r="B121" s="23" t="n">
        <v>18.2</v>
      </c>
      <c r="C121" s="18" t="n">
        <v>8.6</v>
      </c>
      <c r="D121" s="18" t="n">
        <v>9.1</v>
      </c>
      <c r="E121" s="18" t="n">
        <v>8</v>
      </c>
      <c r="F121" s="27" t="s">
        <v>48</v>
      </c>
      <c r="G121" s="18" t="n">
        <v>31</v>
      </c>
      <c r="H121" s="18" t="n">
        <v>99</v>
      </c>
      <c r="I121" s="25" t="n">
        <v>4</v>
      </c>
      <c r="J121" s="18" t="n">
        <v>900</v>
      </c>
      <c r="K121" s="25" t="n">
        <v>1003.25416666667</v>
      </c>
      <c r="L121" s="18" t="n">
        <v>110</v>
      </c>
      <c r="M121" s="18" t="s">
        <v>43</v>
      </c>
      <c r="N121" s="18" t="n">
        <v>110</v>
      </c>
      <c r="O121" s="18" t="s">
        <v>43</v>
      </c>
    </row>
    <row r="122" customFormat="false" ht="13.15" hidden="false" customHeight="false" outlineLevel="0" collapsed="false">
      <c r="A122" s="22" t="n">
        <v>42240</v>
      </c>
      <c r="B122" s="23" t="n">
        <v>14.55</v>
      </c>
      <c r="C122" s="18" t="n">
        <v>0</v>
      </c>
      <c r="D122" s="18" t="n">
        <v>2.9</v>
      </c>
      <c r="E122" s="18" t="n">
        <v>4</v>
      </c>
      <c r="F122" s="27" t="s">
        <v>48</v>
      </c>
      <c r="G122" s="18" t="n">
        <v>13</v>
      </c>
      <c r="H122" s="18" t="n">
        <v>100</v>
      </c>
      <c r="I122" s="25" t="n">
        <v>6</v>
      </c>
      <c r="J122" s="18" t="n">
        <v>1800</v>
      </c>
      <c r="K122" s="25" t="n">
        <v>1000.825</v>
      </c>
      <c r="L122" s="18" t="n">
        <v>170</v>
      </c>
      <c r="M122" s="18" t="s">
        <v>51</v>
      </c>
      <c r="N122" s="18" t="n">
        <v>290</v>
      </c>
      <c r="O122" s="18" t="s">
        <v>47</v>
      </c>
    </row>
    <row r="123" customFormat="false" ht="13.15" hidden="false" customHeight="false" outlineLevel="0" collapsed="false">
      <c r="A123" s="22" t="n">
        <v>42241</v>
      </c>
      <c r="B123" s="23" t="n">
        <v>14.5</v>
      </c>
      <c r="C123" s="18" t="n">
        <v>1.6</v>
      </c>
      <c r="D123" s="18" t="n">
        <v>6.5</v>
      </c>
      <c r="E123" s="18" t="n">
        <v>10</v>
      </c>
      <c r="F123" s="27" t="s">
        <v>48</v>
      </c>
      <c r="G123" s="18" t="n">
        <v>24</v>
      </c>
      <c r="H123" s="18" t="n">
        <v>97</v>
      </c>
      <c r="I123" s="25" t="n">
        <v>6</v>
      </c>
      <c r="J123" s="18" t="n">
        <v>2800</v>
      </c>
      <c r="K123" s="25" t="n">
        <v>1003.1</v>
      </c>
      <c r="L123" s="18" t="n">
        <v>260</v>
      </c>
      <c r="M123" s="18" t="s">
        <v>45</v>
      </c>
      <c r="N123" s="18" t="n">
        <v>250</v>
      </c>
      <c r="O123" s="18" t="s">
        <v>49</v>
      </c>
    </row>
    <row r="124" customFormat="false" ht="13.15" hidden="false" customHeight="false" outlineLevel="0" collapsed="false">
      <c r="A124" s="22" t="n">
        <v>42242</v>
      </c>
      <c r="B124" s="23" t="n">
        <v>17</v>
      </c>
      <c r="C124" s="18" t="n">
        <v>0</v>
      </c>
      <c r="D124" s="18" t="n">
        <v>7.7</v>
      </c>
      <c r="E124" s="18" t="n">
        <v>13</v>
      </c>
      <c r="F124" s="27" t="s">
        <v>46</v>
      </c>
      <c r="G124" s="18" t="n">
        <v>29</v>
      </c>
      <c r="H124" s="18" t="n">
        <v>96</v>
      </c>
      <c r="I124" s="25" t="n">
        <v>5</v>
      </c>
      <c r="J124" s="18" t="n">
        <v>2900</v>
      </c>
      <c r="K124" s="25" t="n">
        <v>998.141666666667</v>
      </c>
      <c r="L124" s="18" t="n">
        <v>170</v>
      </c>
      <c r="M124" s="18" t="s">
        <v>51</v>
      </c>
      <c r="N124" s="18" t="n">
        <v>220</v>
      </c>
      <c r="O124" s="18" t="s">
        <v>55</v>
      </c>
    </row>
    <row r="125" customFormat="false" ht="13.15" hidden="false" customHeight="false" outlineLevel="0" collapsed="false">
      <c r="A125" s="22" t="n">
        <v>42243</v>
      </c>
      <c r="B125" s="23" t="n">
        <v>15.05</v>
      </c>
      <c r="C125" s="18" t="n">
        <v>0</v>
      </c>
      <c r="D125" s="18" t="n">
        <v>12.6</v>
      </c>
      <c r="E125" s="18" t="n">
        <v>12</v>
      </c>
      <c r="F125" s="27" t="s">
        <v>46</v>
      </c>
      <c r="G125" s="18" t="n">
        <v>29</v>
      </c>
      <c r="H125" s="18" t="n">
        <v>86</v>
      </c>
      <c r="I125" s="25" t="n">
        <v>2</v>
      </c>
      <c r="J125" s="18" t="n">
        <v>2900</v>
      </c>
      <c r="K125" s="25" t="n">
        <v>1002.125</v>
      </c>
      <c r="L125" s="18" t="n">
        <v>200</v>
      </c>
      <c r="M125" s="18" t="s">
        <v>54</v>
      </c>
      <c r="N125" s="18" t="n">
        <v>250</v>
      </c>
      <c r="O125" s="18" t="s">
        <v>49</v>
      </c>
    </row>
    <row r="126" customFormat="false" ht="13.15" hidden="false" customHeight="false" outlineLevel="0" collapsed="false">
      <c r="A126" s="22" t="n">
        <v>42244</v>
      </c>
      <c r="B126" s="23" t="n">
        <v>15.4</v>
      </c>
      <c r="C126" s="18" t="s">
        <v>42</v>
      </c>
      <c r="D126" s="18" t="n">
        <v>9.2</v>
      </c>
      <c r="E126" s="18" t="n">
        <v>10</v>
      </c>
      <c r="F126" s="27" t="s">
        <v>48</v>
      </c>
      <c r="G126" s="18" t="n">
        <v>31</v>
      </c>
      <c r="H126" s="18" t="n">
        <v>87</v>
      </c>
      <c r="I126" s="25" t="n">
        <v>3</v>
      </c>
      <c r="J126" s="18" t="n">
        <v>2100</v>
      </c>
      <c r="K126" s="25" t="n">
        <v>1011.43333333333</v>
      </c>
      <c r="L126" s="18" t="n">
        <v>240</v>
      </c>
      <c r="M126" s="18" t="s">
        <v>49</v>
      </c>
      <c r="N126" s="18" t="n">
        <v>270</v>
      </c>
      <c r="O126" s="18" t="s">
        <v>45</v>
      </c>
    </row>
    <row r="127" customFormat="false" ht="13.15" hidden="false" customHeight="false" outlineLevel="0" collapsed="false">
      <c r="A127" s="22" t="n">
        <v>42245</v>
      </c>
      <c r="B127" s="23" t="n">
        <v>16.4</v>
      </c>
      <c r="C127" s="18" t="n">
        <v>0</v>
      </c>
      <c r="D127" s="18" t="n">
        <v>5.8</v>
      </c>
      <c r="E127" s="18" t="n">
        <v>9</v>
      </c>
      <c r="F127" s="27" t="s">
        <v>48</v>
      </c>
      <c r="G127" s="18" t="n">
        <v>23</v>
      </c>
      <c r="H127" s="18" t="n">
        <v>85</v>
      </c>
      <c r="I127" s="25" t="n">
        <v>5</v>
      </c>
      <c r="J127" s="18" t="n">
        <v>2200</v>
      </c>
      <c r="K127" s="25" t="n">
        <v>1016.84166666667</v>
      </c>
      <c r="L127" s="18" t="n">
        <v>230</v>
      </c>
      <c r="M127" s="18" t="s">
        <v>55</v>
      </c>
      <c r="N127" s="18" t="n">
        <v>210</v>
      </c>
      <c r="O127" s="18" t="s">
        <v>54</v>
      </c>
    </row>
    <row r="128" customFormat="false" ht="13.15" hidden="false" customHeight="false" outlineLevel="0" collapsed="false">
      <c r="A128" s="22" t="n">
        <v>42246</v>
      </c>
      <c r="B128" s="23" t="n">
        <v>13.9</v>
      </c>
      <c r="C128" s="18" t="n">
        <v>3.4</v>
      </c>
      <c r="D128" s="18" t="n">
        <v>2.4</v>
      </c>
      <c r="E128" s="18" t="n">
        <v>4</v>
      </c>
      <c r="F128" s="27" t="s">
        <v>48</v>
      </c>
      <c r="G128" s="18" t="n">
        <v>9</v>
      </c>
      <c r="H128" s="18" t="n">
        <v>99</v>
      </c>
      <c r="I128" s="25" t="n">
        <v>8</v>
      </c>
      <c r="J128" s="18" t="n">
        <v>1800</v>
      </c>
      <c r="K128" s="25" t="n">
        <v>1018.72916666667</v>
      </c>
      <c r="L128" s="18" t="n">
        <v>180</v>
      </c>
      <c r="M128" s="18" t="s">
        <v>51</v>
      </c>
      <c r="N128" s="18" t="n">
        <v>180</v>
      </c>
      <c r="O128" s="18" t="s">
        <v>51</v>
      </c>
    </row>
    <row r="129" customFormat="false" ht="13.15" hidden="false" customHeight="false" outlineLevel="0" collapsed="false">
      <c r="A129" s="22" t="n">
        <v>42247</v>
      </c>
      <c r="B129" s="23" t="n">
        <v>13.05</v>
      </c>
      <c r="C129" s="18" t="n">
        <v>0.8</v>
      </c>
      <c r="D129" s="18" t="n">
        <v>0</v>
      </c>
      <c r="E129" s="18" t="n">
        <v>6</v>
      </c>
      <c r="F129" s="27" t="s">
        <v>48</v>
      </c>
      <c r="G129" s="18" t="n">
        <v>15</v>
      </c>
      <c r="H129" s="18" t="n">
        <v>95</v>
      </c>
      <c r="I129" s="25" t="n">
        <v>8</v>
      </c>
      <c r="J129" s="18" t="n">
        <v>1300</v>
      </c>
      <c r="K129" s="25" t="n">
        <v>1017</v>
      </c>
      <c r="L129" s="18" t="n">
        <v>340</v>
      </c>
      <c r="M129" s="18" t="s">
        <v>41</v>
      </c>
      <c r="N129" s="18" t="n">
        <v>360</v>
      </c>
      <c r="O129" s="18" t="s">
        <v>38</v>
      </c>
    </row>
    <row r="130" customFormat="false" ht="13.15" hidden="false" customHeight="false" outlineLevel="0" collapsed="false">
      <c r="A130" s="22" t="n">
        <v>42248</v>
      </c>
      <c r="B130" s="23" t="n">
        <v>14.35</v>
      </c>
      <c r="C130" s="18" t="n">
        <v>0.6</v>
      </c>
      <c r="D130" s="18" t="n">
        <v>5.5</v>
      </c>
      <c r="E130" s="18" t="n">
        <v>7</v>
      </c>
      <c r="F130" s="27" t="s">
        <v>48</v>
      </c>
      <c r="G130" s="18" t="n">
        <v>20</v>
      </c>
      <c r="H130" s="18" t="n">
        <v>92</v>
      </c>
      <c r="I130" s="25" t="n">
        <v>6</v>
      </c>
      <c r="J130" s="18" t="n">
        <v>2700</v>
      </c>
      <c r="K130" s="25" t="n">
        <v>1017.72083333333</v>
      </c>
      <c r="L130" s="18" t="n">
        <v>310</v>
      </c>
      <c r="M130" s="18" t="s">
        <v>40</v>
      </c>
      <c r="N130" s="18" t="n">
        <v>290</v>
      </c>
      <c r="O130" s="18" t="s">
        <v>47</v>
      </c>
    </row>
    <row r="131" customFormat="false" ht="13.15" hidden="false" customHeight="false" outlineLevel="0" collapsed="false">
      <c r="A131" s="22" t="n">
        <v>42249</v>
      </c>
      <c r="B131" s="23" t="n">
        <v>12.75</v>
      </c>
      <c r="C131" s="18" t="n">
        <v>1.8</v>
      </c>
      <c r="D131" s="18" t="n">
        <v>3.7</v>
      </c>
      <c r="E131" s="18" t="n">
        <v>5</v>
      </c>
      <c r="F131" s="27" t="s">
        <v>48</v>
      </c>
      <c r="G131" s="18" t="n">
        <v>18</v>
      </c>
      <c r="H131" s="18" t="n">
        <v>97</v>
      </c>
      <c r="I131" s="25" t="n">
        <v>7</v>
      </c>
      <c r="J131" s="18" t="n">
        <v>3000</v>
      </c>
      <c r="K131" s="25" t="n">
        <v>1016.86666666667</v>
      </c>
      <c r="L131" s="18" t="n">
        <v>300</v>
      </c>
      <c r="M131" s="18" t="s">
        <v>47</v>
      </c>
      <c r="N131" s="18" t="n">
        <v>360</v>
      </c>
      <c r="O131" s="18" t="s">
        <v>38</v>
      </c>
    </row>
    <row r="132" customFormat="false" ht="13.15" hidden="false" customHeight="false" outlineLevel="0" collapsed="false">
      <c r="A132" s="22" t="n">
        <v>42250</v>
      </c>
      <c r="B132" s="23" t="n">
        <v>10.85</v>
      </c>
      <c r="C132" s="18" t="n">
        <v>0.2</v>
      </c>
      <c r="D132" s="18" t="n">
        <v>0</v>
      </c>
      <c r="E132" s="18" t="n">
        <v>9</v>
      </c>
      <c r="F132" s="27" t="s">
        <v>48</v>
      </c>
      <c r="G132" s="18" t="n">
        <v>21</v>
      </c>
      <c r="H132" s="18" t="n">
        <v>97</v>
      </c>
      <c r="I132" s="25" t="n">
        <v>8</v>
      </c>
      <c r="J132" s="18" t="n">
        <v>2900</v>
      </c>
      <c r="K132" s="25" t="n">
        <v>1015.03333333333</v>
      </c>
      <c r="L132" s="18" t="n">
        <v>310</v>
      </c>
      <c r="M132" s="18" t="s">
        <v>40</v>
      </c>
      <c r="N132" s="18" t="n">
        <v>310</v>
      </c>
      <c r="O132" s="18" t="s">
        <v>40</v>
      </c>
    </row>
    <row r="133" customFormat="false" ht="13.15" hidden="false" customHeight="false" outlineLevel="0" collapsed="false">
      <c r="A133" s="22" t="n">
        <v>42251</v>
      </c>
      <c r="B133" s="23" t="n">
        <v>13.15</v>
      </c>
      <c r="C133" s="18" t="n">
        <v>1</v>
      </c>
      <c r="D133" s="18" t="n">
        <v>3.6</v>
      </c>
      <c r="E133" s="18" t="n">
        <v>10</v>
      </c>
      <c r="F133" s="27" t="s">
        <v>48</v>
      </c>
      <c r="G133" s="18" t="n">
        <v>25</v>
      </c>
      <c r="H133" s="18" t="n">
        <v>88</v>
      </c>
      <c r="I133" s="25" t="n">
        <v>7</v>
      </c>
      <c r="J133" s="18" t="n">
        <v>2500</v>
      </c>
      <c r="K133" s="25" t="n">
        <v>1017.00833333333</v>
      </c>
      <c r="L133" s="18" t="n">
        <v>330</v>
      </c>
      <c r="M133" s="18" t="s">
        <v>41</v>
      </c>
      <c r="N133" s="18" t="n">
        <v>340</v>
      </c>
      <c r="O133" s="18" t="s">
        <v>41</v>
      </c>
    </row>
    <row r="134" customFormat="false" ht="13.15" hidden="false" customHeight="false" outlineLevel="0" collapsed="false">
      <c r="A134" s="22" t="n">
        <v>42252</v>
      </c>
      <c r="B134" s="23" t="n">
        <v>12.15</v>
      </c>
      <c r="C134" s="18" t="s">
        <v>42</v>
      </c>
      <c r="D134" s="18" t="n">
        <v>7.5</v>
      </c>
      <c r="E134" s="18" t="n">
        <v>9</v>
      </c>
      <c r="F134" s="27" t="s">
        <v>48</v>
      </c>
      <c r="G134" s="18" t="n">
        <v>26</v>
      </c>
      <c r="H134" s="18" t="n">
        <v>95</v>
      </c>
      <c r="I134" s="25" t="n">
        <v>4</v>
      </c>
      <c r="J134" s="18" t="n">
        <v>2100</v>
      </c>
      <c r="K134" s="25" t="n">
        <v>1022.775</v>
      </c>
      <c r="L134" s="18" t="n">
        <v>360</v>
      </c>
      <c r="M134" s="18" t="s">
        <v>38</v>
      </c>
      <c r="N134" s="18" t="n">
        <v>360</v>
      </c>
      <c r="O134" s="18" t="s">
        <v>38</v>
      </c>
    </row>
    <row r="135" customFormat="false" ht="13.15" hidden="false" customHeight="false" outlineLevel="0" collapsed="false">
      <c r="A135" s="22" t="n">
        <v>42253</v>
      </c>
      <c r="B135" s="23" t="n">
        <v>11</v>
      </c>
      <c r="C135" s="18" t="n">
        <v>0</v>
      </c>
      <c r="D135" s="18" t="n">
        <v>10.2</v>
      </c>
      <c r="E135" s="18" t="n">
        <v>5</v>
      </c>
      <c r="F135" s="27" t="s">
        <v>48</v>
      </c>
      <c r="G135" s="18" t="n">
        <v>18</v>
      </c>
      <c r="H135" s="18" t="n">
        <v>100</v>
      </c>
      <c r="I135" s="25" t="n">
        <v>1</v>
      </c>
      <c r="J135" s="18" t="n">
        <v>2000</v>
      </c>
      <c r="K135" s="25" t="n">
        <v>1027.51666666667</v>
      </c>
      <c r="L135" s="18" t="n">
        <v>280</v>
      </c>
      <c r="M135" s="18" t="s">
        <v>45</v>
      </c>
      <c r="N135" s="18" t="n">
        <v>250</v>
      </c>
      <c r="O135" s="18" t="s">
        <v>49</v>
      </c>
    </row>
    <row r="136" customFormat="false" ht="13.15" hidden="false" customHeight="false" outlineLevel="0" collapsed="false">
      <c r="A136" s="22" t="n">
        <v>42254</v>
      </c>
      <c r="B136" s="23" t="n">
        <v>12.5</v>
      </c>
      <c r="C136" s="18" t="s">
        <v>42</v>
      </c>
      <c r="D136" s="18" t="n">
        <v>6.3</v>
      </c>
      <c r="E136" s="18" t="n">
        <v>4</v>
      </c>
      <c r="F136" s="27" t="s">
        <v>48</v>
      </c>
      <c r="G136" s="18" t="n">
        <v>11</v>
      </c>
      <c r="H136" s="18" t="n">
        <v>100</v>
      </c>
      <c r="I136" s="25" t="n">
        <v>3</v>
      </c>
      <c r="J136" s="18" t="n">
        <v>2100</v>
      </c>
      <c r="K136" s="25" t="n">
        <v>1031.32083333333</v>
      </c>
      <c r="L136" s="18" t="n">
        <v>330</v>
      </c>
      <c r="M136" s="18" t="s">
        <v>41</v>
      </c>
      <c r="N136" s="18" t="n">
        <v>350</v>
      </c>
      <c r="O136" s="18" t="s">
        <v>38</v>
      </c>
    </row>
    <row r="137" customFormat="false" ht="13.15" hidden="false" customHeight="false" outlineLevel="0" collapsed="false">
      <c r="A137" s="22" t="n">
        <v>42255</v>
      </c>
      <c r="B137" s="23" t="n">
        <v>10.45</v>
      </c>
      <c r="C137" s="18" t="s">
        <v>42</v>
      </c>
      <c r="D137" s="18" t="n">
        <v>0</v>
      </c>
      <c r="E137" s="18" t="n">
        <v>3</v>
      </c>
      <c r="F137" s="27" t="s">
        <v>48</v>
      </c>
      <c r="G137" s="18" t="n">
        <v>8</v>
      </c>
      <c r="H137" s="18" t="n">
        <v>99</v>
      </c>
      <c r="I137" s="25" t="n">
        <v>8</v>
      </c>
      <c r="J137" s="18" t="n">
        <v>800</v>
      </c>
      <c r="K137" s="25" t="n">
        <v>1029.71666666667</v>
      </c>
      <c r="L137" s="18" t="n">
        <v>20</v>
      </c>
      <c r="M137" s="18" t="s">
        <v>39</v>
      </c>
      <c r="N137" s="18" t="n">
        <v>20</v>
      </c>
      <c r="O137" s="18" t="s">
        <v>39</v>
      </c>
    </row>
    <row r="138" customFormat="false" ht="13.15" hidden="false" customHeight="false" outlineLevel="0" collapsed="false">
      <c r="A138" s="22" t="n">
        <v>42256</v>
      </c>
      <c r="B138" s="23" t="n">
        <v>13.1</v>
      </c>
      <c r="C138" s="18" t="n">
        <v>0</v>
      </c>
      <c r="D138" s="18" t="n">
        <v>0.1</v>
      </c>
      <c r="E138" s="18" t="n">
        <v>4</v>
      </c>
      <c r="F138" s="27" t="s">
        <v>48</v>
      </c>
      <c r="G138" s="18" t="n">
        <v>13</v>
      </c>
      <c r="H138" s="18" t="n">
        <v>99</v>
      </c>
      <c r="I138" s="25" t="n">
        <v>7</v>
      </c>
      <c r="J138" s="18" t="n">
        <v>1900</v>
      </c>
      <c r="K138" s="25" t="n">
        <v>1025.58333333333</v>
      </c>
      <c r="L138" s="18" t="n">
        <v>110</v>
      </c>
      <c r="M138" s="18" t="s">
        <v>43</v>
      </c>
      <c r="N138" s="18" t="n">
        <v>120</v>
      </c>
      <c r="O138" s="18" t="s">
        <v>43</v>
      </c>
    </row>
    <row r="139" customFormat="false" ht="13.15" hidden="false" customHeight="false" outlineLevel="0" collapsed="false">
      <c r="A139" s="22" t="n">
        <v>42257</v>
      </c>
      <c r="B139" s="23" t="n">
        <v>12.9</v>
      </c>
      <c r="C139" s="18" t="n">
        <v>0</v>
      </c>
      <c r="D139" s="18" t="n">
        <v>7.5</v>
      </c>
      <c r="E139" s="18" t="n">
        <v>6</v>
      </c>
      <c r="F139" s="27" t="s">
        <v>48</v>
      </c>
      <c r="G139" s="18" t="n">
        <v>19</v>
      </c>
      <c r="H139" s="18" t="n">
        <v>100</v>
      </c>
      <c r="I139" s="25" t="n">
        <v>3</v>
      </c>
      <c r="J139" s="18" t="n">
        <v>1500</v>
      </c>
      <c r="K139" s="25" t="n">
        <v>1023.46666666667</v>
      </c>
      <c r="L139" s="18" t="n">
        <v>120</v>
      </c>
      <c r="M139" s="18" t="s">
        <v>43</v>
      </c>
      <c r="N139" s="18" t="n">
        <v>90</v>
      </c>
      <c r="O139" s="18" t="s">
        <v>50</v>
      </c>
    </row>
    <row r="140" customFormat="false" ht="13.15" hidden="false" customHeight="false" outlineLevel="0" collapsed="false">
      <c r="A140" s="22" t="n">
        <v>42258</v>
      </c>
      <c r="B140" s="23" t="n">
        <v>12.7</v>
      </c>
      <c r="C140" s="18" t="n">
        <v>5.6</v>
      </c>
      <c r="D140" s="18" t="n">
        <v>8.4</v>
      </c>
      <c r="E140" s="18" t="n">
        <v>7</v>
      </c>
      <c r="F140" s="27" t="s">
        <v>48</v>
      </c>
      <c r="G140" s="18" t="n">
        <v>23</v>
      </c>
      <c r="H140" s="18" t="n">
        <v>100</v>
      </c>
      <c r="I140" s="25" t="n">
        <v>4</v>
      </c>
      <c r="J140" s="18" t="n">
        <v>1300</v>
      </c>
      <c r="K140" s="25" t="n">
        <v>1016.55416666667</v>
      </c>
      <c r="L140" s="18" t="n">
        <v>120</v>
      </c>
      <c r="M140" s="18" t="s">
        <v>43</v>
      </c>
      <c r="N140" s="18" t="n">
        <v>120</v>
      </c>
      <c r="O140" s="18" t="s">
        <v>43</v>
      </c>
    </row>
    <row r="141" customFormat="false" ht="13.15" hidden="false" customHeight="false" outlineLevel="0" collapsed="false">
      <c r="A141" s="22" t="n">
        <v>42259</v>
      </c>
      <c r="B141" s="23" t="n">
        <v>14.15</v>
      </c>
      <c r="C141" s="18" t="n">
        <v>2.6</v>
      </c>
      <c r="D141" s="18" t="n">
        <v>3.6</v>
      </c>
      <c r="E141" s="18" t="n">
        <v>8</v>
      </c>
      <c r="F141" s="27" t="s">
        <v>48</v>
      </c>
      <c r="G141" s="18" t="n">
        <v>25</v>
      </c>
      <c r="H141" s="18" t="n">
        <v>94</v>
      </c>
      <c r="I141" s="25" t="n">
        <v>6</v>
      </c>
      <c r="J141" s="18" t="n">
        <v>1200</v>
      </c>
      <c r="K141" s="25" t="n">
        <v>1005.90416666667</v>
      </c>
      <c r="L141" s="18" t="n">
        <v>130</v>
      </c>
      <c r="M141" s="18" t="s">
        <v>58</v>
      </c>
      <c r="N141" s="18" t="n">
        <v>260</v>
      </c>
      <c r="O141" s="18" t="s">
        <v>45</v>
      </c>
    </row>
    <row r="142" customFormat="false" ht="13.15" hidden="false" customHeight="false" outlineLevel="0" collapsed="false">
      <c r="A142" s="22" t="n">
        <v>42260</v>
      </c>
      <c r="B142" s="23" t="n">
        <v>11.4</v>
      </c>
      <c r="C142" s="18" t="n">
        <v>0</v>
      </c>
      <c r="D142" s="18" t="n">
        <v>8.2</v>
      </c>
      <c r="E142" s="18" t="n">
        <v>6</v>
      </c>
      <c r="F142" s="27" t="s">
        <v>48</v>
      </c>
      <c r="G142" s="18" t="n">
        <v>17</v>
      </c>
      <c r="H142" s="18" t="n">
        <v>99</v>
      </c>
      <c r="I142" s="25" t="n">
        <v>4</v>
      </c>
      <c r="J142" s="18" t="n">
        <v>1900</v>
      </c>
      <c r="K142" s="25" t="n">
        <v>1005.575</v>
      </c>
      <c r="L142" s="18" t="n">
        <v>160</v>
      </c>
      <c r="M142" s="18" t="s">
        <v>52</v>
      </c>
      <c r="N142" s="18" t="n">
        <v>140</v>
      </c>
      <c r="O142" s="18" t="s">
        <v>58</v>
      </c>
    </row>
    <row r="143" customFormat="false" ht="13.15" hidden="false" customHeight="false" outlineLevel="0" collapsed="false">
      <c r="A143" s="22" t="n">
        <v>42261</v>
      </c>
      <c r="B143" s="23" t="n">
        <v>9.3</v>
      </c>
      <c r="C143" s="18" t="n">
        <v>21</v>
      </c>
      <c r="D143" s="18" t="n">
        <v>0</v>
      </c>
      <c r="E143" s="18" t="n">
        <v>4</v>
      </c>
      <c r="F143" s="27" t="s">
        <v>48</v>
      </c>
      <c r="G143" s="18" t="n">
        <v>10</v>
      </c>
      <c r="H143" s="18" t="n">
        <v>100</v>
      </c>
      <c r="I143" s="25" t="n">
        <v>7</v>
      </c>
      <c r="J143" s="18" t="n">
        <v>1100</v>
      </c>
      <c r="K143" s="25" t="n">
        <v>994.8625</v>
      </c>
      <c r="L143" s="18" t="n">
        <v>10</v>
      </c>
      <c r="M143" s="18" t="s">
        <v>38</v>
      </c>
      <c r="N143" s="18" t="n">
        <v>10</v>
      </c>
      <c r="O143" s="18" t="s">
        <v>38</v>
      </c>
    </row>
    <row r="144" customFormat="false" ht="13.15" hidden="false" customHeight="false" outlineLevel="0" collapsed="false">
      <c r="A144" s="22" t="n">
        <v>42262</v>
      </c>
      <c r="B144" s="23" t="n">
        <v>14.5</v>
      </c>
      <c r="C144" s="18" t="n">
        <v>2</v>
      </c>
      <c r="D144" s="18" t="n">
        <v>2.8</v>
      </c>
      <c r="E144" s="18" t="n">
        <v>7</v>
      </c>
      <c r="F144" s="27" t="s">
        <v>48</v>
      </c>
      <c r="G144" s="18" t="n">
        <v>19</v>
      </c>
      <c r="H144" s="18" t="n">
        <v>98</v>
      </c>
      <c r="I144" s="25" t="n">
        <v>7</v>
      </c>
      <c r="J144" s="18" t="n">
        <v>1800</v>
      </c>
      <c r="K144" s="25" t="n">
        <v>992.270833333334</v>
      </c>
      <c r="L144" s="18" t="n">
        <v>320</v>
      </c>
      <c r="M144" s="18" t="s">
        <v>40</v>
      </c>
      <c r="N144" s="18" t="n">
        <v>250</v>
      </c>
      <c r="O144" s="18" t="s">
        <v>49</v>
      </c>
    </row>
    <row r="145" customFormat="false" ht="13.15" hidden="false" customHeight="false" outlineLevel="0" collapsed="false">
      <c r="A145" s="22" t="n">
        <v>42263</v>
      </c>
      <c r="B145" s="23" t="n">
        <v>9.65</v>
      </c>
      <c r="C145" s="18" t="n">
        <v>0</v>
      </c>
      <c r="D145" s="18" t="n">
        <v>10.8</v>
      </c>
      <c r="E145" s="18" t="n">
        <v>6</v>
      </c>
      <c r="F145" s="27" t="s">
        <v>48</v>
      </c>
      <c r="G145" s="18" t="n">
        <v>15</v>
      </c>
      <c r="H145" s="18" t="n">
        <v>100</v>
      </c>
      <c r="I145" s="25" t="n">
        <v>2</v>
      </c>
      <c r="J145" s="18" t="n">
        <v>2700</v>
      </c>
      <c r="K145" s="25" t="n">
        <v>992.595833333333</v>
      </c>
      <c r="L145" s="18" t="n">
        <v>10</v>
      </c>
      <c r="M145" s="18" t="s">
        <v>38</v>
      </c>
      <c r="N145" s="18" t="n">
        <v>30</v>
      </c>
      <c r="O145" s="18" t="s">
        <v>39</v>
      </c>
    </row>
    <row r="146" customFormat="false" ht="13.15" hidden="false" customHeight="false" outlineLevel="0" collapsed="false">
      <c r="A146" s="22" t="n">
        <v>42264</v>
      </c>
      <c r="B146" s="23" t="n">
        <v>11.1</v>
      </c>
      <c r="C146" s="18" t="n">
        <v>0.2</v>
      </c>
      <c r="D146" s="18" t="n">
        <v>3.1</v>
      </c>
      <c r="E146" s="18" t="n">
        <v>7</v>
      </c>
      <c r="F146" s="27" t="s">
        <v>48</v>
      </c>
      <c r="G146" s="18" t="n">
        <v>21</v>
      </c>
      <c r="H146" s="18" t="n">
        <v>94</v>
      </c>
      <c r="I146" s="25" t="n">
        <v>7</v>
      </c>
      <c r="J146" s="18" t="n">
        <v>2700</v>
      </c>
      <c r="K146" s="25" t="n">
        <v>997.216666666666</v>
      </c>
      <c r="L146" s="18" t="n">
        <v>280</v>
      </c>
      <c r="M146" s="18" t="s">
        <v>45</v>
      </c>
      <c r="N146" s="18" t="n">
        <v>270</v>
      </c>
      <c r="O146" s="18" t="s">
        <v>45</v>
      </c>
    </row>
    <row r="147" customFormat="false" ht="13.15" hidden="false" customHeight="false" outlineLevel="0" collapsed="false">
      <c r="A147" s="22" t="n">
        <v>42265</v>
      </c>
      <c r="B147" s="23" t="n">
        <v>13.35</v>
      </c>
      <c r="C147" s="18" t="n">
        <v>0.2</v>
      </c>
      <c r="D147" s="18" t="n">
        <v>3.3</v>
      </c>
      <c r="E147" s="18" t="n">
        <v>5</v>
      </c>
      <c r="F147" s="27" t="s">
        <v>48</v>
      </c>
      <c r="G147" s="18" t="n">
        <v>18</v>
      </c>
      <c r="H147" s="18" t="n">
        <v>97</v>
      </c>
      <c r="I147" s="25" t="n">
        <v>6</v>
      </c>
      <c r="J147" s="18" t="n">
        <v>1900</v>
      </c>
      <c r="K147" s="25" t="n">
        <v>1011.82083333333</v>
      </c>
      <c r="L147" s="18" t="n">
        <v>10</v>
      </c>
      <c r="M147" s="18" t="s">
        <v>38</v>
      </c>
      <c r="N147" s="18" t="n">
        <v>360</v>
      </c>
      <c r="O147" s="18" t="s">
        <v>38</v>
      </c>
    </row>
    <row r="148" customFormat="false" ht="13.15" hidden="false" customHeight="false" outlineLevel="0" collapsed="false">
      <c r="A148" s="22" t="n">
        <v>42266</v>
      </c>
      <c r="B148" s="23" t="n">
        <v>12.9</v>
      </c>
      <c r="C148" s="18" t="s">
        <v>42</v>
      </c>
      <c r="D148" s="18" t="n">
        <v>9.4</v>
      </c>
      <c r="E148" s="18" t="n">
        <v>3</v>
      </c>
      <c r="F148" s="27" t="s">
        <v>48</v>
      </c>
      <c r="G148" s="18" t="n">
        <v>16</v>
      </c>
      <c r="H148" s="18" t="n">
        <v>100</v>
      </c>
      <c r="I148" s="25" t="n">
        <v>3</v>
      </c>
      <c r="J148" s="18" t="n">
        <v>1600</v>
      </c>
      <c r="K148" s="25" t="n">
        <v>1023.9375</v>
      </c>
      <c r="L148" s="18" t="n">
        <v>270</v>
      </c>
      <c r="M148" s="18" t="s">
        <v>45</v>
      </c>
      <c r="N148" s="18" t="n">
        <v>280</v>
      </c>
      <c r="O148" s="18" t="s">
        <v>45</v>
      </c>
    </row>
    <row r="149" customFormat="false" ht="13.15" hidden="false" customHeight="false" outlineLevel="0" collapsed="false">
      <c r="A149" s="22" t="n">
        <v>42267</v>
      </c>
      <c r="B149" s="23" t="n">
        <v>10.6</v>
      </c>
      <c r="C149" s="18" t="n">
        <v>0.8</v>
      </c>
      <c r="D149" s="18" t="n">
        <v>1.9</v>
      </c>
      <c r="E149" s="18" t="n">
        <v>5</v>
      </c>
      <c r="F149" s="27" t="s">
        <v>48</v>
      </c>
      <c r="G149" s="18" t="n">
        <v>17</v>
      </c>
      <c r="H149" s="18" t="n">
        <v>100</v>
      </c>
      <c r="I149" s="25" t="n">
        <v>5</v>
      </c>
      <c r="J149" s="18" t="n">
        <v>1200</v>
      </c>
      <c r="K149" s="25" t="n">
        <v>1022.2625</v>
      </c>
      <c r="L149" s="18" t="n">
        <v>150</v>
      </c>
      <c r="M149" s="18" t="s">
        <v>52</v>
      </c>
      <c r="N149" s="18" t="n">
        <v>250</v>
      </c>
      <c r="O149" s="18" t="s">
        <v>49</v>
      </c>
    </row>
    <row r="150" customFormat="false" ht="13.15" hidden="false" customHeight="false" outlineLevel="0" collapsed="false">
      <c r="A150" s="22" t="n">
        <v>42268</v>
      </c>
      <c r="B150" s="23" t="n">
        <v>13.85</v>
      </c>
      <c r="C150" s="18" t="n">
        <v>2</v>
      </c>
      <c r="D150" s="18" t="n">
        <v>2.1</v>
      </c>
      <c r="E150" s="18" t="n">
        <v>7</v>
      </c>
      <c r="F150" s="27" t="s">
        <v>48</v>
      </c>
      <c r="G150" s="18" t="n">
        <v>20</v>
      </c>
      <c r="H150" s="18" t="n">
        <v>97</v>
      </c>
      <c r="I150" s="25" t="n">
        <v>6</v>
      </c>
      <c r="J150" s="18" t="n">
        <v>1600</v>
      </c>
      <c r="K150" s="25" t="n">
        <v>1007.82916666667</v>
      </c>
      <c r="L150" s="18" t="n">
        <v>150</v>
      </c>
      <c r="M150" s="18" t="s">
        <v>52</v>
      </c>
      <c r="N150" s="18" t="n">
        <v>260</v>
      </c>
      <c r="O150" s="18" t="s">
        <v>45</v>
      </c>
    </row>
    <row r="151" customFormat="false" ht="13.15" hidden="false" customHeight="false" outlineLevel="0" collapsed="false">
      <c r="A151" s="22" t="n">
        <v>42269</v>
      </c>
      <c r="B151" s="23" t="n">
        <v>9.95</v>
      </c>
      <c r="C151" s="18" t="n">
        <v>0.2</v>
      </c>
      <c r="D151" s="18" t="n">
        <v>4.5</v>
      </c>
      <c r="E151" s="18" t="n">
        <v>5</v>
      </c>
      <c r="F151" s="27" t="s">
        <v>48</v>
      </c>
      <c r="G151" s="18" t="n">
        <v>21</v>
      </c>
      <c r="H151" s="18" t="n">
        <v>100</v>
      </c>
      <c r="I151" s="25" t="n">
        <v>6</v>
      </c>
      <c r="J151" s="18" t="n">
        <v>2400</v>
      </c>
      <c r="K151" s="25" t="n">
        <v>1002.0625</v>
      </c>
      <c r="L151" s="18" t="n">
        <v>150</v>
      </c>
      <c r="M151" s="18" t="s">
        <v>52</v>
      </c>
      <c r="N151" s="18" t="n">
        <v>310</v>
      </c>
      <c r="O151" s="18" t="s">
        <v>40</v>
      </c>
    </row>
    <row r="152" customFormat="false" ht="13.15" hidden="false" customHeight="false" outlineLevel="0" collapsed="false">
      <c r="A152" s="22" t="n">
        <v>42270</v>
      </c>
      <c r="B152" s="23" t="n">
        <v>12.45</v>
      </c>
      <c r="C152" s="18" t="s">
        <v>42</v>
      </c>
      <c r="D152" s="18" t="n">
        <v>4.7</v>
      </c>
      <c r="E152" s="18" t="n">
        <v>8</v>
      </c>
      <c r="F152" s="27" t="s">
        <v>48</v>
      </c>
      <c r="G152" s="18" t="n">
        <v>21</v>
      </c>
      <c r="H152" s="18" t="n">
        <v>94</v>
      </c>
      <c r="I152" s="25" t="n">
        <v>5</v>
      </c>
      <c r="J152" s="18" t="n">
        <v>2400</v>
      </c>
      <c r="K152" s="25" t="n">
        <v>1007.42916666667</v>
      </c>
      <c r="L152" s="18" t="n">
        <v>280</v>
      </c>
      <c r="M152" s="18" t="s">
        <v>45</v>
      </c>
      <c r="N152" s="18" t="n">
        <v>230</v>
      </c>
      <c r="O152" s="18" t="s">
        <v>55</v>
      </c>
    </row>
    <row r="153" customFormat="false" ht="13.15" hidden="false" customHeight="false" outlineLevel="0" collapsed="false">
      <c r="A153" s="22" t="n">
        <v>42271</v>
      </c>
      <c r="B153" s="23" t="n">
        <v>12.05</v>
      </c>
      <c r="C153" s="18" t="n">
        <v>0.2</v>
      </c>
      <c r="D153" s="18" t="n">
        <v>6.7</v>
      </c>
      <c r="E153" s="18" t="n">
        <v>11</v>
      </c>
      <c r="F153" s="27" t="s">
        <v>46</v>
      </c>
      <c r="G153" s="18" t="n">
        <v>27</v>
      </c>
      <c r="H153" s="18" t="n">
        <v>92</v>
      </c>
      <c r="I153" s="25" t="n">
        <v>4</v>
      </c>
      <c r="J153" s="18" t="n">
        <v>2400</v>
      </c>
      <c r="K153" s="25" t="n">
        <v>1009.09583333333</v>
      </c>
      <c r="L153" s="18" t="n">
        <v>230</v>
      </c>
      <c r="M153" s="18" t="s">
        <v>55</v>
      </c>
      <c r="N153" s="18" t="n">
        <v>270</v>
      </c>
      <c r="O153" s="18" t="s">
        <v>45</v>
      </c>
    </row>
    <row r="154" customFormat="false" ht="13.15" hidden="false" customHeight="false" outlineLevel="0" collapsed="false">
      <c r="A154" s="22" t="n">
        <v>42272</v>
      </c>
      <c r="B154" s="23" t="n">
        <v>12.05</v>
      </c>
      <c r="C154" s="18" t="n">
        <v>0</v>
      </c>
      <c r="D154" s="18" t="n">
        <v>5.4</v>
      </c>
      <c r="E154" s="18" t="n">
        <v>7</v>
      </c>
      <c r="F154" s="27" t="s">
        <v>48</v>
      </c>
      <c r="G154" s="18" t="n">
        <v>18</v>
      </c>
      <c r="H154" s="18" t="n">
        <v>90</v>
      </c>
      <c r="I154" s="25" t="n">
        <v>2</v>
      </c>
      <c r="J154" s="18" t="n">
        <v>2600</v>
      </c>
      <c r="K154" s="25" t="n">
        <v>1020.2875</v>
      </c>
      <c r="L154" s="18" t="n">
        <v>270</v>
      </c>
      <c r="M154" s="18" t="s">
        <v>45</v>
      </c>
      <c r="N154" s="18" t="n">
        <v>280</v>
      </c>
      <c r="O154" s="18" t="s">
        <v>45</v>
      </c>
    </row>
    <row r="155" customFormat="false" ht="13.15" hidden="false" customHeight="false" outlineLevel="0" collapsed="false">
      <c r="A155" s="22" t="n">
        <v>42273</v>
      </c>
      <c r="B155" s="23" t="n">
        <v>9.5</v>
      </c>
      <c r="C155" s="18" t="n">
        <v>0</v>
      </c>
      <c r="D155" s="18" t="n">
        <v>0.1</v>
      </c>
      <c r="E155" s="18" t="n">
        <v>3</v>
      </c>
      <c r="F155" s="27" t="s">
        <v>48</v>
      </c>
      <c r="G155" s="18" t="n">
        <v>8</v>
      </c>
      <c r="H155" s="18" t="n">
        <v>97</v>
      </c>
      <c r="I155" s="25" t="n">
        <v>6</v>
      </c>
      <c r="J155" s="18" t="n">
        <v>1500</v>
      </c>
      <c r="K155" s="25" t="n">
        <v>1029.525</v>
      </c>
      <c r="L155" s="18" t="n">
        <v>160</v>
      </c>
      <c r="M155" s="18" t="s">
        <v>52</v>
      </c>
      <c r="N155" s="18" t="n">
        <v>190</v>
      </c>
      <c r="O155" s="18" t="s">
        <v>51</v>
      </c>
    </row>
    <row r="156" customFormat="false" ht="13.15" hidden="false" customHeight="false" outlineLevel="0" collapsed="false">
      <c r="A156" s="22" t="n">
        <v>42274</v>
      </c>
      <c r="B156" s="23" t="n">
        <v>10.15</v>
      </c>
      <c r="C156" s="18" t="n">
        <v>0.2</v>
      </c>
      <c r="D156" s="18" t="n">
        <v>5.9</v>
      </c>
      <c r="E156" s="18" t="n">
        <v>5</v>
      </c>
      <c r="F156" s="27" t="s">
        <v>48</v>
      </c>
      <c r="G156" s="18" t="n">
        <v>14</v>
      </c>
      <c r="H156" s="18" t="n">
        <v>100</v>
      </c>
      <c r="I156" s="25" t="n">
        <v>3</v>
      </c>
      <c r="J156" s="18" t="n">
        <v>600</v>
      </c>
      <c r="K156" s="25" t="n">
        <v>1035.47083333333</v>
      </c>
      <c r="L156" s="18" t="n">
        <v>170</v>
      </c>
      <c r="M156" s="18" t="s">
        <v>51</v>
      </c>
      <c r="N156" s="18" t="n">
        <v>160</v>
      </c>
      <c r="O156" s="18" t="s">
        <v>52</v>
      </c>
    </row>
    <row r="157" customFormat="false" ht="13.15" hidden="false" customHeight="false" outlineLevel="0" collapsed="false">
      <c r="A157" s="22" t="n">
        <v>42275</v>
      </c>
      <c r="B157" s="23" t="n">
        <v>10.6</v>
      </c>
      <c r="C157" s="18" t="s">
        <v>42</v>
      </c>
      <c r="D157" s="18" t="n">
        <v>4.1</v>
      </c>
      <c r="E157" s="18" t="n">
        <v>5</v>
      </c>
      <c r="F157" s="27" t="s">
        <v>48</v>
      </c>
      <c r="G157" s="18" t="n">
        <v>15</v>
      </c>
      <c r="H157" s="18" t="n">
        <v>100</v>
      </c>
      <c r="I157" s="25" t="n">
        <v>6</v>
      </c>
      <c r="J157" s="18" t="n">
        <v>700</v>
      </c>
      <c r="K157" s="25" t="n">
        <v>1038.09166666667</v>
      </c>
      <c r="L157" s="18" t="n">
        <v>170</v>
      </c>
      <c r="M157" s="18" t="s">
        <v>51</v>
      </c>
      <c r="N157" s="18" t="n">
        <v>170</v>
      </c>
      <c r="O157" s="18" t="s">
        <v>51</v>
      </c>
    </row>
    <row r="158" customFormat="false" ht="13.15" hidden="false" customHeight="false" outlineLevel="0" collapsed="false">
      <c r="A158" s="22" t="n">
        <v>42276</v>
      </c>
      <c r="B158" s="23" t="n">
        <v>12.5</v>
      </c>
      <c r="C158" s="18" t="n">
        <v>0</v>
      </c>
      <c r="D158" s="18" t="n">
        <v>5</v>
      </c>
      <c r="E158" s="18" t="n">
        <v>4</v>
      </c>
      <c r="F158" s="27" t="s">
        <v>48</v>
      </c>
      <c r="G158" s="18" t="n">
        <v>9</v>
      </c>
      <c r="H158" s="18" t="n">
        <v>100</v>
      </c>
      <c r="I158" s="25" t="n">
        <v>6</v>
      </c>
      <c r="J158" s="18" t="n">
        <v>700</v>
      </c>
      <c r="K158" s="25" t="n">
        <v>1038.15416666667</v>
      </c>
      <c r="L158" s="18" t="n">
        <v>170</v>
      </c>
      <c r="M158" s="18" t="s">
        <v>51</v>
      </c>
      <c r="N158" s="18" t="n">
        <v>170</v>
      </c>
      <c r="O158" s="18" t="s">
        <v>51</v>
      </c>
    </row>
    <row r="159" customFormat="false" ht="13.15" hidden="false" customHeight="false" outlineLevel="0" collapsed="false">
      <c r="A159" s="22" t="n">
        <v>42277</v>
      </c>
      <c r="B159" s="23" t="n">
        <v>11.35</v>
      </c>
      <c r="C159" s="18" t="n">
        <v>0</v>
      </c>
      <c r="D159" s="18" t="n">
        <v>8.7</v>
      </c>
      <c r="E159" s="18" t="n">
        <v>4</v>
      </c>
      <c r="F159" s="27" t="s">
        <v>48</v>
      </c>
      <c r="G159" s="18" t="n">
        <v>15</v>
      </c>
      <c r="H159" s="18" t="n">
        <v>100</v>
      </c>
      <c r="I159" s="25" t="n">
        <v>3</v>
      </c>
      <c r="J159" s="18" t="n">
        <v>1400</v>
      </c>
      <c r="K159" s="25" t="n">
        <v>1037.40416666667</v>
      </c>
      <c r="L159" s="18" t="n">
        <v>120</v>
      </c>
      <c r="M159" s="18" t="s">
        <v>43</v>
      </c>
      <c r="N159" s="18" t="n">
        <v>140</v>
      </c>
      <c r="O159" s="18" t="s">
        <v>58</v>
      </c>
    </row>
    <row r="160" customFormat="false" ht="13.15" hidden="false" customHeight="false" outlineLevel="0" collapsed="false">
      <c r="A160" s="22" t="n">
        <v>42278</v>
      </c>
      <c r="B160" s="23" t="n">
        <v>9.8</v>
      </c>
      <c r="C160" s="18" t="n">
        <v>0.2</v>
      </c>
      <c r="D160" s="18" t="n">
        <v>9.6</v>
      </c>
      <c r="E160" s="18" t="n">
        <v>3</v>
      </c>
      <c r="F160" s="27" t="s">
        <v>48</v>
      </c>
      <c r="G160" s="18" t="n">
        <v>10</v>
      </c>
      <c r="H160" s="18" t="n">
        <v>100</v>
      </c>
      <c r="I160" s="25" t="n">
        <v>2</v>
      </c>
      <c r="J160" s="18" t="n">
        <v>1300</v>
      </c>
      <c r="K160" s="25" t="n">
        <v>1034.4</v>
      </c>
      <c r="L160" s="18" t="n">
        <v>190</v>
      </c>
      <c r="M160" s="18" t="s">
        <v>51</v>
      </c>
      <c r="N160" s="18" t="n">
        <v>210</v>
      </c>
      <c r="O160" s="18" t="s">
        <v>54</v>
      </c>
    </row>
    <row r="161" customFormat="false" ht="13.15" hidden="false" customHeight="false" outlineLevel="0" collapsed="false">
      <c r="A161" s="22" t="n">
        <v>42279</v>
      </c>
      <c r="B161" s="23" t="n">
        <v>9.35</v>
      </c>
      <c r="C161" s="18" t="s">
        <v>42</v>
      </c>
      <c r="D161" s="18" t="n">
        <v>5.3</v>
      </c>
      <c r="E161" s="18" t="n">
        <v>4</v>
      </c>
      <c r="F161" s="27" t="s">
        <v>48</v>
      </c>
      <c r="G161" s="18" t="n">
        <v>12</v>
      </c>
      <c r="H161" s="18" t="n">
        <v>100</v>
      </c>
      <c r="I161" s="25" t="n">
        <v>5</v>
      </c>
      <c r="J161" s="18" t="n">
        <v>200</v>
      </c>
      <c r="K161" s="25" t="n">
        <v>1026.16666666667</v>
      </c>
      <c r="L161" s="18" t="n">
        <v>150</v>
      </c>
      <c r="M161" s="18" t="s">
        <v>52</v>
      </c>
      <c r="N161" s="18" t="n">
        <v>160</v>
      </c>
      <c r="O161" s="18" t="s">
        <v>52</v>
      </c>
    </row>
    <row r="162" customFormat="false" ht="13.15" hidden="false" customHeight="false" outlineLevel="0" collapsed="false">
      <c r="A162" s="22" t="n">
        <v>42280</v>
      </c>
      <c r="B162" s="23" t="n">
        <v>6.6</v>
      </c>
      <c r="C162" s="18" t="n">
        <v>0.2</v>
      </c>
      <c r="D162" s="18" t="n">
        <v>0</v>
      </c>
      <c r="E162" s="18" t="n">
        <v>3</v>
      </c>
      <c r="F162" s="27" t="s">
        <v>48</v>
      </c>
      <c r="G162" s="18" t="n">
        <v>9</v>
      </c>
      <c r="H162" s="18" t="n">
        <v>100</v>
      </c>
      <c r="I162" s="25" t="n">
        <v>8</v>
      </c>
      <c r="J162" s="18" t="n">
        <v>200</v>
      </c>
      <c r="K162" s="25" t="n">
        <v>1016.67083333333</v>
      </c>
      <c r="L162" s="18" t="n">
        <v>330</v>
      </c>
      <c r="M162" s="18" t="s">
        <v>41</v>
      </c>
      <c r="N162" s="18" t="n">
        <v>350</v>
      </c>
      <c r="O162" s="18" t="s">
        <v>38</v>
      </c>
    </row>
    <row r="163" customFormat="false" ht="13.15" hidden="false" customHeight="false" outlineLevel="0" collapsed="false">
      <c r="A163" s="22" t="n">
        <v>42281</v>
      </c>
      <c r="B163" s="23" t="n">
        <v>9.6</v>
      </c>
      <c r="C163" s="18" t="n">
        <v>0.2</v>
      </c>
      <c r="D163" s="18" t="n">
        <v>4.4</v>
      </c>
      <c r="E163" s="18" t="n">
        <v>3</v>
      </c>
      <c r="F163" s="27" t="s">
        <v>48</v>
      </c>
      <c r="G163" s="18" t="n">
        <v>12</v>
      </c>
      <c r="H163" s="18" t="n">
        <v>100</v>
      </c>
      <c r="I163" s="25" t="n">
        <v>5</v>
      </c>
      <c r="J163" s="18" t="n">
        <v>300</v>
      </c>
      <c r="K163" s="25" t="n">
        <v>1013.51666666667</v>
      </c>
      <c r="L163" s="18" t="n">
        <v>280</v>
      </c>
      <c r="M163" s="18" t="s">
        <v>45</v>
      </c>
      <c r="N163" s="18" t="n">
        <v>180</v>
      </c>
      <c r="O163" s="18" t="s">
        <v>51</v>
      </c>
    </row>
    <row r="164" customFormat="false" ht="13.15" hidden="false" customHeight="false" outlineLevel="0" collapsed="false">
      <c r="A164" s="22" t="n">
        <v>42282</v>
      </c>
      <c r="B164" s="23" t="n">
        <v>9.35</v>
      </c>
      <c r="C164" s="18" t="n">
        <v>10.4</v>
      </c>
      <c r="D164" s="18" t="n">
        <v>0</v>
      </c>
      <c r="E164" s="18" t="n">
        <v>8</v>
      </c>
      <c r="F164" s="27" t="s">
        <v>48</v>
      </c>
      <c r="G164" s="18" t="n">
        <v>24</v>
      </c>
      <c r="H164" s="18" t="n">
        <v>100</v>
      </c>
      <c r="I164" s="25" t="n">
        <v>7</v>
      </c>
      <c r="J164" s="18" t="n">
        <v>300</v>
      </c>
      <c r="K164" s="25" t="n">
        <v>1003.51666666667</v>
      </c>
      <c r="L164" s="18" t="n">
        <v>150</v>
      </c>
      <c r="M164" s="18" t="s">
        <v>52</v>
      </c>
      <c r="N164" s="18" t="n">
        <v>130</v>
      </c>
      <c r="O164" s="18" t="s">
        <v>58</v>
      </c>
    </row>
    <row r="165" customFormat="false" ht="13.15" hidden="false" customHeight="false" outlineLevel="0" collapsed="false">
      <c r="A165" s="22" t="n">
        <v>42283</v>
      </c>
      <c r="B165" s="23" t="n">
        <v>15.7</v>
      </c>
      <c r="C165" s="18" t="n">
        <v>26.2</v>
      </c>
      <c r="D165" s="18" t="n">
        <v>1.9</v>
      </c>
      <c r="E165" s="18" t="n">
        <v>7</v>
      </c>
      <c r="F165" s="27" t="s">
        <v>48</v>
      </c>
      <c r="G165" s="18" t="n">
        <v>17</v>
      </c>
      <c r="H165" s="18" t="n">
        <v>99</v>
      </c>
      <c r="I165" s="25" t="n">
        <v>8</v>
      </c>
      <c r="J165" s="18" t="n">
        <v>1000</v>
      </c>
      <c r="K165" s="25" t="n">
        <v>997.041666666667</v>
      </c>
      <c r="L165" s="18" t="n">
        <v>150</v>
      </c>
      <c r="M165" s="18" t="s">
        <v>52</v>
      </c>
      <c r="N165" s="18" t="n">
        <v>160</v>
      </c>
      <c r="O165" s="18" t="s">
        <v>52</v>
      </c>
    </row>
    <row r="166" customFormat="false" ht="13.15" hidden="false" customHeight="false" outlineLevel="0" collapsed="false">
      <c r="A166" s="22" t="n">
        <v>42284</v>
      </c>
      <c r="B166" s="23" t="n">
        <v>13.9</v>
      </c>
      <c r="C166" s="18" t="n">
        <v>9</v>
      </c>
      <c r="D166" s="18" t="n">
        <v>0</v>
      </c>
      <c r="E166" s="18" t="n">
        <v>7</v>
      </c>
      <c r="F166" s="27" t="s">
        <v>48</v>
      </c>
      <c r="G166" s="18" t="n">
        <v>18</v>
      </c>
      <c r="H166" s="18" t="n">
        <v>99</v>
      </c>
      <c r="I166" s="25" t="n">
        <v>8</v>
      </c>
      <c r="J166" s="18" t="n">
        <v>1200</v>
      </c>
      <c r="K166" s="25" t="n">
        <v>1006.20416666667</v>
      </c>
      <c r="L166" s="18" t="n">
        <v>290</v>
      </c>
      <c r="M166" s="18" t="s">
        <v>47</v>
      </c>
      <c r="N166" s="18" t="n">
        <v>300</v>
      </c>
      <c r="O166" s="18" t="s">
        <v>47</v>
      </c>
    </row>
    <row r="167" customFormat="false" ht="13.15" hidden="false" customHeight="false" outlineLevel="0" collapsed="false">
      <c r="A167" s="22" t="n">
        <v>42285</v>
      </c>
      <c r="B167" s="23" t="n">
        <v>10.1</v>
      </c>
      <c r="C167" s="18" t="n">
        <v>0</v>
      </c>
      <c r="D167" s="18" t="n">
        <v>6.4</v>
      </c>
      <c r="E167" s="18" t="n">
        <v>4</v>
      </c>
      <c r="F167" s="27" t="s">
        <v>48</v>
      </c>
      <c r="G167" s="18" t="n">
        <v>14</v>
      </c>
      <c r="H167" s="18" t="n">
        <v>97</v>
      </c>
      <c r="I167" s="25" t="n">
        <v>2</v>
      </c>
      <c r="J167" s="18" t="n">
        <v>3400</v>
      </c>
      <c r="K167" s="25" t="n">
        <v>1019.50833333333</v>
      </c>
      <c r="L167" s="18" t="n">
        <v>170</v>
      </c>
      <c r="M167" s="18" t="s">
        <v>51</v>
      </c>
      <c r="N167" s="18" t="n">
        <v>290</v>
      </c>
      <c r="O167" s="18" t="s">
        <v>47</v>
      </c>
    </row>
    <row r="168" customFormat="false" ht="13.15" hidden="false" customHeight="false" outlineLevel="0" collapsed="false">
      <c r="A168" s="22" t="n">
        <v>42286</v>
      </c>
      <c r="B168" s="23" t="n">
        <v>9</v>
      </c>
      <c r="C168" s="18" t="n">
        <v>0</v>
      </c>
      <c r="D168" s="18" t="n">
        <v>6.8</v>
      </c>
      <c r="E168" s="18" t="n">
        <v>3</v>
      </c>
      <c r="F168" s="27" t="s">
        <v>48</v>
      </c>
      <c r="G168" s="18" t="n">
        <v>9</v>
      </c>
      <c r="H168" s="18" t="n">
        <v>100</v>
      </c>
      <c r="I168" s="25" t="n">
        <v>4</v>
      </c>
      <c r="J168" s="18" t="n">
        <v>1500</v>
      </c>
      <c r="K168" s="25" t="n">
        <v>1022.90833333333</v>
      </c>
      <c r="L168" s="18" t="n">
        <v>130</v>
      </c>
      <c r="M168" s="18" t="s">
        <v>58</v>
      </c>
      <c r="N168" s="18" t="n">
        <v>190</v>
      </c>
      <c r="O168" s="18" t="s">
        <v>51</v>
      </c>
    </row>
    <row r="169" customFormat="false" ht="13.15" hidden="false" customHeight="false" outlineLevel="0" collapsed="false">
      <c r="A169" s="22" t="n">
        <v>42287</v>
      </c>
      <c r="B169" s="23" t="n">
        <v>9.7</v>
      </c>
      <c r="C169" s="18" t="n">
        <v>0.4</v>
      </c>
      <c r="D169" s="18" t="n">
        <v>0.3</v>
      </c>
      <c r="E169" s="18" t="n">
        <v>3</v>
      </c>
      <c r="F169" s="27" t="s">
        <v>48</v>
      </c>
      <c r="G169" s="18" t="n">
        <v>11</v>
      </c>
      <c r="H169" s="18" t="n">
        <v>100</v>
      </c>
      <c r="I169" s="25" t="n">
        <v>7</v>
      </c>
      <c r="J169" s="18" t="n">
        <v>900</v>
      </c>
      <c r="K169" s="25" t="n">
        <v>1023.10833333333</v>
      </c>
      <c r="L169" s="18" t="n">
        <v>160</v>
      </c>
      <c r="M169" s="18" t="s">
        <v>52</v>
      </c>
      <c r="N169" s="18" t="n">
        <v>110</v>
      </c>
      <c r="O169" s="18" t="s">
        <v>43</v>
      </c>
    </row>
    <row r="170" customFormat="false" ht="13.15" hidden="false" customHeight="false" outlineLevel="0" collapsed="false">
      <c r="A170" s="22" t="n">
        <v>42288</v>
      </c>
      <c r="B170" s="23" t="n">
        <v>9.45</v>
      </c>
      <c r="C170" s="18" t="n">
        <v>0</v>
      </c>
      <c r="D170" s="18" t="n">
        <v>1.3</v>
      </c>
      <c r="E170" s="18" t="n">
        <v>4</v>
      </c>
      <c r="F170" s="27" t="s">
        <v>48</v>
      </c>
      <c r="G170" s="18" t="n">
        <v>13</v>
      </c>
      <c r="H170" s="18" t="n">
        <v>100</v>
      </c>
      <c r="I170" s="25" t="n">
        <v>8</v>
      </c>
      <c r="J170" s="18" t="n">
        <v>900</v>
      </c>
      <c r="K170" s="25" t="n">
        <v>1020.9875</v>
      </c>
      <c r="L170" s="18" t="n">
        <v>330</v>
      </c>
      <c r="M170" s="18" t="s">
        <v>41</v>
      </c>
      <c r="N170" s="18" t="n">
        <v>120</v>
      </c>
      <c r="O170" s="18" t="s">
        <v>43</v>
      </c>
    </row>
    <row r="171" customFormat="false" ht="13.15" hidden="false" customHeight="false" outlineLevel="0" collapsed="false">
      <c r="A171" s="22" t="n">
        <v>42289</v>
      </c>
      <c r="B171" s="23" t="n">
        <v>7.55</v>
      </c>
      <c r="C171" s="18" t="n">
        <v>0.2</v>
      </c>
      <c r="D171" s="18" t="n">
        <v>2.9</v>
      </c>
      <c r="E171" s="18" t="n">
        <v>6</v>
      </c>
      <c r="F171" s="27" t="s">
        <v>48</v>
      </c>
      <c r="G171" s="18" t="n">
        <v>23</v>
      </c>
      <c r="H171" s="18" t="n">
        <v>100</v>
      </c>
      <c r="I171" s="25" t="n">
        <v>4</v>
      </c>
      <c r="J171" s="18" t="n">
        <v>1900</v>
      </c>
      <c r="K171" s="25" t="n">
        <v>1021.97916666667</v>
      </c>
      <c r="L171" s="18" t="n">
        <v>320</v>
      </c>
      <c r="M171" s="18" t="s">
        <v>40</v>
      </c>
      <c r="N171" s="18" t="n">
        <v>10</v>
      </c>
      <c r="O171" s="18" t="s">
        <v>38</v>
      </c>
    </row>
    <row r="172" customFormat="false" ht="13.15" hidden="false" customHeight="false" outlineLevel="0" collapsed="false">
      <c r="A172" s="22" t="n">
        <v>42290</v>
      </c>
      <c r="B172" s="23" t="n">
        <v>9</v>
      </c>
      <c r="C172" s="18" t="n">
        <v>0.2</v>
      </c>
      <c r="D172" s="18" t="n">
        <v>0.9</v>
      </c>
      <c r="E172" s="18" t="n">
        <v>6</v>
      </c>
      <c r="F172" s="27" t="s">
        <v>48</v>
      </c>
      <c r="G172" s="18" t="n">
        <v>18</v>
      </c>
      <c r="H172" s="18" t="n">
        <v>100</v>
      </c>
      <c r="I172" s="25" t="n">
        <v>5</v>
      </c>
      <c r="J172" s="18" t="n">
        <v>2000</v>
      </c>
      <c r="K172" s="25" t="n">
        <v>1027.40833333333</v>
      </c>
      <c r="L172" s="18" t="n">
        <v>350</v>
      </c>
      <c r="M172" s="18" t="s">
        <v>38</v>
      </c>
      <c r="N172" s="18" t="n">
        <v>20</v>
      </c>
      <c r="O172" s="18" t="s">
        <v>39</v>
      </c>
    </row>
    <row r="173" customFormat="false" ht="13.15" hidden="false" customHeight="false" outlineLevel="0" collapsed="false">
      <c r="A173" s="22" t="n">
        <v>42291</v>
      </c>
      <c r="B173" s="23" t="n">
        <v>8.25</v>
      </c>
      <c r="C173" s="18" t="n">
        <v>0.2</v>
      </c>
      <c r="D173" s="18" t="n">
        <v>5.5</v>
      </c>
      <c r="E173" s="18" t="n">
        <v>6</v>
      </c>
      <c r="F173" s="27" t="s">
        <v>48</v>
      </c>
      <c r="G173" s="18" t="n">
        <v>18</v>
      </c>
      <c r="H173" s="18" t="n">
        <v>99</v>
      </c>
      <c r="I173" s="25" t="n">
        <v>5</v>
      </c>
      <c r="J173" s="18" t="n">
        <v>2300</v>
      </c>
      <c r="K173" s="25" t="n">
        <v>1027.24583333333</v>
      </c>
      <c r="L173" s="18" t="n">
        <v>340</v>
      </c>
      <c r="M173" s="18" t="s">
        <v>41</v>
      </c>
      <c r="N173" s="18" t="n">
        <v>30</v>
      </c>
      <c r="O173" s="18" t="s">
        <v>39</v>
      </c>
    </row>
    <row r="174" customFormat="false" ht="13.15" hidden="false" customHeight="false" outlineLevel="0" collapsed="false">
      <c r="A174" s="22" t="n">
        <v>42292</v>
      </c>
      <c r="B174" s="23" t="n">
        <v>8.75</v>
      </c>
      <c r="C174" s="18" t="n">
        <v>1.4</v>
      </c>
      <c r="D174" s="18" t="n">
        <v>0.1</v>
      </c>
      <c r="E174" s="18" t="n">
        <v>7</v>
      </c>
      <c r="F174" s="27" t="s">
        <v>48</v>
      </c>
      <c r="G174" s="18" t="n">
        <v>14</v>
      </c>
      <c r="H174" s="18" t="n">
        <v>100</v>
      </c>
      <c r="I174" s="25" t="n">
        <v>7</v>
      </c>
      <c r="J174" s="18" t="n">
        <v>1200</v>
      </c>
      <c r="K174" s="25" t="n">
        <v>1025.37916666667</v>
      </c>
      <c r="L174" s="18" t="n">
        <v>350</v>
      </c>
      <c r="M174" s="18" t="s">
        <v>38</v>
      </c>
      <c r="N174" s="18" t="n">
        <v>350</v>
      </c>
      <c r="O174" s="18" t="s">
        <v>38</v>
      </c>
    </row>
    <row r="175" customFormat="false" ht="13.15" hidden="false" customHeight="false" outlineLevel="0" collapsed="false">
      <c r="A175" s="22" t="n">
        <v>42293</v>
      </c>
      <c r="B175" s="23" t="n">
        <v>10.8</v>
      </c>
      <c r="C175" s="18" t="s">
        <v>42</v>
      </c>
      <c r="D175" s="18" t="n">
        <v>0.2</v>
      </c>
      <c r="E175" s="18" t="n">
        <v>8</v>
      </c>
      <c r="F175" s="27" t="s">
        <v>48</v>
      </c>
      <c r="G175" s="18" t="n">
        <v>17</v>
      </c>
      <c r="H175" s="18" t="n">
        <v>96</v>
      </c>
      <c r="I175" s="25" t="n">
        <v>8</v>
      </c>
      <c r="J175" s="18" t="n">
        <v>1300</v>
      </c>
      <c r="K175" s="25" t="n">
        <v>1026.325</v>
      </c>
      <c r="L175" s="18" t="n">
        <v>340</v>
      </c>
      <c r="M175" s="18" t="s">
        <v>41</v>
      </c>
      <c r="N175" s="18" t="n">
        <v>30</v>
      </c>
      <c r="O175" s="18" t="s">
        <v>39</v>
      </c>
    </row>
    <row r="176" customFormat="false" ht="13.15" hidden="false" customHeight="false" outlineLevel="0" collapsed="false">
      <c r="A176" s="22" t="n">
        <v>42294</v>
      </c>
      <c r="B176" s="23" t="n">
        <v>9.6</v>
      </c>
      <c r="C176" s="18" t="n">
        <v>0.6</v>
      </c>
      <c r="D176" s="18" t="n">
        <v>2</v>
      </c>
      <c r="E176" s="18" t="n">
        <v>9</v>
      </c>
      <c r="F176" s="27" t="s">
        <v>48</v>
      </c>
      <c r="G176" s="18" t="n">
        <v>23</v>
      </c>
      <c r="H176" s="18" t="n">
        <v>93</v>
      </c>
      <c r="I176" s="25" t="n">
        <v>7</v>
      </c>
      <c r="J176" s="18" t="n">
        <v>1700</v>
      </c>
      <c r="K176" s="25" t="n">
        <v>1024.20416666667</v>
      </c>
      <c r="L176" s="18" t="n">
        <v>340</v>
      </c>
      <c r="M176" s="18" t="s">
        <v>41</v>
      </c>
      <c r="N176" s="18" t="n">
        <v>20</v>
      </c>
      <c r="O176" s="18" t="s">
        <v>39</v>
      </c>
    </row>
    <row r="177" customFormat="false" ht="13.15" hidden="false" customHeight="false" outlineLevel="0" collapsed="false">
      <c r="A177" s="22" t="n">
        <v>42295</v>
      </c>
      <c r="B177" s="23" t="n">
        <v>10.8</v>
      </c>
      <c r="C177" s="18" t="n">
        <v>0.2</v>
      </c>
      <c r="D177" s="18" t="n">
        <v>0</v>
      </c>
      <c r="E177" s="18" t="n">
        <v>7</v>
      </c>
      <c r="F177" s="27" t="s">
        <v>48</v>
      </c>
      <c r="G177" s="18" t="n">
        <v>16</v>
      </c>
      <c r="H177" s="18" t="n">
        <v>99</v>
      </c>
      <c r="I177" s="25" t="n">
        <v>8</v>
      </c>
      <c r="J177" s="18" t="n">
        <v>1200</v>
      </c>
      <c r="K177" s="25" t="n">
        <v>1024.01666666667</v>
      </c>
      <c r="L177" s="18" t="n">
        <v>360</v>
      </c>
      <c r="M177" s="18" t="s">
        <v>38</v>
      </c>
      <c r="N177" s="18" t="n">
        <v>20</v>
      </c>
      <c r="O177" s="18" t="s">
        <v>39</v>
      </c>
    </row>
    <row r="178" customFormat="false" ht="13.15" hidden="false" customHeight="false" outlineLevel="0" collapsed="false">
      <c r="A178" s="22" t="n">
        <v>42296</v>
      </c>
      <c r="B178" s="23" t="n">
        <v>9.2</v>
      </c>
      <c r="C178" s="18" t="s">
        <v>42</v>
      </c>
      <c r="D178" s="18" t="n">
        <v>6.3</v>
      </c>
      <c r="E178" s="18" t="n">
        <v>3</v>
      </c>
      <c r="F178" s="27" t="s">
        <v>48</v>
      </c>
      <c r="G178" s="18" t="n">
        <v>8</v>
      </c>
      <c r="H178" s="18" t="n">
        <v>100</v>
      </c>
      <c r="I178" s="25" t="n">
        <v>5</v>
      </c>
      <c r="J178" s="18" t="n">
        <v>1200</v>
      </c>
      <c r="K178" s="25" t="n">
        <v>1026.55833333333</v>
      </c>
      <c r="L178" s="18" t="n">
        <v>360</v>
      </c>
      <c r="M178" s="18" t="s">
        <v>38</v>
      </c>
      <c r="N178" s="18" t="n">
        <v>360</v>
      </c>
      <c r="O178" s="18" t="s">
        <v>38</v>
      </c>
    </row>
    <row r="179" customFormat="false" ht="13.15" hidden="false" customHeight="false" outlineLevel="0" collapsed="false">
      <c r="A179" s="22" t="n">
        <v>42297</v>
      </c>
      <c r="B179" s="23" t="n">
        <v>9.2</v>
      </c>
      <c r="C179" s="18" t="n">
        <v>15.8</v>
      </c>
      <c r="D179" s="18" t="n">
        <v>4</v>
      </c>
      <c r="E179" s="18" t="n">
        <v>6</v>
      </c>
      <c r="F179" s="27" t="s">
        <v>48</v>
      </c>
      <c r="G179" s="18" t="n">
        <v>16</v>
      </c>
      <c r="H179" s="18" t="n">
        <v>97</v>
      </c>
      <c r="I179" s="25" t="n">
        <v>5</v>
      </c>
      <c r="J179" s="18" t="n">
        <v>1900</v>
      </c>
      <c r="K179" s="25" t="n">
        <v>1024.85416666667</v>
      </c>
      <c r="L179" s="18" t="n">
        <v>230</v>
      </c>
      <c r="M179" s="18" t="s">
        <v>55</v>
      </c>
      <c r="N179" s="18" t="n">
        <v>290</v>
      </c>
      <c r="O179" s="18" t="s">
        <v>47</v>
      </c>
    </row>
    <row r="180" customFormat="false" ht="13.15" hidden="false" customHeight="false" outlineLevel="0" collapsed="false">
      <c r="A180" s="22" t="n">
        <v>42298</v>
      </c>
      <c r="B180" s="23" t="n">
        <v>12.75</v>
      </c>
      <c r="C180" s="18" t="n">
        <v>0</v>
      </c>
      <c r="D180" s="18" t="n">
        <v>3.4</v>
      </c>
      <c r="E180" s="18" t="n">
        <v>9</v>
      </c>
      <c r="F180" s="27" t="s">
        <v>48</v>
      </c>
      <c r="G180" s="18" t="n">
        <v>28</v>
      </c>
      <c r="H180" s="18" t="n">
        <v>95</v>
      </c>
      <c r="I180" s="25" t="n">
        <v>6</v>
      </c>
      <c r="J180" s="18" t="n">
        <v>2500</v>
      </c>
      <c r="K180" s="25" t="n">
        <v>1011.62916666667</v>
      </c>
      <c r="L180" s="18" t="n">
        <v>190</v>
      </c>
      <c r="M180" s="18" t="s">
        <v>51</v>
      </c>
      <c r="N180" s="18" t="n">
        <v>260</v>
      </c>
      <c r="O180" s="18" t="s">
        <v>45</v>
      </c>
    </row>
    <row r="181" customFormat="false" ht="13.15" hidden="false" customHeight="false" outlineLevel="0" collapsed="false">
      <c r="A181" s="22" t="n">
        <v>42299</v>
      </c>
      <c r="B181" s="23" t="n">
        <v>12.9</v>
      </c>
      <c r="C181" s="18" t="n">
        <v>0</v>
      </c>
      <c r="D181" s="18" t="n">
        <v>5.4</v>
      </c>
      <c r="E181" s="18" t="n">
        <v>10</v>
      </c>
      <c r="F181" s="27" t="s">
        <v>48</v>
      </c>
      <c r="G181" s="18" t="n">
        <v>41</v>
      </c>
      <c r="H181" s="18" t="n">
        <v>84</v>
      </c>
      <c r="I181" s="25" t="n">
        <v>4</v>
      </c>
      <c r="J181" s="18" t="n">
        <v>2200</v>
      </c>
      <c r="K181" s="25" t="n">
        <v>1012.5125</v>
      </c>
      <c r="L181" s="18" t="n">
        <v>260</v>
      </c>
      <c r="M181" s="18" t="s">
        <v>45</v>
      </c>
      <c r="N181" s="18" t="n">
        <v>310</v>
      </c>
      <c r="O181" s="18" t="s">
        <v>40</v>
      </c>
    </row>
    <row r="182" customFormat="false" ht="13.15" hidden="false" customHeight="false" outlineLevel="0" collapsed="false">
      <c r="A182" s="22" t="n">
        <v>42300</v>
      </c>
      <c r="B182" s="23" t="n">
        <v>6.9</v>
      </c>
      <c r="C182" s="18" t="n">
        <v>0</v>
      </c>
      <c r="D182" s="18" t="n">
        <v>0.9</v>
      </c>
      <c r="E182" s="18" t="n">
        <v>8</v>
      </c>
      <c r="F182" s="27" t="s">
        <v>48</v>
      </c>
      <c r="G182" s="18" t="n">
        <v>23</v>
      </c>
      <c r="H182" s="18" t="n">
        <v>97</v>
      </c>
      <c r="I182" s="25" t="n">
        <v>5</v>
      </c>
      <c r="J182" s="18" t="n">
        <v>1800</v>
      </c>
      <c r="K182" s="25" t="n">
        <v>1017.09583333333</v>
      </c>
      <c r="L182" s="18" t="n">
        <v>150</v>
      </c>
      <c r="M182" s="18" t="s">
        <v>52</v>
      </c>
      <c r="N182" s="18" t="n">
        <v>210</v>
      </c>
      <c r="O182" s="18" t="s">
        <v>54</v>
      </c>
    </row>
    <row r="183" customFormat="false" ht="13.15" hidden="false" customHeight="false" outlineLevel="0" collapsed="false">
      <c r="A183" s="22" t="n">
        <v>42301</v>
      </c>
      <c r="B183" s="23" t="n">
        <v>9.2</v>
      </c>
      <c r="C183" s="18" t="s">
        <v>42</v>
      </c>
      <c r="D183" s="18" t="n">
        <v>2</v>
      </c>
      <c r="E183" s="18" t="n">
        <v>10</v>
      </c>
      <c r="F183" s="27" t="s">
        <v>48</v>
      </c>
      <c r="G183" s="18" t="n">
        <v>22</v>
      </c>
      <c r="H183" s="18" t="n">
        <v>90</v>
      </c>
      <c r="I183" s="25" t="n">
        <v>5</v>
      </c>
      <c r="J183" s="18" t="n">
        <v>1800</v>
      </c>
      <c r="K183" s="25" t="n">
        <v>1011.24583333333</v>
      </c>
      <c r="L183" s="18" t="n">
        <v>160</v>
      </c>
      <c r="M183" s="18" t="s">
        <v>52</v>
      </c>
      <c r="N183" s="18" t="n">
        <v>310</v>
      </c>
      <c r="O183" s="18" t="s">
        <v>40</v>
      </c>
    </row>
    <row r="184" customFormat="false" ht="13.15" hidden="false" customHeight="false" outlineLevel="0" collapsed="false">
      <c r="A184" s="22" t="n">
        <v>42302</v>
      </c>
      <c r="B184" s="23" t="n">
        <v>7.3</v>
      </c>
      <c r="C184" s="18" t="n">
        <v>0</v>
      </c>
      <c r="D184" s="18" t="n">
        <v>1.1</v>
      </c>
      <c r="E184" s="18" t="n">
        <v>7</v>
      </c>
      <c r="F184" s="27" t="s">
        <v>48</v>
      </c>
      <c r="G184" s="18" t="n">
        <v>16</v>
      </c>
      <c r="H184" s="18" t="n">
        <v>91</v>
      </c>
      <c r="I184" s="25" t="n">
        <v>5</v>
      </c>
      <c r="J184" s="18" t="n">
        <v>1200</v>
      </c>
      <c r="K184" s="25" t="n">
        <v>1021.67083333333</v>
      </c>
      <c r="L184" s="18" t="n">
        <v>210</v>
      </c>
      <c r="M184" s="18" t="s">
        <v>54</v>
      </c>
      <c r="N184" s="18" t="n">
        <v>200</v>
      </c>
      <c r="O184" s="18" t="s">
        <v>54</v>
      </c>
    </row>
    <row r="185" customFormat="false" ht="13.15" hidden="false" customHeight="false" outlineLevel="0" collapsed="false">
      <c r="A185" s="22" t="n">
        <v>42303</v>
      </c>
      <c r="B185" s="23" t="n">
        <v>8.45</v>
      </c>
      <c r="C185" s="18" t="n">
        <v>0.2</v>
      </c>
      <c r="D185" s="18" t="n">
        <v>4.5</v>
      </c>
      <c r="E185" s="18" t="n">
        <v>7</v>
      </c>
      <c r="F185" s="27" t="s">
        <v>48</v>
      </c>
      <c r="G185" s="18" t="n">
        <v>22</v>
      </c>
      <c r="H185" s="18" t="n">
        <v>94</v>
      </c>
      <c r="I185" s="25" t="n">
        <v>6</v>
      </c>
      <c r="J185" s="18" t="n">
        <v>1100</v>
      </c>
      <c r="K185" s="25" t="n">
        <v>1015.04583333333</v>
      </c>
      <c r="L185" s="18" t="n">
        <v>160</v>
      </c>
      <c r="M185" s="18" t="s">
        <v>52</v>
      </c>
      <c r="N185" s="18" t="n">
        <v>170</v>
      </c>
      <c r="O185" s="18" t="s">
        <v>51</v>
      </c>
    </row>
    <row r="186" customFormat="false" ht="13.15" hidden="false" customHeight="false" outlineLevel="0" collapsed="false">
      <c r="A186" s="22" t="n">
        <v>42304</v>
      </c>
      <c r="B186" s="23" t="n">
        <v>9.75</v>
      </c>
      <c r="C186" s="18" t="n">
        <v>0.8</v>
      </c>
      <c r="D186" s="18" t="n">
        <v>0</v>
      </c>
      <c r="E186" s="18" t="n">
        <v>4</v>
      </c>
      <c r="F186" s="27" t="s">
        <v>48</v>
      </c>
      <c r="G186" s="18" t="n">
        <v>15</v>
      </c>
      <c r="H186" s="18" t="n">
        <v>99</v>
      </c>
      <c r="I186" s="25" t="n">
        <v>8</v>
      </c>
      <c r="J186" s="18" t="n">
        <v>200</v>
      </c>
      <c r="K186" s="25" t="n">
        <v>1010.80416666667</v>
      </c>
      <c r="L186" s="18" t="n">
        <v>130</v>
      </c>
      <c r="M186" s="18" t="s">
        <v>58</v>
      </c>
      <c r="N186" s="18" t="n">
        <v>160</v>
      </c>
      <c r="O186" s="18" t="s">
        <v>52</v>
      </c>
    </row>
    <row r="187" customFormat="false" ht="13.15" hidden="false" customHeight="false" outlineLevel="0" collapsed="false">
      <c r="A187" s="22" t="n">
        <v>42305</v>
      </c>
      <c r="B187" s="23" t="n">
        <v>11.95</v>
      </c>
      <c r="C187" s="18" t="n">
        <v>7.8</v>
      </c>
      <c r="D187" s="18" t="n">
        <v>0</v>
      </c>
      <c r="E187" s="18" t="n">
        <v>3</v>
      </c>
      <c r="F187" s="27" t="s">
        <v>48</v>
      </c>
      <c r="G187" s="18" t="n">
        <v>11</v>
      </c>
      <c r="H187" s="18" t="n">
        <v>100</v>
      </c>
      <c r="I187" s="25" t="n">
        <v>7</v>
      </c>
      <c r="J187" s="18" t="n">
        <v>200</v>
      </c>
      <c r="K187" s="25" t="n">
        <v>1006.1375</v>
      </c>
      <c r="L187" s="18" t="n">
        <v>150</v>
      </c>
      <c r="M187" s="18" t="s">
        <v>52</v>
      </c>
      <c r="N187" s="18" t="n">
        <v>150</v>
      </c>
      <c r="O187" s="18" t="s">
        <v>52</v>
      </c>
    </row>
    <row r="188" customFormat="false" ht="13.15" hidden="false" customHeight="false" outlineLevel="0" collapsed="false">
      <c r="A188" s="22" t="n">
        <v>42306</v>
      </c>
      <c r="B188" s="23" t="n">
        <v>10.05</v>
      </c>
      <c r="C188" s="18" t="n">
        <v>11.2</v>
      </c>
      <c r="D188" s="18" t="n">
        <v>0</v>
      </c>
      <c r="E188" s="18" t="n">
        <v>8</v>
      </c>
      <c r="F188" s="27" t="s">
        <v>48</v>
      </c>
      <c r="G188" s="18" t="n">
        <v>25</v>
      </c>
      <c r="H188" s="18" t="n">
        <v>100</v>
      </c>
      <c r="I188" s="25" t="n">
        <v>8</v>
      </c>
      <c r="J188" s="18" t="n">
        <v>1000</v>
      </c>
      <c r="K188" s="25" t="n">
        <v>1008.65</v>
      </c>
      <c r="L188" s="18" t="n">
        <v>150</v>
      </c>
      <c r="M188" s="18" t="s">
        <v>52</v>
      </c>
      <c r="N188" s="18" t="n">
        <v>160</v>
      </c>
      <c r="O188" s="18" t="s">
        <v>52</v>
      </c>
    </row>
    <row r="189" customFormat="false" ht="13.15" hidden="false" customHeight="false" outlineLevel="0" collapsed="false">
      <c r="A189" s="22" t="n">
        <v>42307</v>
      </c>
      <c r="B189" s="23" t="n">
        <v>12.9</v>
      </c>
      <c r="C189" s="18" t="n">
        <v>2</v>
      </c>
      <c r="D189" s="18" t="n">
        <v>2.3</v>
      </c>
      <c r="E189" s="18" t="n">
        <v>8</v>
      </c>
      <c r="F189" s="27" t="s">
        <v>48</v>
      </c>
      <c r="G189" s="18" t="n">
        <v>21</v>
      </c>
      <c r="H189" s="18" t="n">
        <v>99</v>
      </c>
      <c r="I189" s="25" t="n">
        <v>7</v>
      </c>
      <c r="J189" s="18" t="n">
        <v>900</v>
      </c>
      <c r="K189" s="25" t="n">
        <v>1014.52916666667</v>
      </c>
      <c r="L189" s="18" t="n">
        <v>150</v>
      </c>
      <c r="M189" s="18" t="s">
        <v>52</v>
      </c>
      <c r="N189" s="18" t="n">
        <v>170</v>
      </c>
      <c r="O189" s="18" t="s">
        <v>51</v>
      </c>
    </row>
    <row r="190" customFormat="false" ht="13.15" hidden="false" customHeight="false" outlineLevel="0" collapsed="false">
      <c r="A190" s="22" t="n">
        <v>42308</v>
      </c>
      <c r="B190" s="23" t="n">
        <v>11.3</v>
      </c>
      <c r="C190" s="18" t="n">
        <v>0</v>
      </c>
      <c r="D190" s="18" t="n">
        <v>0</v>
      </c>
      <c r="E190" s="18" t="n">
        <v>8</v>
      </c>
      <c r="F190" s="27" t="s">
        <v>48</v>
      </c>
      <c r="G190" s="18" t="n">
        <v>18</v>
      </c>
      <c r="H190" s="18" t="n">
        <v>100</v>
      </c>
      <c r="I190" s="25" t="n">
        <v>6</v>
      </c>
      <c r="J190" s="18" t="n">
        <v>500</v>
      </c>
      <c r="K190" s="25" t="n">
        <v>1021.3</v>
      </c>
      <c r="L190" s="18" t="n">
        <v>150</v>
      </c>
      <c r="M190" s="18" t="s">
        <v>52</v>
      </c>
      <c r="N190" s="18" t="n">
        <v>160</v>
      </c>
      <c r="O190" s="18" t="s">
        <v>52</v>
      </c>
    </row>
    <row r="193" customFormat="false" ht="13.15" hidden="false" customHeight="false" outlineLevel="0" collapsed="false">
      <c r="A193" s="28" t="s">
        <v>59</v>
      </c>
    </row>
    <row r="194" customFormat="false" ht="13.1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49" activeCellId="0" sqref="L149"/>
    </sheetView>
  </sheetViews>
  <sheetFormatPr defaultColWidth="9.12890625" defaultRowHeight="13.15" zeroHeight="false" outlineLevelRow="0" outlineLevelCol="0"/>
  <cols>
    <col collapsed="false" customWidth="true" hidden="false" outlineLevel="0" max="15" min="1" style="18" width="12.99"/>
    <col collapsed="false" customWidth="false" hidden="false" outlineLevel="0" max="257" min="16" style="18" width="9.13"/>
  </cols>
  <sheetData>
    <row r="1" customFormat="false" ht="13.15" hidden="false" customHeight="false" outlineLevel="0" collapsed="false">
      <c r="A1" s="19" t="s">
        <v>80</v>
      </c>
    </row>
    <row r="2" customFormat="false" ht="13.15" hidden="false" customHeight="false" outlineLevel="0" collapsed="false">
      <c r="A2" s="19" t="s">
        <v>75</v>
      </c>
    </row>
    <row r="3" customFormat="false" ht="13.15" hidden="false" customHeight="false" outlineLevel="0" collapsed="false">
      <c r="A3" s="19" t="s">
        <v>68</v>
      </c>
    </row>
    <row r="4" customFormat="false" ht="13.15" hidden="false" customHeight="false" outlineLevel="0" collapsed="false">
      <c r="A4" s="19" t="s">
        <v>76</v>
      </c>
    </row>
    <row r="6" customFormat="false" ht="65.65" hidden="false" customHeight="fals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3.15" hidden="false" customHeight="false" outlineLevel="0" collapsed="false">
      <c r="A7" s="22" t="n">
        <v>42125</v>
      </c>
      <c r="B7" s="23" t="n">
        <v>3.75</v>
      </c>
      <c r="C7" s="18" t="s">
        <v>42</v>
      </c>
      <c r="D7" s="18" t="n">
        <v>9.1</v>
      </c>
      <c r="E7" s="18" t="n">
        <v>8</v>
      </c>
      <c r="F7" s="18" t="s">
        <v>48</v>
      </c>
      <c r="G7" s="18" t="n">
        <v>23</v>
      </c>
      <c r="H7" s="18" t="n">
        <v>82</v>
      </c>
      <c r="I7" s="25" t="n">
        <v>3</v>
      </c>
      <c r="J7" s="25" t="n">
        <v>3800</v>
      </c>
      <c r="K7" s="25" t="n">
        <v>1014.39583333333</v>
      </c>
      <c r="L7" s="18" t="n">
        <v>90</v>
      </c>
      <c r="M7" s="18" t="s">
        <v>50</v>
      </c>
      <c r="N7" s="18" t="n">
        <v>80</v>
      </c>
      <c r="O7" s="18" t="s">
        <v>50</v>
      </c>
    </row>
    <row r="8" customFormat="false" ht="13.15" hidden="false" customHeight="false" outlineLevel="0" collapsed="false">
      <c r="A8" s="22" t="n">
        <v>42126</v>
      </c>
      <c r="B8" s="23" t="n">
        <v>4.55</v>
      </c>
      <c r="C8" s="18" t="n">
        <v>7.2</v>
      </c>
      <c r="D8" s="18" t="n">
        <v>5.7</v>
      </c>
      <c r="E8" s="18" t="n">
        <v>13</v>
      </c>
      <c r="F8" s="18" t="s">
        <v>46</v>
      </c>
      <c r="G8" s="18" t="n">
        <v>26</v>
      </c>
      <c r="H8" s="18" t="n">
        <v>98</v>
      </c>
      <c r="I8" s="25" t="n">
        <v>6</v>
      </c>
      <c r="J8" s="25" t="n">
        <v>3500</v>
      </c>
      <c r="K8" s="25" t="n">
        <v>1013.06666666667</v>
      </c>
      <c r="L8" s="18" t="n">
        <v>120</v>
      </c>
      <c r="M8" s="18" t="s">
        <v>43</v>
      </c>
      <c r="N8" s="18" t="n">
        <v>120</v>
      </c>
      <c r="O8" s="18" t="s">
        <v>43</v>
      </c>
    </row>
    <row r="9" customFormat="false" ht="13.15" hidden="false" customHeight="false" outlineLevel="0" collapsed="false">
      <c r="A9" s="22" t="n">
        <v>42127</v>
      </c>
      <c r="B9" s="23" t="n">
        <v>9.3</v>
      </c>
      <c r="C9" s="18" t="n">
        <v>15.4</v>
      </c>
      <c r="D9" s="18" t="n">
        <v>0</v>
      </c>
      <c r="E9" s="18" t="n">
        <v>15</v>
      </c>
      <c r="F9" s="18" t="s">
        <v>46</v>
      </c>
      <c r="G9" s="18" t="n">
        <v>34</v>
      </c>
      <c r="H9" s="18" t="n">
        <v>100</v>
      </c>
      <c r="I9" s="25" t="n">
        <v>8</v>
      </c>
      <c r="J9" s="25" t="n">
        <v>1000</v>
      </c>
      <c r="K9" s="25" t="n">
        <v>997.658333333333</v>
      </c>
      <c r="L9" s="18" t="n">
        <v>110</v>
      </c>
      <c r="M9" s="18" t="s">
        <v>43</v>
      </c>
      <c r="N9" s="18" t="n">
        <v>110</v>
      </c>
      <c r="O9" s="18" t="s">
        <v>43</v>
      </c>
    </row>
    <row r="10" customFormat="false" ht="13.15" hidden="false" customHeight="false" outlineLevel="0" collapsed="false">
      <c r="A10" s="22" t="n">
        <v>42128</v>
      </c>
      <c r="B10" s="23" t="n">
        <v>10.95</v>
      </c>
      <c r="C10" s="18" t="n">
        <v>3.8</v>
      </c>
      <c r="D10" s="18" t="n">
        <v>8.6</v>
      </c>
      <c r="E10" s="18" t="n">
        <v>10</v>
      </c>
      <c r="F10" s="18" t="s">
        <v>48</v>
      </c>
      <c r="G10" s="18" t="n">
        <v>27</v>
      </c>
      <c r="H10" s="18" t="n">
        <v>100</v>
      </c>
      <c r="I10" s="25" t="n">
        <v>6</v>
      </c>
      <c r="J10" s="25" t="n">
        <v>2600</v>
      </c>
      <c r="K10" s="25" t="n">
        <v>995.970833333333</v>
      </c>
      <c r="L10" s="18" t="n">
        <v>250</v>
      </c>
      <c r="M10" s="18" t="s">
        <v>49</v>
      </c>
      <c r="N10" s="18" t="n">
        <v>250</v>
      </c>
      <c r="O10" s="18" t="s">
        <v>49</v>
      </c>
    </row>
    <row r="11" customFormat="false" ht="13.15" hidden="false" customHeight="false" outlineLevel="0" collapsed="false">
      <c r="A11" s="22" t="n">
        <v>42129</v>
      </c>
      <c r="B11" s="23" t="n">
        <v>7.45</v>
      </c>
      <c r="C11" s="18" t="n">
        <v>16</v>
      </c>
      <c r="D11" s="18" t="n">
        <v>1.3</v>
      </c>
      <c r="E11" s="18" t="n">
        <v>12</v>
      </c>
      <c r="F11" s="18" t="s">
        <v>46</v>
      </c>
      <c r="G11" s="18" t="n">
        <v>31</v>
      </c>
      <c r="H11" s="18" t="n">
        <v>100</v>
      </c>
      <c r="I11" s="25" t="n">
        <v>7</v>
      </c>
      <c r="J11" s="25" t="n">
        <v>1900</v>
      </c>
      <c r="K11" s="25" t="n">
        <v>988.7125</v>
      </c>
      <c r="L11" s="18" t="n">
        <v>70</v>
      </c>
      <c r="M11" s="18" t="s">
        <v>57</v>
      </c>
      <c r="N11" s="18" t="n">
        <v>60</v>
      </c>
      <c r="O11" s="18" t="s">
        <v>57</v>
      </c>
    </row>
    <row r="12" customFormat="false" ht="13.15" hidden="false" customHeight="false" outlineLevel="0" collapsed="false">
      <c r="A12" s="22" t="n">
        <v>42130</v>
      </c>
      <c r="B12" s="23" t="n">
        <v>9.4</v>
      </c>
      <c r="C12" s="18" t="n">
        <v>1</v>
      </c>
      <c r="D12" s="18" t="n">
        <v>2.1</v>
      </c>
      <c r="E12" s="18" t="n">
        <v>7</v>
      </c>
      <c r="F12" s="18" t="s">
        <v>48</v>
      </c>
      <c r="G12" s="18" t="n">
        <v>21</v>
      </c>
      <c r="H12" s="18" t="n">
        <v>91</v>
      </c>
      <c r="I12" s="25" t="n">
        <v>6</v>
      </c>
      <c r="J12" s="25" t="n">
        <v>3800</v>
      </c>
      <c r="K12" s="25" t="n">
        <v>992.2625</v>
      </c>
      <c r="L12" s="18" t="n">
        <v>220</v>
      </c>
      <c r="M12" s="18" t="s">
        <v>55</v>
      </c>
      <c r="N12" s="18" t="n">
        <v>20</v>
      </c>
      <c r="O12" s="18" t="s">
        <v>39</v>
      </c>
    </row>
    <row r="13" customFormat="false" ht="13.15" hidden="false" customHeight="false" outlineLevel="0" collapsed="false">
      <c r="A13" s="22" t="n">
        <v>42131</v>
      </c>
      <c r="B13" s="23" t="n">
        <v>6.8</v>
      </c>
      <c r="C13" s="18" t="s">
        <v>42</v>
      </c>
      <c r="D13" s="18" t="n">
        <v>7.2</v>
      </c>
      <c r="E13" s="18" t="n">
        <v>11</v>
      </c>
      <c r="F13" s="18" t="s">
        <v>46</v>
      </c>
      <c r="G13" s="18" t="n">
        <v>25</v>
      </c>
      <c r="H13" s="18" t="n">
        <v>91</v>
      </c>
      <c r="I13" s="25" t="n">
        <v>4</v>
      </c>
      <c r="J13" s="25" t="n">
        <v>4300</v>
      </c>
      <c r="K13" s="25" t="n">
        <v>1010.55</v>
      </c>
      <c r="L13" s="18" t="n">
        <v>280</v>
      </c>
      <c r="M13" s="18" t="s">
        <v>45</v>
      </c>
      <c r="N13" s="18" t="n">
        <v>270</v>
      </c>
      <c r="O13" s="18" t="s">
        <v>45</v>
      </c>
    </row>
    <row r="14" customFormat="false" ht="13.15" hidden="false" customHeight="false" outlineLevel="0" collapsed="false">
      <c r="A14" s="22" t="n">
        <v>42132</v>
      </c>
      <c r="B14" s="23" t="n">
        <v>4.1</v>
      </c>
      <c r="C14" s="18" t="n">
        <v>5.6</v>
      </c>
      <c r="D14" s="18" t="n">
        <v>5</v>
      </c>
      <c r="E14" s="18" t="n">
        <v>7</v>
      </c>
      <c r="F14" s="18" t="s">
        <v>48</v>
      </c>
      <c r="G14" s="18" t="n">
        <v>17</v>
      </c>
      <c r="H14" s="18" t="n">
        <v>99</v>
      </c>
      <c r="I14" s="25" t="n">
        <v>4</v>
      </c>
      <c r="J14" s="25" t="n">
        <v>3400</v>
      </c>
      <c r="K14" s="25" t="n">
        <v>1014.39583333333</v>
      </c>
      <c r="L14" s="18" t="n">
        <v>110</v>
      </c>
      <c r="M14" s="18" t="s">
        <v>43</v>
      </c>
      <c r="N14" s="18" t="n">
        <v>110</v>
      </c>
      <c r="O14" s="18" t="s">
        <v>43</v>
      </c>
    </row>
    <row r="15" customFormat="false" ht="13.15" hidden="false" customHeight="false" outlineLevel="0" collapsed="false">
      <c r="A15" s="22" t="n">
        <v>42133</v>
      </c>
      <c r="B15" s="23" t="n">
        <v>9.15</v>
      </c>
      <c r="C15" s="18" t="n">
        <v>2</v>
      </c>
      <c r="D15" s="18" t="n">
        <v>5.2</v>
      </c>
      <c r="E15" s="18" t="n">
        <v>8</v>
      </c>
      <c r="F15" s="18" t="s">
        <v>48</v>
      </c>
      <c r="G15" s="18" t="n">
        <v>15</v>
      </c>
      <c r="H15" s="18" t="n">
        <v>100</v>
      </c>
      <c r="I15" s="25" t="n">
        <v>6</v>
      </c>
      <c r="J15" s="25" t="n">
        <v>2800</v>
      </c>
      <c r="K15" s="25" t="n">
        <v>1012</v>
      </c>
      <c r="L15" s="18" t="n">
        <v>30</v>
      </c>
      <c r="M15" s="18" t="s">
        <v>39</v>
      </c>
      <c r="N15" s="18" t="n">
        <v>90</v>
      </c>
      <c r="O15" s="18" t="s">
        <v>50</v>
      </c>
    </row>
    <row r="16" customFormat="false" ht="13.15" hidden="false" customHeight="false" outlineLevel="0" collapsed="false">
      <c r="A16" s="22" t="n">
        <v>42134</v>
      </c>
      <c r="B16" s="23" t="n">
        <v>9.8</v>
      </c>
      <c r="C16" s="18" t="n">
        <v>3</v>
      </c>
      <c r="D16" s="18" t="n">
        <v>0.4</v>
      </c>
      <c r="E16" s="18" t="n">
        <v>11</v>
      </c>
      <c r="F16" s="18" t="s">
        <v>46</v>
      </c>
      <c r="G16" s="18" t="n">
        <v>39</v>
      </c>
      <c r="H16" s="18" t="n">
        <v>100</v>
      </c>
      <c r="I16" s="25" t="n">
        <v>8</v>
      </c>
      <c r="J16" s="25" t="n">
        <v>2300</v>
      </c>
      <c r="K16" s="25" t="n">
        <v>1013.64583333333</v>
      </c>
      <c r="L16" s="18" t="n">
        <v>220</v>
      </c>
      <c r="M16" s="18" t="s">
        <v>55</v>
      </c>
      <c r="N16" s="18" t="n">
        <v>220</v>
      </c>
      <c r="O16" s="18" t="s">
        <v>55</v>
      </c>
    </row>
    <row r="17" customFormat="false" ht="13.15" hidden="false" customHeight="false" outlineLevel="0" collapsed="false">
      <c r="A17" s="22" t="n">
        <v>42135</v>
      </c>
      <c r="B17" s="23" t="n">
        <v>12.65</v>
      </c>
      <c r="C17" s="18" t="n">
        <v>0.6</v>
      </c>
      <c r="D17" s="18" t="n">
        <v>9.9</v>
      </c>
      <c r="E17" s="18" t="n">
        <v>18</v>
      </c>
      <c r="F17" s="18" t="s">
        <v>56</v>
      </c>
      <c r="G17" s="18" t="n">
        <v>40</v>
      </c>
      <c r="H17" s="18" t="n">
        <v>89</v>
      </c>
      <c r="I17" s="25" t="n">
        <v>4</v>
      </c>
      <c r="J17" s="25" t="n">
        <v>3200</v>
      </c>
      <c r="K17" s="25" t="n">
        <v>1006.07083333333</v>
      </c>
      <c r="L17" s="18" t="n">
        <v>220</v>
      </c>
      <c r="M17" s="18" t="s">
        <v>55</v>
      </c>
      <c r="N17" s="18" t="n">
        <v>260</v>
      </c>
      <c r="O17" s="18" t="s">
        <v>45</v>
      </c>
    </row>
    <row r="18" customFormat="false" ht="13.15" hidden="false" customHeight="false" outlineLevel="0" collapsed="false">
      <c r="A18" s="22" t="n">
        <v>42136</v>
      </c>
      <c r="B18" s="23" t="n">
        <v>11.45</v>
      </c>
      <c r="C18" s="18" t="s">
        <v>42</v>
      </c>
      <c r="D18" s="18" t="n">
        <v>8.5</v>
      </c>
      <c r="E18" s="18" t="n">
        <v>20</v>
      </c>
      <c r="F18" s="18" t="s">
        <v>56</v>
      </c>
      <c r="G18" s="18" t="n">
        <v>40</v>
      </c>
      <c r="H18" s="18" t="n">
        <v>75</v>
      </c>
      <c r="I18" s="25" t="n">
        <v>4</v>
      </c>
      <c r="J18" s="25" t="n">
        <v>3300</v>
      </c>
      <c r="K18" s="25" t="n">
        <v>1006.64166666667</v>
      </c>
      <c r="L18" s="18" t="n">
        <v>250</v>
      </c>
      <c r="M18" s="18" t="s">
        <v>49</v>
      </c>
      <c r="N18" s="18" t="n">
        <v>240</v>
      </c>
      <c r="O18" s="18" t="s">
        <v>49</v>
      </c>
    </row>
    <row r="19" customFormat="false" ht="13.15" hidden="false" customHeight="false" outlineLevel="0" collapsed="false">
      <c r="A19" s="22" t="n">
        <v>42137</v>
      </c>
      <c r="B19" s="23" t="n">
        <v>9.45</v>
      </c>
      <c r="C19" s="18" t="s">
        <v>42</v>
      </c>
      <c r="D19" s="18" t="n">
        <v>9.6</v>
      </c>
      <c r="E19" s="18" t="n">
        <v>10</v>
      </c>
      <c r="F19" s="18" t="s">
        <v>48</v>
      </c>
      <c r="G19" s="18" t="n">
        <v>20</v>
      </c>
      <c r="H19" s="18" t="n">
        <v>92</v>
      </c>
      <c r="I19" s="25" t="n">
        <v>4</v>
      </c>
      <c r="J19" s="25" t="n">
        <v>3800</v>
      </c>
      <c r="K19" s="25" t="n">
        <v>1018.57083333333</v>
      </c>
      <c r="L19" s="18" t="n">
        <v>110</v>
      </c>
      <c r="M19" s="18" t="s">
        <v>43</v>
      </c>
      <c r="N19" s="18" t="n">
        <v>270</v>
      </c>
      <c r="O19" s="18" t="s">
        <v>45</v>
      </c>
    </row>
    <row r="20" customFormat="false" ht="13.15" hidden="false" customHeight="false" outlineLevel="0" collapsed="false">
      <c r="A20" s="22" t="n">
        <v>42138</v>
      </c>
      <c r="B20" s="23" t="n">
        <v>9.05</v>
      </c>
      <c r="C20" s="18" t="n">
        <v>0</v>
      </c>
      <c r="D20" s="18" t="n">
        <v>0</v>
      </c>
      <c r="E20" s="18" t="n">
        <v>8</v>
      </c>
      <c r="F20" s="18" t="s">
        <v>48</v>
      </c>
      <c r="G20" s="18" t="n">
        <v>17</v>
      </c>
      <c r="H20" s="18" t="n">
        <v>78</v>
      </c>
      <c r="I20" s="25" t="n">
        <v>8</v>
      </c>
      <c r="J20" s="25" t="n">
        <v>3500</v>
      </c>
      <c r="K20" s="25" t="n">
        <v>1018.34583333333</v>
      </c>
      <c r="L20" s="18" t="n">
        <v>100</v>
      </c>
      <c r="M20" s="18" t="s">
        <v>50</v>
      </c>
      <c r="N20" s="18" t="n">
        <v>110</v>
      </c>
      <c r="O20" s="18" t="s">
        <v>43</v>
      </c>
    </row>
    <row r="21" customFormat="false" ht="13.15" hidden="false" customHeight="false" outlineLevel="0" collapsed="false">
      <c r="A21" s="22" t="n">
        <v>42139</v>
      </c>
      <c r="B21" s="23" t="n">
        <v>7.35</v>
      </c>
      <c r="C21" s="18" t="n">
        <v>0.6</v>
      </c>
      <c r="D21" s="18" t="n">
        <v>6.4</v>
      </c>
      <c r="E21" s="18" t="n">
        <v>11</v>
      </c>
      <c r="F21" s="18" t="s">
        <v>46</v>
      </c>
      <c r="G21" s="18" t="n">
        <v>26</v>
      </c>
      <c r="H21" s="18" t="n">
        <v>94</v>
      </c>
      <c r="I21" s="25" t="n">
        <v>5</v>
      </c>
      <c r="J21" s="25" t="n">
        <v>3300</v>
      </c>
      <c r="K21" s="25" t="n">
        <v>1016.025</v>
      </c>
      <c r="L21" s="18" t="n">
        <v>250</v>
      </c>
      <c r="M21" s="18" t="s">
        <v>49</v>
      </c>
      <c r="N21" s="18" t="n">
        <v>240</v>
      </c>
      <c r="O21" s="18" t="s">
        <v>49</v>
      </c>
    </row>
    <row r="22" customFormat="false" ht="13.15" hidden="false" customHeight="false" outlineLevel="0" collapsed="false">
      <c r="A22" s="22" t="n">
        <v>42140</v>
      </c>
      <c r="B22" s="23" t="n">
        <v>9.6</v>
      </c>
      <c r="C22" s="18" t="n">
        <v>0.2</v>
      </c>
      <c r="D22" s="18" t="n">
        <v>12.2</v>
      </c>
      <c r="E22" s="18" t="n">
        <v>16</v>
      </c>
      <c r="F22" s="18" t="s">
        <v>46</v>
      </c>
      <c r="G22" s="18" t="n">
        <v>36</v>
      </c>
      <c r="H22" s="18" t="n">
        <v>91</v>
      </c>
      <c r="I22" s="25" t="n">
        <v>2</v>
      </c>
      <c r="J22" s="25" t="n">
        <v>3300</v>
      </c>
      <c r="K22" s="25" t="n">
        <v>1016.45</v>
      </c>
      <c r="L22" s="18" t="n">
        <v>260</v>
      </c>
      <c r="M22" s="18" t="s">
        <v>45</v>
      </c>
      <c r="N22" s="18" t="n">
        <v>280</v>
      </c>
      <c r="O22" s="18" t="s">
        <v>45</v>
      </c>
    </row>
    <row r="23" customFormat="false" ht="13.15" hidden="false" customHeight="false" outlineLevel="0" collapsed="false">
      <c r="A23" s="22" t="n">
        <v>42141</v>
      </c>
      <c r="B23" s="23" t="n">
        <v>9.9</v>
      </c>
      <c r="C23" s="18" t="n">
        <v>0.8</v>
      </c>
      <c r="D23" s="18" t="n">
        <v>9.9</v>
      </c>
      <c r="E23" s="18" t="n">
        <v>16</v>
      </c>
      <c r="F23" s="18" t="s">
        <v>46</v>
      </c>
      <c r="G23" s="18" t="n">
        <v>36</v>
      </c>
      <c r="H23" s="18" t="n">
        <v>94</v>
      </c>
      <c r="I23" s="25" t="n">
        <v>4</v>
      </c>
      <c r="J23" s="25" t="n">
        <v>3100</v>
      </c>
      <c r="K23" s="25" t="n">
        <v>1014.275</v>
      </c>
      <c r="L23" s="18" t="n">
        <v>250</v>
      </c>
      <c r="M23" s="18" t="s">
        <v>49</v>
      </c>
      <c r="N23" s="18" t="n">
        <v>280</v>
      </c>
      <c r="O23" s="18" t="s">
        <v>45</v>
      </c>
    </row>
    <row r="24" customFormat="false" ht="13.15" hidden="false" customHeight="false" outlineLevel="0" collapsed="false">
      <c r="A24" s="22" t="n">
        <v>42142</v>
      </c>
      <c r="B24" s="23" t="n">
        <v>10</v>
      </c>
      <c r="C24" s="18" t="n">
        <v>2.4</v>
      </c>
      <c r="D24" s="18" t="n">
        <v>2.6</v>
      </c>
      <c r="E24" s="18" t="n">
        <v>8</v>
      </c>
      <c r="F24" s="18" t="s">
        <v>48</v>
      </c>
      <c r="G24" s="18" t="n">
        <v>19</v>
      </c>
      <c r="H24" s="18" t="n">
        <v>95</v>
      </c>
      <c r="I24" s="25" t="n">
        <v>7</v>
      </c>
      <c r="J24" s="25" t="n">
        <v>3800</v>
      </c>
      <c r="K24" s="25" t="n">
        <v>997.866666666667</v>
      </c>
      <c r="L24" s="18" t="n">
        <v>220</v>
      </c>
      <c r="M24" s="18" t="s">
        <v>55</v>
      </c>
      <c r="N24" s="18" t="n">
        <v>230</v>
      </c>
      <c r="O24" s="18" t="s">
        <v>55</v>
      </c>
    </row>
    <row r="25" customFormat="false" ht="13.15" hidden="false" customHeight="false" outlineLevel="0" collapsed="false">
      <c r="A25" s="22" t="n">
        <v>42143</v>
      </c>
      <c r="B25" s="23" t="n">
        <v>8.7</v>
      </c>
      <c r="C25" s="18" t="n">
        <v>0.6</v>
      </c>
      <c r="D25" s="18" t="n">
        <v>7.4</v>
      </c>
      <c r="E25" s="18" t="n">
        <v>9</v>
      </c>
      <c r="F25" s="18" t="s">
        <v>48</v>
      </c>
      <c r="G25" s="18" t="n">
        <v>26</v>
      </c>
      <c r="H25" s="18" t="n">
        <v>97</v>
      </c>
      <c r="I25" s="25" t="n">
        <v>4</v>
      </c>
      <c r="J25" s="25" t="n">
        <v>4300</v>
      </c>
      <c r="K25" s="25" t="n">
        <v>997.491666666667</v>
      </c>
      <c r="L25" s="18" t="n">
        <v>310</v>
      </c>
      <c r="M25" s="18" t="s">
        <v>40</v>
      </c>
      <c r="N25" s="18" t="n">
        <v>300</v>
      </c>
      <c r="O25" s="18" t="s">
        <v>47</v>
      </c>
    </row>
    <row r="26" customFormat="false" ht="13.15" hidden="false" customHeight="false" outlineLevel="0" collapsed="false">
      <c r="A26" s="22" t="n">
        <v>42144</v>
      </c>
      <c r="B26" s="23" t="n">
        <v>11.85</v>
      </c>
      <c r="C26" s="18" t="n">
        <v>1</v>
      </c>
      <c r="D26" s="18" t="n">
        <v>9.1</v>
      </c>
      <c r="E26" s="18" t="n">
        <v>10</v>
      </c>
      <c r="F26" s="18" t="s">
        <v>48</v>
      </c>
      <c r="G26" s="18" t="n">
        <v>22</v>
      </c>
      <c r="H26" s="18" t="n">
        <v>79</v>
      </c>
      <c r="I26" s="25" t="n">
        <v>7</v>
      </c>
      <c r="J26" s="25" t="n">
        <v>4100</v>
      </c>
      <c r="K26" s="25" t="n">
        <v>1011.87727272727</v>
      </c>
      <c r="L26" s="18" t="n">
        <v>300</v>
      </c>
      <c r="M26" s="18" t="s">
        <v>47</v>
      </c>
      <c r="N26" s="18" t="n">
        <v>290</v>
      </c>
      <c r="O26" s="18" t="s">
        <v>47</v>
      </c>
    </row>
    <row r="27" customFormat="false" ht="13.15" hidden="false" customHeight="false" outlineLevel="0" collapsed="false">
      <c r="A27" s="22" t="n">
        <v>42145</v>
      </c>
      <c r="B27" s="23" t="n">
        <v>11.9</v>
      </c>
      <c r="C27" s="18" t="n">
        <v>0.2</v>
      </c>
      <c r="D27" s="18" t="n">
        <v>0.6</v>
      </c>
      <c r="E27" s="18" t="n">
        <v>16</v>
      </c>
      <c r="F27" s="18" t="s">
        <v>46</v>
      </c>
      <c r="G27" s="18" t="n">
        <v>30</v>
      </c>
      <c r="H27" s="18" t="n">
        <v>91</v>
      </c>
      <c r="I27" s="25" t="n">
        <v>8</v>
      </c>
      <c r="J27" s="25" t="n">
        <v>2000</v>
      </c>
      <c r="K27" s="25" t="n">
        <v>1018.85</v>
      </c>
      <c r="L27" s="18" t="n">
        <v>260</v>
      </c>
      <c r="M27" s="18" t="s">
        <v>45</v>
      </c>
      <c r="N27" s="18" t="n">
        <v>260</v>
      </c>
      <c r="O27" s="18" t="s">
        <v>45</v>
      </c>
    </row>
    <row r="28" customFormat="false" ht="13.15" hidden="false" customHeight="false" outlineLevel="0" collapsed="false">
      <c r="A28" s="22" t="n">
        <v>42146</v>
      </c>
      <c r="B28" s="23" t="n">
        <v>14.3</v>
      </c>
      <c r="C28" s="18" t="n">
        <v>0</v>
      </c>
      <c r="D28" s="18" t="n">
        <v>2.6</v>
      </c>
      <c r="E28" s="18" t="n">
        <v>13</v>
      </c>
      <c r="F28" s="18" t="s">
        <v>46</v>
      </c>
      <c r="G28" s="18" t="n">
        <v>31</v>
      </c>
      <c r="H28" s="18" t="n">
        <v>91</v>
      </c>
      <c r="I28" s="25" t="n">
        <v>5</v>
      </c>
      <c r="J28" s="25" t="n">
        <v>3600</v>
      </c>
      <c r="K28" s="25" t="n">
        <v>1019.56666666667</v>
      </c>
      <c r="L28" s="18" t="n">
        <v>260</v>
      </c>
      <c r="M28" s="18" t="s">
        <v>45</v>
      </c>
      <c r="N28" s="18" t="n">
        <v>260</v>
      </c>
      <c r="O28" s="18" t="s">
        <v>45</v>
      </c>
    </row>
    <row r="29" customFormat="false" ht="13.15" hidden="false" customHeight="false" outlineLevel="0" collapsed="false">
      <c r="A29" s="22" t="n">
        <v>42147</v>
      </c>
      <c r="B29" s="23" t="n">
        <v>9.65</v>
      </c>
      <c r="C29" s="18" t="n">
        <v>0.4</v>
      </c>
      <c r="D29" s="18" t="n">
        <v>8.9</v>
      </c>
      <c r="E29" s="18" t="n">
        <v>8</v>
      </c>
      <c r="F29" s="18" t="s">
        <v>48</v>
      </c>
      <c r="G29" s="18" t="n">
        <v>22</v>
      </c>
      <c r="H29" s="18" t="n">
        <v>95</v>
      </c>
      <c r="I29" s="25" t="n">
        <v>4</v>
      </c>
      <c r="J29" s="25" t="n">
        <v>2000</v>
      </c>
      <c r="K29" s="25" t="n">
        <v>1022.54166666667</v>
      </c>
      <c r="L29" s="18" t="n">
        <v>250</v>
      </c>
      <c r="M29" s="18" t="s">
        <v>49</v>
      </c>
      <c r="N29" s="18" t="n">
        <v>250</v>
      </c>
      <c r="O29" s="18" t="s">
        <v>49</v>
      </c>
    </row>
    <row r="30" customFormat="false" ht="13.15" hidden="false" customHeight="false" outlineLevel="0" collapsed="false">
      <c r="A30" s="22" t="n">
        <v>42148</v>
      </c>
      <c r="B30" s="23" t="n">
        <v>12.45</v>
      </c>
      <c r="C30" s="18" t="s">
        <v>42</v>
      </c>
      <c r="D30" s="18" t="n">
        <v>3</v>
      </c>
      <c r="E30" s="18" t="n">
        <v>14</v>
      </c>
      <c r="F30" s="18" t="s">
        <v>46</v>
      </c>
      <c r="G30" s="18" t="n">
        <v>26</v>
      </c>
      <c r="H30" s="18" t="n">
        <v>95</v>
      </c>
      <c r="I30" s="25" t="n">
        <v>7</v>
      </c>
      <c r="J30" s="25" t="n">
        <v>4200</v>
      </c>
      <c r="K30" s="25" t="n">
        <v>1014.30833333333</v>
      </c>
      <c r="L30" s="18" t="n">
        <v>280</v>
      </c>
      <c r="M30" s="18" t="s">
        <v>45</v>
      </c>
      <c r="N30" s="18" t="n">
        <v>270</v>
      </c>
      <c r="O30" s="18" t="s">
        <v>45</v>
      </c>
    </row>
    <row r="31" customFormat="false" ht="13.15" hidden="false" customHeight="false" outlineLevel="0" collapsed="false">
      <c r="A31" s="22" t="n">
        <v>42149</v>
      </c>
      <c r="B31" s="23" t="n">
        <v>12.35</v>
      </c>
      <c r="C31" s="18" t="n">
        <v>0</v>
      </c>
      <c r="D31" s="18" t="n">
        <v>7.7</v>
      </c>
      <c r="E31" s="18" t="n">
        <v>8</v>
      </c>
      <c r="F31" s="18" t="s">
        <v>48</v>
      </c>
      <c r="G31" s="18" t="n">
        <v>20</v>
      </c>
      <c r="H31" s="18" t="n">
        <v>86</v>
      </c>
      <c r="I31" s="25" t="n">
        <v>6</v>
      </c>
      <c r="J31" s="25" t="n">
        <v>3000</v>
      </c>
      <c r="K31" s="25" t="n">
        <v>1016.92083333333</v>
      </c>
      <c r="L31" s="18" t="n">
        <v>260</v>
      </c>
      <c r="M31" s="18" t="s">
        <v>45</v>
      </c>
      <c r="N31" s="18" t="n">
        <v>340</v>
      </c>
      <c r="O31" s="18" t="s">
        <v>41</v>
      </c>
    </row>
    <row r="32" customFormat="false" ht="13.15" hidden="false" customHeight="false" outlineLevel="0" collapsed="false">
      <c r="A32" s="22" t="n">
        <v>42150</v>
      </c>
      <c r="B32" s="23" t="n">
        <v>11.15</v>
      </c>
      <c r="C32" s="18" t="n">
        <v>0</v>
      </c>
      <c r="D32" s="18" t="n">
        <v>8.9</v>
      </c>
      <c r="E32" s="18" t="n">
        <v>10</v>
      </c>
      <c r="F32" s="18" t="s">
        <v>48</v>
      </c>
      <c r="G32" s="18" t="n">
        <v>23</v>
      </c>
      <c r="H32" s="18" t="n">
        <v>88</v>
      </c>
      <c r="I32" s="25" t="n">
        <v>4</v>
      </c>
      <c r="J32" s="25" t="n">
        <v>3900</v>
      </c>
      <c r="K32" s="25" t="n">
        <v>1021.15833333333</v>
      </c>
      <c r="L32" s="18" t="n">
        <v>260</v>
      </c>
      <c r="M32" s="18" t="s">
        <v>45</v>
      </c>
      <c r="N32" s="18" t="n">
        <v>280</v>
      </c>
      <c r="O32" s="18" t="s">
        <v>45</v>
      </c>
    </row>
    <row r="33" customFormat="false" ht="13.15" hidden="false" customHeight="false" outlineLevel="0" collapsed="false">
      <c r="A33" s="22" t="n">
        <v>42151</v>
      </c>
      <c r="B33" s="23" t="n">
        <v>8.9</v>
      </c>
      <c r="C33" s="18" t="n">
        <v>8</v>
      </c>
      <c r="D33" s="18" t="n">
        <v>0.2</v>
      </c>
      <c r="E33" s="18" t="n">
        <v>10</v>
      </c>
      <c r="F33" s="18" t="s">
        <v>48</v>
      </c>
      <c r="G33" s="18" t="n">
        <v>26</v>
      </c>
      <c r="H33" s="18" t="n">
        <v>99</v>
      </c>
      <c r="I33" s="25" t="n">
        <v>7</v>
      </c>
      <c r="J33" s="25" t="n">
        <v>3300</v>
      </c>
      <c r="K33" s="25" t="n">
        <v>1015.4625</v>
      </c>
      <c r="L33" s="18" t="n">
        <v>250</v>
      </c>
      <c r="M33" s="18" t="s">
        <v>49</v>
      </c>
      <c r="N33" s="18" t="n">
        <v>270</v>
      </c>
      <c r="O33" s="18" t="s">
        <v>45</v>
      </c>
    </row>
    <row r="34" customFormat="false" ht="13.15" hidden="false" customHeight="false" outlineLevel="0" collapsed="false">
      <c r="A34" s="22" t="n">
        <v>42152</v>
      </c>
      <c r="B34" s="23" t="n">
        <v>9.4</v>
      </c>
      <c r="C34" s="18" t="s">
        <v>42</v>
      </c>
      <c r="D34" s="18" t="n">
        <v>13</v>
      </c>
      <c r="E34" s="18" t="n">
        <v>15</v>
      </c>
      <c r="F34" s="18" t="s">
        <v>46</v>
      </c>
      <c r="G34" s="18" t="n">
        <v>33</v>
      </c>
      <c r="H34" s="18" t="n">
        <v>99</v>
      </c>
      <c r="I34" s="25" t="n">
        <v>4</v>
      </c>
      <c r="J34" s="25" t="n">
        <v>4200</v>
      </c>
      <c r="K34" s="25" t="n">
        <v>1004.86956521739</v>
      </c>
      <c r="L34" s="18" t="n">
        <v>270</v>
      </c>
      <c r="M34" s="18" t="s">
        <v>45</v>
      </c>
      <c r="N34" s="18" t="n">
        <v>260</v>
      </c>
      <c r="O34" s="18" t="s">
        <v>45</v>
      </c>
    </row>
    <row r="35" customFormat="false" ht="13.15" hidden="false" customHeight="false" outlineLevel="0" collapsed="false">
      <c r="A35" s="22" t="n">
        <v>42153</v>
      </c>
      <c r="B35" s="23" t="n">
        <v>9.8</v>
      </c>
      <c r="C35" s="18" t="n">
        <v>1.4</v>
      </c>
      <c r="D35" s="18" t="n">
        <v>6.5</v>
      </c>
      <c r="E35" s="18" t="n">
        <v>9</v>
      </c>
      <c r="F35" s="18" t="s">
        <v>48</v>
      </c>
      <c r="G35" s="18" t="n">
        <v>28</v>
      </c>
      <c r="H35" s="18" t="n">
        <v>92</v>
      </c>
      <c r="I35" s="25" t="n">
        <v>6</v>
      </c>
      <c r="J35" s="25" t="n">
        <v>3800</v>
      </c>
      <c r="K35" s="25" t="n">
        <v>1002.32083333333</v>
      </c>
      <c r="L35" s="18" t="n">
        <v>260</v>
      </c>
      <c r="M35" s="18" t="s">
        <v>45</v>
      </c>
      <c r="N35" s="18" t="n">
        <v>270</v>
      </c>
      <c r="O35" s="18" t="s">
        <v>45</v>
      </c>
    </row>
    <row r="36" customFormat="false" ht="13.15" hidden="false" customHeight="false" outlineLevel="0" collapsed="false">
      <c r="A36" s="22" t="n">
        <v>42154</v>
      </c>
      <c r="B36" s="23" t="n">
        <v>9.2</v>
      </c>
      <c r="C36" s="18" t="n">
        <v>8</v>
      </c>
      <c r="D36" s="18" t="n">
        <v>10.1</v>
      </c>
      <c r="E36" s="18" t="n">
        <v>11</v>
      </c>
      <c r="F36" s="18" t="s">
        <v>46</v>
      </c>
      <c r="G36" s="18" t="n">
        <v>27</v>
      </c>
      <c r="H36" s="18" t="n">
        <v>95</v>
      </c>
      <c r="I36" s="25" t="n">
        <v>3</v>
      </c>
      <c r="J36" s="25" t="n">
        <v>4600</v>
      </c>
      <c r="K36" s="25" t="n">
        <v>1007.10416666667</v>
      </c>
      <c r="L36" s="18" t="n">
        <v>250</v>
      </c>
      <c r="M36" s="18" t="s">
        <v>49</v>
      </c>
      <c r="N36" s="18" t="n">
        <v>280</v>
      </c>
      <c r="O36" s="18" t="s">
        <v>45</v>
      </c>
    </row>
    <row r="37" customFormat="false" ht="13.15" hidden="false" customHeight="false" outlineLevel="0" collapsed="false">
      <c r="A37" s="22" t="n">
        <v>42155</v>
      </c>
      <c r="B37" s="23" t="n">
        <v>9.7</v>
      </c>
      <c r="C37" s="18" t="s">
        <v>42</v>
      </c>
      <c r="D37" s="18" t="n">
        <v>7.1</v>
      </c>
      <c r="E37" s="18" t="n">
        <v>14</v>
      </c>
      <c r="F37" s="18" t="s">
        <v>46</v>
      </c>
      <c r="G37" s="18" t="n">
        <v>36</v>
      </c>
      <c r="H37" s="18" t="n">
        <v>99</v>
      </c>
      <c r="I37" s="25" t="n">
        <v>5</v>
      </c>
      <c r="J37" s="25" t="n">
        <v>2800</v>
      </c>
      <c r="K37" s="25" t="n">
        <v>999.366666666667</v>
      </c>
      <c r="L37" s="18" t="n">
        <v>270</v>
      </c>
      <c r="M37" s="18" t="s">
        <v>45</v>
      </c>
      <c r="N37" s="18" t="n">
        <v>270</v>
      </c>
      <c r="O37" s="18" t="s">
        <v>45</v>
      </c>
    </row>
    <row r="38" customFormat="false" ht="13.15" hidden="false" customHeight="false" outlineLevel="0" collapsed="false">
      <c r="A38" s="22" t="n">
        <v>42156</v>
      </c>
      <c r="B38" s="23" t="n">
        <v>8.85</v>
      </c>
      <c r="C38" s="18" t="n">
        <v>17.4</v>
      </c>
      <c r="D38" s="18" t="n">
        <v>4.9</v>
      </c>
      <c r="E38" s="18" t="n">
        <v>15</v>
      </c>
      <c r="F38" s="18" t="s">
        <v>46</v>
      </c>
      <c r="G38" s="18" t="n">
        <v>33</v>
      </c>
      <c r="H38" s="18" t="n">
        <v>96</v>
      </c>
      <c r="I38" s="25" t="n">
        <v>5</v>
      </c>
      <c r="J38" s="25" t="n">
        <v>2900</v>
      </c>
      <c r="K38" s="25" t="n">
        <v>997.770833333333</v>
      </c>
      <c r="L38" s="18" t="n">
        <v>240</v>
      </c>
      <c r="M38" s="18" t="s">
        <v>49</v>
      </c>
      <c r="N38" s="18" t="n">
        <v>240</v>
      </c>
      <c r="O38" s="18" t="s">
        <v>49</v>
      </c>
    </row>
    <row r="39" customFormat="false" ht="13.15" hidden="false" customHeight="false" outlineLevel="0" collapsed="false">
      <c r="A39" s="22" t="n">
        <v>42157</v>
      </c>
      <c r="B39" s="23" t="n">
        <v>9.6</v>
      </c>
      <c r="C39" s="18" t="n">
        <v>1.2</v>
      </c>
      <c r="D39" s="18" t="n">
        <v>9</v>
      </c>
      <c r="E39" s="18" t="n">
        <v>22</v>
      </c>
      <c r="F39" s="18" t="s">
        <v>81</v>
      </c>
      <c r="G39" s="18" t="n">
        <v>46</v>
      </c>
      <c r="H39" s="18" t="n">
        <v>94</v>
      </c>
      <c r="I39" s="25" t="n">
        <v>5</v>
      </c>
      <c r="J39" s="25" t="n">
        <v>3200</v>
      </c>
      <c r="K39" s="25" t="n">
        <v>988.7875</v>
      </c>
      <c r="L39" s="18" t="n">
        <v>250</v>
      </c>
      <c r="M39" s="18" t="s">
        <v>49</v>
      </c>
      <c r="N39" s="18" t="n">
        <v>270</v>
      </c>
      <c r="O39" s="18" t="s">
        <v>45</v>
      </c>
    </row>
    <row r="40" customFormat="false" ht="13.15" hidden="false" customHeight="false" outlineLevel="0" collapsed="false">
      <c r="A40" s="22" t="n">
        <v>42158</v>
      </c>
      <c r="B40" s="23" t="n">
        <v>11.3</v>
      </c>
      <c r="C40" s="18" t="n">
        <v>0</v>
      </c>
      <c r="D40" s="18" t="n">
        <v>13.4</v>
      </c>
      <c r="E40" s="18" t="n">
        <v>13</v>
      </c>
      <c r="F40" s="18" t="s">
        <v>46</v>
      </c>
      <c r="G40" s="18" t="n">
        <v>29</v>
      </c>
      <c r="H40" s="18" t="n">
        <v>94</v>
      </c>
      <c r="I40" s="25" t="n">
        <v>3</v>
      </c>
      <c r="J40" s="25" t="n">
        <v>3900</v>
      </c>
      <c r="K40" s="25" t="n">
        <v>1014.525</v>
      </c>
      <c r="L40" s="18" t="n">
        <v>270</v>
      </c>
      <c r="M40" s="18" t="s">
        <v>45</v>
      </c>
      <c r="N40" s="18" t="n">
        <v>270</v>
      </c>
      <c r="O40" s="18" t="s">
        <v>45</v>
      </c>
    </row>
    <row r="41" customFormat="false" ht="13.15" hidden="false" customHeight="false" outlineLevel="0" collapsed="false">
      <c r="A41" s="22" t="n">
        <v>42159</v>
      </c>
      <c r="B41" s="23" t="n">
        <v>8.45</v>
      </c>
      <c r="C41" s="18" t="n">
        <v>0.2</v>
      </c>
      <c r="D41" s="18" t="n">
        <v>1.1</v>
      </c>
      <c r="E41" s="18" t="n">
        <v>6</v>
      </c>
      <c r="F41" s="18" t="s">
        <v>48</v>
      </c>
      <c r="G41" s="18" t="n">
        <v>15</v>
      </c>
      <c r="H41" s="18" t="n">
        <v>96</v>
      </c>
      <c r="I41" s="25" t="n">
        <v>6</v>
      </c>
      <c r="J41" s="25" t="n">
        <v>3000</v>
      </c>
      <c r="K41" s="25" t="n">
        <v>1022.93333333333</v>
      </c>
      <c r="L41" s="18" t="n">
        <v>80</v>
      </c>
      <c r="M41" s="18" t="s">
        <v>50</v>
      </c>
      <c r="N41" s="18" t="n">
        <v>90</v>
      </c>
      <c r="O41" s="18" t="s">
        <v>50</v>
      </c>
    </row>
    <row r="42" customFormat="false" ht="13.15" hidden="false" customHeight="false" outlineLevel="0" collapsed="false">
      <c r="A42" s="22" t="n">
        <v>42160</v>
      </c>
      <c r="B42" s="23" t="n">
        <v>13.4</v>
      </c>
      <c r="C42" s="18" t="n">
        <v>0.4</v>
      </c>
      <c r="D42" s="18" t="n">
        <v>3.8</v>
      </c>
      <c r="E42" s="18" t="n">
        <v>10</v>
      </c>
      <c r="F42" s="18" t="s">
        <v>48</v>
      </c>
      <c r="G42" s="18" t="n">
        <v>28</v>
      </c>
      <c r="H42" s="18" t="n">
        <v>100</v>
      </c>
      <c r="I42" s="25" t="n">
        <v>6</v>
      </c>
      <c r="J42" s="25" t="n">
        <v>2500</v>
      </c>
      <c r="K42" s="25" t="n">
        <v>1010.52083333333</v>
      </c>
      <c r="L42" s="18" t="n">
        <v>240</v>
      </c>
      <c r="M42" s="18" t="s">
        <v>49</v>
      </c>
      <c r="N42" s="18" t="n">
        <v>230</v>
      </c>
      <c r="O42" s="18" t="s">
        <v>55</v>
      </c>
    </row>
    <row r="43" customFormat="false" ht="13.15" hidden="false" customHeight="false" outlineLevel="0" collapsed="false">
      <c r="A43" s="22" t="n">
        <v>42161</v>
      </c>
      <c r="B43" s="23" t="n">
        <v>11.35</v>
      </c>
      <c r="C43" s="18" t="s">
        <v>42</v>
      </c>
      <c r="D43" s="18" t="n">
        <v>7.7</v>
      </c>
      <c r="E43" s="18" t="n">
        <v>23</v>
      </c>
      <c r="F43" s="18" t="s">
        <v>81</v>
      </c>
      <c r="G43" s="18" t="n">
        <v>52</v>
      </c>
      <c r="H43" s="18" t="n">
        <v>81</v>
      </c>
      <c r="I43" s="25" t="n">
        <v>4</v>
      </c>
      <c r="J43" s="25" t="n">
        <v>3100</v>
      </c>
      <c r="K43" s="25" t="n">
        <v>1009.6125</v>
      </c>
      <c r="L43" s="18" t="n">
        <v>230</v>
      </c>
      <c r="M43" s="18" t="s">
        <v>55</v>
      </c>
      <c r="N43" s="18" t="n">
        <v>260</v>
      </c>
      <c r="O43" s="18" t="s">
        <v>45</v>
      </c>
    </row>
    <row r="44" customFormat="false" ht="13.15" hidden="false" customHeight="false" outlineLevel="0" collapsed="false">
      <c r="A44" s="22" t="n">
        <v>42162</v>
      </c>
      <c r="B44" s="23" t="n">
        <v>12</v>
      </c>
      <c r="C44" s="18" t="s">
        <v>42</v>
      </c>
      <c r="D44" s="18" t="n">
        <v>12.9</v>
      </c>
      <c r="E44" s="18" t="n">
        <v>13</v>
      </c>
      <c r="F44" s="18" t="s">
        <v>46</v>
      </c>
      <c r="G44" s="18" t="n">
        <v>30</v>
      </c>
      <c r="H44" s="18" t="n">
        <v>87</v>
      </c>
      <c r="I44" s="25" t="n">
        <v>3</v>
      </c>
      <c r="J44" s="25" t="n">
        <v>4000</v>
      </c>
      <c r="K44" s="25" t="n">
        <v>1027.25416666667</v>
      </c>
      <c r="L44" s="18" t="n">
        <v>250</v>
      </c>
      <c r="M44" s="18" t="s">
        <v>49</v>
      </c>
      <c r="N44" s="18" t="n">
        <v>290</v>
      </c>
      <c r="O44" s="18" t="s">
        <v>47</v>
      </c>
    </row>
    <row r="45" customFormat="false" ht="13.15" hidden="false" customHeight="false" outlineLevel="0" collapsed="false">
      <c r="A45" s="22" t="n">
        <v>42163</v>
      </c>
      <c r="B45" s="23" t="n">
        <v>10.85</v>
      </c>
      <c r="C45" s="18" t="n">
        <v>0.2</v>
      </c>
      <c r="D45" s="18" t="n">
        <v>5.3</v>
      </c>
      <c r="E45" s="18" t="n">
        <v>5</v>
      </c>
      <c r="F45" s="18" t="s">
        <v>48</v>
      </c>
      <c r="G45" s="18" t="n">
        <v>16</v>
      </c>
      <c r="H45" s="18" t="n">
        <v>93</v>
      </c>
      <c r="I45" s="25" t="n">
        <v>7</v>
      </c>
      <c r="J45" s="25" t="n">
        <v>4100</v>
      </c>
      <c r="K45" s="25" t="n">
        <v>1036.22083333333</v>
      </c>
      <c r="L45" s="18" t="n">
        <v>150</v>
      </c>
      <c r="M45" s="18" t="s">
        <v>52</v>
      </c>
      <c r="N45" s="18" t="n">
        <v>120</v>
      </c>
      <c r="O45" s="18" t="s">
        <v>43</v>
      </c>
    </row>
    <row r="46" customFormat="false" ht="13.15" hidden="false" customHeight="false" outlineLevel="0" collapsed="false">
      <c r="A46" s="22" t="n">
        <v>42164</v>
      </c>
      <c r="B46" s="23" t="n">
        <v>12.75</v>
      </c>
      <c r="C46" s="18" t="n">
        <v>0</v>
      </c>
      <c r="D46" s="18" t="n">
        <v>10.5</v>
      </c>
      <c r="E46" s="18" t="n">
        <v>6</v>
      </c>
      <c r="F46" s="18" t="s">
        <v>48</v>
      </c>
      <c r="G46" s="18" t="n">
        <v>15</v>
      </c>
      <c r="H46" s="18" t="n">
        <v>93</v>
      </c>
      <c r="I46" s="25" t="n">
        <v>5</v>
      </c>
      <c r="J46" s="25" t="n">
        <v>4100</v>
      </c>
      <c r="K46" s="25" t="n">
        <v>1035.37083333333</v>
      </c>
      <c r="L46" s="18" t="n">
        <v>270</v>
      </c>
      <c r="M46" s="18" t="s">
        <v>45</v>
      </c>
      <c r="N46" s="18" t="n">
        <v>160</v>
      </c>
      <c r="O46" s="18" t="s">
        <v>52</v>
      </c>
    </row>
    <row r="47" customFormat="false" ht="13.15" hidden="false" customHeight="false" outlineLevel="0" collapsed="false">
      <c r="A47" s="22" t="n">
        <v>42165</v>
      </c>
      <c r="B47" s="23" t="n">
        <v>14.6</v>
      </c>
      <c r="C47" s="18" t="n">
        <v>0</v>
      </c>
      <c r="D47" s="18" t="n">
        <v>15.6</v>
      </c>
      <c r="E47" s="18" t="n">
        <v>5</v>
      </c>
      <c r="F47" s="18" t="s">
        <v>48</v>
      </c>
      <c r="G47" s="18" t="n">
        <v>14</v>
      </c>
      <c r="H47" s="18" t="n">
        <v>100</v>
      </c>
      <c r="I47" s="25" t="n">
        <v>1</v>
      </c>
      <c r="J47" s="25" t="n">
        <v>3000</v>
      </c>
      <c r="K47" s="25" t="n">
        <v>1030.05833333333</v>
      </c>
      <c r="L47" s="18" t="n">
        <v>260</v>
      </c>
      <c r="M47" s="18" t="s">
        <v>45</v>
      </c>
      <c r="N47" s="18" t="n">
        <v>210</v>
      </c>
      <c r="O47" s="18" t="s">
        <v>54</v>
      </c>
    </row>
    <row r="48" customFormat="false" ht="13.15" hidden="false" customHeight="false" outlineLevel="0" collapsed="false">
      <c r="A48" s="22" t="n">
        <v>42166</v>
      </c>
      <c r="B48" s="23" t="n">
        <v>14.95</v>
      </c>
      <c r="C48" s="18" t="n">
        <v>0</v>
      </c>
      <c r="D48" s="18" t="n">
        <v>15.9</v>
      </c>
      <c r="E48" s="18" t="n">
        <v>7</v>
      </c>
      <c r="F48" s="18" t="s">
        <v>48</v>
      </c>
      <c r="G48" s="18" t="n">
        <v>16</v>
      </c>
      <c r="H48" s="18" t="n">
        <v>99</v>
      </c>
      <c r="I48" s="25" t="n">
        <v>1</v>
      </c>
      <c r="J48" s="25" t="n">
        <v>3100</v>
      </c>
      <c r="K48" s="25" t="n">
        <v>1020.91666666667</v>
      </c>
      <c r="L48" s="18" t="n">
        <v>140</v>
      </c>
      <c r="M48" s="18" t="s">
        <v>58</v>
      </c>
      <c r="N48" s="18" t="n">
        <v>150</v>
      </c>
      <c r="O48" s="18" t="s">
        <v>52</v>
      </c>
    </row>
    <row r="49" customFormat="false" ht="13.15" hidden="false" customHeight="false" outlineLevel="0" collapsed="false">
      <c r="A49" s="22" t="n">
        <v>42167</v>
      </c>
      <c r="B49" s="23" t="n">
        <v>9.35</v>
      </c>
      <c r="C49" s="18" t="n">
        <v>0.4</v>
      </c>
      <c r="D49" s="18" t="n">
        <v>6.2</v>
      </c>
      <c r="E49" s="18" t="n">
        <v>8</v>
      </c>
      <c r="F49" s="18" t="s">
        <v>48</v>
      </c>
      <c r="G49" s="18" t="n">
        <v>21</v>
      </c>
      <c r="H49" s="18" t="n">
        <v>98</v>
      </c>
      <c r="I49" s="25" t="n">
        <v>4</v>
      </c>
      <c r="J49" s="25" t="n">
        <v>1700</v>
      </c>
      <c r="K49" s="25" t="n">
        <v>1013.5375</v>
      </c>
      <c r="L49" s="18" t="n">
        <v>90</v>
      </c>
      <c r="M49" s="18" t="s">
        <v>50</v>
      </c>
      <c r="N49" s="18" t="n">
        <v>70</v>
      </c>
      <c r="O49" s="18" t="s">
        <v>57</v>
      </c>
    </row>
    <row r="50" customFormat="false" ht="13.15" hidden="false" customHeight="false" outlineLevel="0" collapsed="false">
      <c r="A50" s="22" t="n">
        <v>42168</v>
      </c>
      <c r="B50" s="23" t="n">
        <v>9.75</v>
      </c>
      <c r="C50" s="18" t="n">
        <v>0.4</v>
      </c>
      <c r="D50" s="18" t="n">
        <v>0</v>
      </c>
      <c r="E50" s="18" t="n">
        <v>10</v>
      </c>
      <c r="F50" s="18" t="s">
        <v>48</v>
      </c>
      <c r="G50" s="18" t="n">
        <v>20</v>
      </c>
      <c r="H50" s="18" t="n">
        <v>97</v>
      </c>
      <c r="I50" s="25" t="n">
        <v>8</v>
      </c>
      <c r="J50" s="25" t="n">
        <v>2900</v>
      </c>
      <c r="K50" s="25" t="n">
        <v>1011.75833333333</v>
      </c>
      <c r="L50" s="18" t="n">
        <v>60</v>
      </c>
      <c r="M50" s="18" t="s">
        <v>57</v>
      </c>
      <c r="N50" s="18" t="n">
        <v>60</v>
      </c>
      <c r="O50" s="18" t="s">
        <v>57</v>
      </c>
    </row>
    <row r="51" customFormat="false" ht="13.15" hidden="false" customHeight="false" outlineLevel="0" collapsed="false">
      <c r="A51" s="22" t="n">
        <v>42169</v>
      </c>
      <c r="B51" s="23" t="n">
        <v>10.65</v>
      </c>
      <c r="C51" s="18" t="n">
        <v>0.2</v>
      </c>
      <c r="D51" s="18" t="n">
        <v>1.7</v>
      </c>
      <c r="E51" s="18" t="n">
        <v>6</v>
      </c>
      <c r="F51" s="18" t="s">
        <v>48</v>
      </c>
      <c r="G51" s="18" t="n">
        <v>16</v>
      </c>
      <c r="H51" s="18" t="n">
        <v>90</v>
      </c>
      <c r="I51" s="25" t="n">
        <v>8</v>
      </c>
      <c r="J51" s="25" t="n">
        <v>4000</v>
      </c>
      <c r="K51" s="25" t="n">
        <v>1016.84583333333</v>
      </c>
      <c r="L51" s="18" t="n">
        <v>50</v>
      </c>
      <c r="M51" s="18" t="s">
        <v>53</v>
      </c>
      <c r="N51" s="18" t="n">
        <v>50</v>
      </c>
      <c r="O51" s="18" t="s">
        <v>53</v>
      </c>
    </row>
    <row r="52" customFormat="false" ht="13.15" hidden="false" customHeight="false" outlineLevel="0" collapsed="false">
      <c r="A52" s="22" t="n">
        <v>42170</v>
      </c>
      <c r="B52" s="23" t="n">
        <v>9.55</v>
      </c>
      <c r="C52" s="18" t="n">
        <v>1</v>
      </c>
      <c r="D52" s="18" t="n">
        <v>3.4</v>
      </c>
      <c r="E52" s="18" t="n">
        <v>5</v>
      </c>
      <c r="F52" s="18" t="s">
        <v>48</v>
      </c>
      <c r="G52" s="18" t="n">
        <v>13</v>
      </c>
      <c r="H52" s="18" t="n">
        <v>100</v>
      </c>
      <c r="I52" s="25" t="n">
        <v>6</v>
      </c>
      <c r="J52" s="25" t="n">
        <v>3600</v>
      </c>
      <c r="K52" s="25" t="n">
        <v>1021.5125</v>
      </c>
      <c r="L52" s="18" t="n">
        <v>110</v>
      </c>
      <c r="M52" s="18" t="s">
        <v>43</v>
      </c>
      <c r="N52" s="18" t="n">
        <v>120</v>
      </c>
      <c r="O52" s="18" t="s">
        <v>43</v>
      </c>
    </row>
    <row r="53" customFormat="false" ht="13.15" hidden="false" customHeight="false" outlineLevel="0" collapsed="false">
      <c r="A53" s="22" t="n">
        <v>42171</v>
      </c>
      <c r="B53" s="23" t="n">
        <v>14.6</v>
      </c>
      <c r="C53" s="18" t="s">
        <v>42</v>
      </c>
      <c r="D53" s="18" t="n">
        <v>0.1</v>
      </c>
      <c r="E53" s="18" t="n">
        <v>6</v>
      </c>
      <c r="F53" s="18" t="s">
        <v>48</v>
      </c>
      <c r="G53" s="18" t="n">
        <v>20</v>
      </c>
      <c r="H53" s="18" t="n">
        <v>100</v>
      </c>
      <c r="I53" s="25" t="n">
        <v>8</v>
      </c>
      <c r="J53" s="25" t="n">
        <v>2400</v>
      </c>
      <c r="K53" s="25" t="n">
        <v>1021.12916666667</v>
      </c>
      <c r="L53" s="18" t="n">
        <v>260</v>
      </c>
      <c r="M53" s="18" t="s">
        <v>45</v>
      </c>
      <c r="N53" s="18" t="n">
        <v>250</v>
      </c>
      <c r="O53" s="18" t="s">
        <v>49</v>
      </c>
    </row>
    <row r="54" customFormat="false" ht="13.15" hidden="false" customHeight="false" outlineLevel="0" collapsed="false">
      <c r="A54" s="22" t="n">
        <v>42172</v>
      </c>
      <c r="B54" s="23" t="n">
        <v>15.6</v>
      </c>
      <c r="C54" s="18" t="n">
        <v>0</v>
      </c>
      <c r="D54" s="18" t="n">
        <v>5.7</v>
      </c>
      <c r="E54" s="18" t="n">
        <v>16</v>
      </c>
      <c r="F54" s="18" t="s">
        <v>46</v>
      </c>
      <c r="G54" s="18" t="n">
        <v>33</v>
      </c>
      <c r="H54" s="18" t="n">
        <v>90</v>
      </c>
      <c r="I54" s="25" t="n">
        <v>6</v>
      </c>
      <c r="J54" s="25" t="n">
        <v>3900</v>
      </c>
      <c r="K54" s="25" t="n">
        <v>1014.5875</v>
      </c>
      <c r="L54" s="18" t="n">
        <v>270</v>
      </c>
      <c r="M54" s="18" t="s">
        <v>45</v>
      </c>
      <c r="N54" s="18" t="n">
        <v>280</v>
      </c>
      <c r="O54" s="18" t="s">
        <v>45</v>
      </c>
    </row>
    <row r="55" customFormat="false" ht="13.15" hidden="false" customHeight="false" outlineLevel="0" collapsed="false">
      <c r="A55" s="22" t="n">
        <v>42173</v>
      </c>
      <c r="B55" s="23" t="n">
        <v>11.5</v>
      </c>
      <c r="C55" s="18" t="s">
        <v>42</v>
      </c>
      <c r="D55" s="18" t="n">
        <v>0</v>
      </c>
      <c r="E55" s="18" t="n">
        <v>13</v>
      </c>
      <c r="F55" s="18" t="s">
        <v>46</v>
      </c>
      <c r="G55" s="18" t="n">
        <v>25</v>
      </c>
      <c r="H55" s="18" t="n">
        <v>83</v>
      </c>
      <c r="I55" s="25" t="n">
        <v>8</v>
      </c>
      <c r="J55" s="25" t="n">
        <v>3600</v>
      </c>
      <c r="K55" s="25" t="n">
        <v>1016.975</v>
      </c>
      <c r="L55" s="18" t="n">
        <v>270</v>
      </c>
      <c r="M55" s="18" t="s">
        <v>45</v>
      </c>
      <c r="N55" s="18" t="n">
        <v>290</v>
      </c>
      <c r="O55" s="18" t="s">
        <v>47</v>
      </c>
    </row>
    <row r="56" customFormat="false" ht="13.15" hidden="false" customHeight="false" outlineLevel="0" collapsed="false">
      <c r="A56" s="22" t="n">
        <v>42174</v>
      </c>
      <c r="B56" s="23" t="n">
        <v>13.6</v>
      </c>
      <c r="C56" s="18" t="s">
        <v>42</v>
      </c>
      <c r="D56" s="18" t="n">
        <v>2</v>
      </c>
      <c r="E56" s="18" t="n">
        <v>8</v>
      </c>
      <c r="F56" s="18" t="s">
        <v>48</v>
      </c>
      <c r="G56" s="18" t="n">
        <v>18</v>
      </c>
      <c r="H56" s="18" t="n">
        <v>82</v>
      </c>
      <c r="I56" s="25" t="n">
        <v>8</v>
      </c>
      <c r="J56" s="25" t="n">
        <v>4600</v>
      </c>
      <c r="K56" s="25" t="n">
        <v>1018.92916666667</v>
      </c>
      <c r="L56" s="18" t="n">
        <v>280</v>
      </c>
      <c r="M56" s="18" t="s">
        <v>45</v>
      </c>
      <c r="N56" s="18" t="n">
        <v>270</v>
      </c>
      <c r="O56" s="18" t="s">
        <v>45</v>
      </c>
    </row>
    <row r="57" customFormat="false" ht="13.15" hidden="false" customHeight="false" outlineLevel="0" collapsed="false">
      <c r="A57" s="22" t="n">
        <v>42175</v>
      </c>
      <c r="B57" s="23" t="n">
        <v>14.6</v>
      </c>
      <c r="C57" s="18" t="s">
        <v>42</v>
      </c>
      <c r="D57" s="18" t="n">
        <v>0.3</v>
      </c>
      <c r="E57" s="18" t="n">
        <v>7</v>
      </c>
      <c r="F57" s="18" t="s">
        <v>48</v>
      </c>
      <c r="G57" s="18" t="n">
        <v>18</v>
      </c>
      <c r="H57" s="18" t="n">
        <v>94</v>
      </c>
      <c r="I57" s="25" t="n">
        <v>7</v>
      </c>
      <c r="J57" s="25" t="n">
        <v>4200</v>
      </c>
      <c r="K57" s="25" t="n">
        <v>1016.5625</v>
      </c>
      <c r="L57" s="18" t="n">
        <v>250</v>
      </c>
      <c r="M57" s="18" t="s">
        <v>49</v>
      </c>
      <c r="N57" s="18" t="n">
        <v>270</v>
      </c>
      <c r="O57" s="18" t="s">
        <v>45</v>
      </c>
    </row>
    <row r="58" customFormat="false" ht="13.15" hidden="false" customHeight="false" outlineLevel="0" collapsed="false">
      <c r="A58" s="22" t="n">
        <v>42176</v>
      </c>
      <c r="B58" s="23" t="n">
        <v>14.1</v>
      </c>
      <c r="C58" s="18" t="n">
        <v>1</v>
      </c>
      <c r="D58" s="18" t="n">
        <v>5.5</v>
      </c>
      <c r="E58" s="18" t="n">
        <v>11</v>
      </c>
      <c r="F58" s="18" t="s">
        <v>46</v>
      </c>
      <c r="G58" s="18" t="n">
        <v>26</v>
      </c>
      <c r="H58" s="18" t="n">
        <v>91</v>
      </c>
      <c r="I58" s="25" t="n">
        <v>7</v>
      </c>
      <c r="J58" s="25" t="n">
        <v>3700</v>
      </c>
      <c r="K58" s="25" t="n">
        <v>1009.175</v>
      </c>
      <c r="L58" s="18" t="n">
        <v>270</v>
      </c>
      <c r="M58" s="18" t="s">
        <v>45</v>
      </c>
      <c r="N58" s="18" t="n">
        <v>250</v>
      </c>
      <c r="O58" s="18" t="s">
        <v>49</v>
      </c>
    </row>
    <row r="59" customFormat="false" ht="13.15" hidden="false" customHeight="false" outlineLevel="0" collapsed="false">
      <c r="A59" s="22" t="n">
        <v>42177</v>
      </c>
      <c r="B59" s="23" t="n">
        <v>12.5</v>
      </c>
      <c r="C59" s="18" t="n">
        <v>0.2</v>
      </c>
      <c r="D59" s="18" t="n">
        <v>0.2</v>
      </c>
      <c r="E59" s="18" t="n">
        <v>7</v>
      </c>
      <c r="F59" s="18" t="s">
        <v>48</v>
      </c>
      <c r="G59" s="18" t="n">
        <v>22</v>
      </c>
      <c r="H59" s="18" t="n">
        <v>96</v>
      </c>
      <c r="I59" s="25" t="n">
        <v>8</v>
      </c>
      <c r="J59" s="25" t="n">
        <v>4400</v>
      </c>
      <c r="K59" s="25" t="n">
        <v>1010.325</v>
      </c>
      <c r="L59" s="18" t="n">
        <v>260</v>
      </c>
      <c r="M59" s="18" t="s">
        <v>45</v>
      </c>
      <c r="N59" s="18" t="n">
        <v>20</v>
      </c>
      <c r="O59" s="18" t="s">
        <v>39</v>
      </c>
    </row>
    <row r="60" customFormat="false" ht="13.15" hidden="false" customHeight="false" outlineLevel="0" collapsed="false">
      <c r="A60" s="22" t="n">
        <v>42178</v>
      </c>
      <c r="B60" s="23" t="n">
        <v>8.9</v>
      </c>
      <c r="C60" s="18" t="n">
        <v>0.4</v>
      </c>
      <c r="D60" s="18" t="n">
        <v>7.5</v>
      </c>
      <c r="E60" s="18" t="n">
        <v>8</v>
      </c>
      <c r="F60" s="18" t="s">
        <v>48</v>
      </c>
      <c r="G60" s="18" t="n">
        <v>18</v>
      </c>
      <c r="H60" s="18" t="n">
        <v>100</v>
      </c>
      <c r="I60" s="25" t="n">
        <v>5</v>
      </c>
      <c r="J60" s="25" t="n">
        <v>3400</v>
      </c>
      <c r="K60" s="25" t="n">
        <v>1017.3</v>
      </c>
      <c r="L60" s="18" t="n">
        <v>110</v>
      </c>
      <c r="M60" s="18" t="s">
        <v>43</v>
      </c>
      <c r="N60" s="18" t="n">
        <v>110</v>
      </c>
      <c r="O60" s="18" t="s">
        <v>43</v>
      </c>
    </row>
    <row r="61" customFormat="false" ht="13.15" hidden="false" customHeight="false" outlineLevel="0" collapsed="false">
      <c r="A61" s="22" t="n">
        <v>42179</v>
      </c>
      <c r="B61" s="23" t="n">
        <v>12.85</v>
      </c>
      <c r="C61" s="18" t="n">
        <v>1.6</v>
      </c>
      <c r="D61" s="18" t="n">
        <v>0</v>
      </c>
      <c r="E61" s="18" t="n">
        <v>5</v>
      </c>
      <c r="F61" s="18" t="s">
        <v>48</v>
      </c>
      <c r="G61" s="18" t="n">
        <v>12</v>
      </c>
      <c r="H61" s="18" t="n">
        <v>94</v>
      </c>
      <c r="I61" s="25" t="n">
        <v>8</v>
      </c>
      <c r="J61" s="25" t="n">
        <v>2700</v>
      </c>
      <c r="K61" s="25" t="n">
        <v>1017.27916666667</v>
      </c>
      <c r="L61" s="18" t="n">
        <v>110</v>
      </c>
      <c r="M61" s="18" t="s">
        <v>43</v>
      </c>
      <c r="N61" s="18" t="n">
        <v>130</v>
      </c>
      <c r="O61" s="18" t="s">
        <v>58</v>
      </c>
    </row>
    <row r="62" customFormat="false" ht="13.15" hidden="false" customHeight="false" outlineLevel="0" collapsed="false">
      <c r="A62" s="22" t="n">
        <v>42180</v>
      </c>
      <c r="B62" s="23" t="n">
        <v>14.5</v>
      </c>
      <c r="C62" s="18" t="n">
        <v>3.2</v>
      </c>
      <c r="D62" s="18" t="n">
        <v>0.6</v>
      </c>
      <c r="E62" s="18" t="n">
        <v>4</v>
      </c>
      <c r="F62" s="18" t="s">
        <v>48</v>
      </c>
      <c r="G62" s="18" t="n">
        <v>15</v>
      </c>
      <c r="H62" s="18" t="n">
        <v>99</v>
      </c>
      <c r="I62" s="25" t="n">
        <v>8</v>
      </c>
      <c r="J62" s="25" t="n">
        <v>2000</v>
      </c>
      <c r="K62" s="25" t="n">
        <v>1017.5375</v>
      </c>
      <c r="L62" s="18" t="n">
        <v>40</v>
      </c>
      <c r="M62" s="18" t="s">
        <v>53</v>
      </c>
      <c r="N62" s="18" t="n">
        <v>210</v>
      </c>
      <c r="O62" s="18" t="s">
        <v>54</v>
      </c>
    </row>
    <row r="63" customFormat="false" ht="13.15" hidden="false" customHeight="false" outlineLevel="0" collapsed="false">
      <c r="A63" s="22" t="n">
        <v>42181</v>
      </c>
      <c r="B63" s="23" t="n">
        <v>15.7</v>
      </c>
      <c r="C63" s="18" t="n">
        <v>2.6</v>
      </c>
      <c r="D63" s="18" t="n">
        <v>0.2</v>
      </c>
      <c r="E63" s="18" t="n">
        <v>6</v>
      </c>
      <c r="F63" s="18" t="s">
        <v>48</v>
      </c>
      <c r="G63" s="18" t="n">
        <v>17</v>
      </c>
      <c r="H63" s="18" t="n">
        <v>99</v>
      </c>
      <c r="I63" s="25" t="n">
        <v>7</v>
      </c>
      <c r="J63" s="25" t="n">
        <v>2500</v>
      </c>
      <c r="K63" s="25" t="n">
        <v>1011.82916666667</v>
      </c>
      <c r="L63" s="18" t="n">
        <v>160</v>
      </c>
      <c r="M63" s="18" t="s">
        <v>52</v>
      </c>
      <c r="N63" s="18" t="n">
        <v>200</v>
      </c>
      <c r="O63" s="18" t="s">
        <v>54</v>
      </c>
    </row>
    <row r="64" customFormat="false" ht="13.15" hidden="false" customHeight="false" outlineLevel="0" collapsed="false">
      <c r="A64" s="22" t="n">
        <v>42182</v>
      </c>
      <c r="B64" s="23" t="n">
        <v>14.95</v>
      </c>
      <c r="C64" s="18" t="n">
        <v>5.4</v>
      </c>
      <c r="D64" s="18" t="n">
        <v>9.1</v>
      </c>
      <c r="E64" s="18" t="n">
        <v>9</v>
      </c>
      <c r="F64" s="18" t="s">
        <v>48</v>
      </c>
      <c r="G64" s="18" t="n">
        <v>21</v>
      </c>
      <c r="H64" s="18" t="n">
        <v>95</v>
      </c>
      <c r="I64" s="25" t="n">
        <v>5</v>
      </c>
      <c r="J64" s="25" t="n">
        <v>3000</v>
      </c>
      <c r="K64" s="25" t="n">
        <v>1013.825</v>
      </c>
      <c r="L64" s="18" t="n">
        <v>260</v>
      </c>
      <c r="M64" s="18" t="s">
        <v>45</v>
      </c>
      <c r="N64" s="18" t="n">
        <v>270</v>
      </c>
      <c r="O64" s="18" t="s">
        <v>45</v>
      </c>
    </row>
    <row r="65" customFormat="false" ht="13.15" hidden="false" customHeight="false" outlineLevel="0" collapsed="false">
      <c r="A65" s="22" t="n">
        <v>42183</v>
      </c>
      <c r="B65" s="23" t="n">
        <v>17.3</v>
      </c>
      <c r="C65" s="18" t="n">
        <v>0.4</v>
      </c>
      <c r="D65" s="18" t="n">
        <v>6.4</v>
      </c>
      <c r="E65" s="18" t="n">
        <v>11</v>
      </c>
      <c r="F65" s="18" t="s">
        <v>46</v>
      </c>
      <c r="G65" s="18" t="n">
        <v>31</v>
      </c>
      <c r="H65" s="18" t="n">
        <v>99</v>
      </c>
      <c r="I65" s="25" t="n">
        <v>5</v>
      </c>
      <c r="J65" s="25" t="n">
        <v>2600</v>
      </c>
      <c r="K65" s="25" t="n">
        <v>1010.75</v>
      </c>
      <c r="L65" s="18" t="n">
        <v>270</v>
      </c>
      <c r="M65" s="18" t="s">
        <v>45</v>
      </c>
      <c r="N65" s="18" t="n">
        <v>240</v>
      </c>
      <c r="O65" s="18" t="s">
        <v>49</v>
      </c>
    </row>
    <row r="66" customFormat="false" ht="13.15" hidden="false" customHeight="false" outlineLevel="0" collapsed="false">
      <c r="A66" s="22" t="n">
        <v>42184</v>
      </c>
      <c r="B66" s="23" t="n">
        <v>15.2</v>
      </c>
      <c r="C66" s="18" t="n">
        <v>0.2</v>
      </c>
      <c r="D66" s="18" t="n">
        <v>0.7</v>
      </c>
      <c r="E66" s="18" t="n">
        <v>8</v>
      </c>
      <c r="F66" s="18" t="s">
        <v>48</v>
      </c>
      <c r="G66" s="18" t="n">
        <v>26</v>
      </c>
      <c r="H66" s="18" t="n">
        <v>96</v>
      </c>
      <c r="I66" s="25" t="n">
        <v>7</v>
      </c>
      <c r="J66" s="25" t="n">
        <v>3500</v>
      </c>
      <c r="K66" s="25" t="n">
        <v>1017.18333333333</v>
      </c>
      <c r="L66" s="18" t="n">
        <v>250</v>
      </c>
      <c r="M66" s="18" t="s">
        <v>49</v>
      </c>
      <c r="N66" s="18" t="n">
        <v>260</v>
      </c>
      <c r="O66" s="18" t="s">
        <v>45</v>
      </c>
    </row>
    <row r="67" customFormat="false" ht="13.15" hidden="false" customHeight="false" outlineLevel="0" collapsed="false">
      <c r="A67" s="22" t="n">
        <v>42185</v>
      </c>
      <c r="B67" s="23" t="n">
        <v>19.2</v>
      </c>
      <c r="C67" s="18" t="n">
        <v>0</v>
      </c>
      <c r="D67" s="18" t="n">
        <v>1.5</v>
      </c>
      <c r="E67" s="18" t="n">
        <v>5</v>
      </c>
      <c r="F67" s="18" t="s">
        <v>48</v>
      </c>
      <c r="G67" s="18" t="n">
        <v>17</v>
      </c>
      <c r="H67" s="18" t="n">
        <v>93</v>
      </c>
      <c r="I67" s="25" t="n">
        <v>7</v>
      </c>
      <c r="J67" s="25" t="n">
        <v>2600</v>
      </c>
      <c r="K67" s="25" t="n">
        <v>1015.8375</v>
      </c>
      <c r="L67" s="18" t="n">
        <v>220</v>
      </c>
      <c r="M67" s="18" t="s">
        <v>55</v>
      </c>
      <c r="N67" s="18" t="n">
        <v>230</v>
      </c>
      <c r="O67" s="18" t="s">
        <v>55</v>
      </c>
    </row>
    <row r="68" customFormat="false" ht="13.15" hidden="false" customHeight="false" outlineLevel="0" collapsed="false">
      <c r="A68" s="22" t="n">
        <v>42186</v>
      </c>
      <c r="B68" s="23" t="n">
        <v>16.2</v>
      </c>
      <c r="C68" s="18" t="n">
        <v>2.8</v>
      </c>
      <c r="D68" s="18" t="n">
        <v>5.6</v>
      </c>
      <c r="E68" s="18" t="n">
        <v>8</v>
      </c>
      <c r="F68" s="18" t="s">
        <v>48</v>
      </c>
      <c r="G68" s="18" t="n">
        <v>21</v>
      </c>
      <c r="H68" s="18" t="n">
        <v>99</v>
      </c>
      <c r="I68" s="25" t="n">
        <v>4</v>
      </c>
      <c r="J68" s="25" t="n">
        <v>800</v>
      </c>
      <c r="K68" s="25" t="n">
        <v>1012.48333333333</v>
      </c>
      <c r="L68" s="18" t="n">
        <v>50</v>
      </c>
      <c r="M68" s="18" t="s">
        <v>53</v>
      </c>
      <c r="N68" s="18" t="n">
        <v>100</v>
      </c>
      <c r="O68" s="18" t="s">
        <v>50</v>
      </c>
    </row>
    <row r="69" customFormat="false" ht="13.15" hidden="false" customHeight="false" outlineLevel="0" collapsed="false">
      <c r="A69" s="22" t="n">
        <v>42187</v>
      </c>
      <c r="B69" s="23" t="n">
        <v>17.9</v>
      </c>
      <c r="C69" s="18" t="n">
        <v>1.4</v>
      </c>
      <c r="D69" s="18" t="n">
        <v>4.5</v>
      </c>
      <c r="E69" s="18" t="n">
        <v>8</v>
      </c>
      <c r="F69" s="18" t="s">
        <v>48</v>
      </c>
      <c r="G69" s="18" t="n">
        <v>21</v>
      </c>
      <c r="H69" s="18" t="n">
        <v>100</v>
      </c>
      <c r="I69" s="25" t="n">
        <v>5</v>
      </c>
      <c r="J69" s="25" t="n">
        <v>2200</v>
      </c>
      <c r="K69" s="25" t="n">
        <v>1014.55</v>
      </c>
      <c r="L69" s="18" t="n">
        <v>260</v>
      </c>
      <c r="M69" s="18" t="s">
        <v>45</v>
      </c>
      <c r="N69" s="18" t="n">
        <v>250</v>
      </c>
      <c r="O69" s="18" t="s">
        <v>49</v>
      </c>
    </row>
    <row r="70" customFormat="false" ht="13.15" hidden="false" customHeight="false" outlineLevel="0" collapsed="false">
      <c r="A70" s="22" t="n">
        <v>42188</v>
      </c>
      <c r="B70" s="23" t="n">
        <v>15.95</v>
      </c>
      <c r="C70" s="18" t="n">
        <v>18.4</v>
      </c>
      <c r="D70" s="18" t="n">
        <v>13.6</v>
      </c>
      <c r="E70" s="18" t="n">
        <v>9</v>
      </c>
      <c r="F70" s="18" t="s">
        <v>48</v>
      </c>
      <c r="G70" s="18" t="n">
        <v>22</v>
      </c>
      <c r="H70" s="18" t="n">
        <v>100</v>
      </c>
      <c r="I70" s="25" t="n">
        <v>2</v>
      </c>
      <c r="J70" s="25" t="n">
        <v>2300</v>
      </c>
      <c r="K70" s="25" t="n">
        <v>1024.02083333333</v>
      </c>
      <c r="L70" s="18" t="n">
        <v>110</v>
      </c>
      <c r="M70" s="18" t="s">
        <v>43</v>
      </c>
      <c r="N70" s="18" t="n">
        <v>110</v>
      </c>
      <c r="O70" s="18" t="s">
        <v>43</v>
      </c>
    </row>
    <row r="71" customFormat="false" ht="13.15" hidden="false" customHeight="false" outlineLevel="0" collapsed="false">
      <c r="A71" s="22" t="n">
        <v>42189</v>
      </c>
      <c r="B71" s="23" t="n">
        <v>14.75</v>
      </c>
      <c r="C71" s="18" t="n">
        <v>11.4</v>
      </c>
      <c r="D71" s="18" t="n">
        <v>2.3</v>
      </c>
      <c r="E71" s="18" t="n">
        <v>10</v>
      </c>
      <c r="F71" s="18" t="s">
        <v>48</v>
      </c>
      <c r="G71" s="18" t="n">
        <v>26</v>
      </c>
      <c r="H71" s="18" t="n">
        <v>100</v>
      </c>
      <c r="I71" s="25" t="n">
        <v>6</v>
      </c>
      <c r="J71" s="25" t="n">
        <v>900</v>
      </c>
      <c r="K71" s="25" t="n">
        <v>1016.84166666667</v>
      </c>
      <c r="L71" s="18" t="n">
        <v>80</v>
      </c>
      <c r="M71" s="18" t="s">
        <v>50</v>
      </c>
      <c r="N71" s="18" t="n">
        <v>90</v>
      </c>
      <c r="O71" s="18" t="s">
        <v>50</v>
      </c>
    </row>
    <row r="72" customFormat="false" ht="13.15" hidden="false" customHeight="false" outlineLevel="0" collapsed="false">
      <c r="A72" s="22" t="n">
        <v>42190</v>
      </c>
      <c r="B72" s="23" t="n">
        <v>14.8</v>
      </c>
      <c r="C72" s="18" t="n">
        <v>0.4</v>
      </c>
      <c r="D72" s="18" t="n">
        <v>5.1</v>
      </c>
      <c r="E72" s="18" t="n">
        <v>6</v>
      </c>
      <c r="F72" s="18" t="s">
        <v>48</v>
      </c>
      <c r="G72" s="18" t="n">
        <v>16</v>
      </c>
      <c r="H72" s="18" t="n">
        <v>100</v>
      </c>
      <c r="I72" s="25" t="n">
        <v>5</v>
      </c>
      <c r="J72" s="25" t="n">
        <v>2200</v>
      </c>
      <c r="K72" s="25" t="n">
        <v>1014.34166666667</v>
      </c>
      <c r="L72" s="18" t="n">
        <v>260</v>
      </c>
      <c r="M72" s="18" t="s">
        <v>45</v>
      </c>
      <c r="N72" s="18" t="n">
        <v>250</v>
      </c>
      <c r="O72" s="18" t="s">
        <v>49</v>
      </c>
    </row>
    <row r="73" customFormat="false" ht="13.15" hidden="false" customHeight="false" outlineLevel="0" collapsed="false">
      <c r="A73" s="22" t="n">
        <v>42191</v>
      </c>
      <c r="B73" s="23" t="n">
        <v>16</v>
      </c>
      <c r="C73" s="18" t="n">
        <v>9.6</v>
      </c>
      <c r="D73" s="18" t="n">
        <v>7.6</v>
      </c>
      <c r="E73" s="18" t="n">
        <v>9</v>
      </c>
      <c r="F73" s="18" t="s">
        <v>48</v>
      </c>
      <c r="G73" s="18" t="n">
        <v>20</v>
      </c>
      <c r="H73" s="18" t="n">
        <v>98</v>
      </c>
      <c r="I73" s="25" t="n">
        <v>4</v>
      </c>
      <c r="J73" s="25" t="n">
        <v>2900</v>
      </c>
      <c r="K73" s="25" t="n">
        <v>1011.325</v>
      </c>
      <c r="L73" s="18" t="n">
        <v>260</v>
      </c>
      <c r="M73" s="18" t="s">
        <v>45</v>
      </c>
      <c r="N73" s="18" t="n">
        <v>230</v>
      </c>
      <c r="O73" s="18" t="s">
        <v>55</v>
      </c>
    </row>
    <row r="74" customFormat="false" ht="13.15" hidden="false" customHeight="false" outlineLevel="0" collapsed="false">
      <c r="A74" s="22" t="n">
        <v>42192</v>
      </c>
      <c r="B74" s="23" t="n">
        <v>17.55</v>
      </c>
      <c r="C74" s="18" t="n">
        <v>8.8</v>
      </c>
      <c r="D74" s="18" t="n">
        <v>5.7</v>
      </c>
      <c r="E74" s="18" t="n">
        <v>11</v>
      </c>
      <c r="F74" s="18" t="s">
        <v>46</v>
      </c>
      <c r="G74" s="18" t="n">
        <v>24</v>
      </c>
      <c r="H74" s="18" t="n">
        <v>100</v>
      </c>
      <c r="I74" s="25" t="n">
        <v>7</v>
      </c>
      <c r="J74" s="25" t="n">
        <v>3400</v>
      </c>
      <c r="K74" s="25" t="n">
        <v>999.808333333333</v>
      </c>
      <c r="L74" s="18" t="n">
        <v>280</v>
      </c>
      <c r="M74" s="18" t="s">
        <v>45</v>
      </c>
      <c r="N74" s="18" t="n">
        <v>260</v>
      </c>
      <c r="O74" s="18" t="s">
        <v>45</v>
      </c>
    </row>
    <row r="75" customFormat="false" ht="13.15" hidden="false" customHeight="false" outlineLevel="0" collapsed="false">
      <c r="A75" s="22" t="n">
        <v>42193</v>
      </c>
      <c r="B75" s="23" t="n">
        <v>13.75</v>
      </c>
      <c r="C75" s="18" t="s">
        <v>42</v>
      </c>
      <c r="D75" s="18" t="n">
        <v>3.9</v>
      </c>
      <c r="E75" s="18" t="n">
        <v>8</v>
      </c>
      <c r="F75" s="18" t="s">
        <v>48</v>
      </c>
      <c r="G75" s="18" t="n">
        <v>21</v>
      </c>
      <c r="H75" s="18" t="n">
        <v>84</v>
      </c>
      <c r="I75" s="25" t="n">
        <v>6</v>
      </c>
      <c r="J75" s="25" t="n">
        <v>4200</v>
      </c>
      <c r="K75" s="25" t="n">
        <v>1008.45</v>
      </c>
      <c r="L75" s="18" t="n">
        <v>360</v>
      </c>
      <c r="M75" s="18" t="s">
        <v>38</v>
      </c>
      <c r="N75" s="18" t="n">
        <v>360</v>
      </c>
      <c r="O75" s="18" t="s">
        <v>38</v>
      </c>
    </row>
    <row r="76" customFormat="false" ht="13.15" hidden="false" customHeight="false" outlineLevel="0" collapsed="false">
      <c r="A76" s="22" t="n">
        <v>42194</v>
      </c>
      <c r="B76" s="23" t="n">
        <v>11.65</v>
      </c>
      <c r="C76" s="18" t="n">
        <v>2.2</v>
      </c>
      <c r="D76" s="18" t="n">
        <v>6.5</v>
      </c>
      <c r="E76" s="18" t="n">
        <v>7</v>
      </c>
      <c r="F76" s="18" t="s">
        <v>48</v>
      </c>
      <c r="G76" s="18" t="n">
        <v>17</v>
      </c>
      <c r="H76" s="18" t="n">
        <v>91</v>
      </c>
      <c r="I76" s="25" t="n">
        <v>5</v>
      </c>
      <c r="J76" s="25" t="n">
        <v>4400</v>
      </c>
      <c r="K76" s="25" t="n">
        <v>1019.99166666667</v>
      </c>
      <c r="L76" s="18" t="n">
        <v>250</v>
      </c>
      <c r="M76" s="18" t="s">
        <v>49</v>
      </c>
      <c r="N76" s="18" t="n">
        <v>280</v>
      </c>
      <c r="O76" s="18" t="s">
        <v>45</v>
      </c>
    </row>
    <row r="77" customFormat="false" ht="13.15" hidden="false" customHeight="false" outlineLevel="0" collapsed="false">
      <c r="A77" s="22" t="n">
        <v>42195</v>
      </c>
      <c r="B77" s="23" t="n">
        <v>15.55</v>
      </c>
      <c r="C77" s="18" t="n">
        <v>2.2</v>
      </c>
      <c r="D77" s="18" t="n">
        <v>1.1</v>
      </c>
      <c r="E77" s="18" t="n">
        <v>5</v>
      </c>
      <c r="F77" s="18" t="s">
        <v>48</v>
      </c>
      <c r="G77" s="18" t="n">
        <v>18</v>
      </c>
      <c r="H77" s="18" t="n">
        <v>96</v>
      </c>
      <c r="I77" s="25" t="n">
        <v>7</v>
      </c>
      <c r="J77" s="25" t="n">
        <v>3100</v>
      </c>
      <c r="K77" s="25" t="n">
        <v>1015.69166666667</v>
      </c>
      <c r="L77" s="18" t="n">
        <v>120</v>
      </c>
      <c r="M77" s="18" t="s">
        <v>43</v>
      </c>
      <c r="N77" s="18" t="n">
        <v>200</v>
      </c>
      <c r="O77" s="18" t="s">
        <v>54</v>
      </c>
    </row>
    <row r="78" customFormat="false" ht="13.15" hidden="false" customHeight="false" outlineLevel="0" collapsed="false">
      <c r="A78" s="22" t="n">
        <v>42196</v>
      </c>
      <c r="B78" s="23" t="n">
        <v>16.6</v>
      </c>
      <c r="C78" s="18" t="n">
        <v>0.2</v>
      </c>
      <c r="D78" s="18" t="n">
        <v>3.1</v>
      </c>
      <c r="E78" s="18" t="n">
        <v>9</v>
      </c>
      <c r="F78" s="18" t="s">
        <v>48</v>
      </c>
      <c r="G78" s="18" t="n">
        <v>25</v>
      </c>
      <c r="H78" s="18" t="n">
        <v>98</v>
      </c>
      <c r="I78" s="25" t="n">
        <v>7</v>
      </c>
      <c r="J78" s="25" t="n">
        <v>3100</v>
      </c>
      <c r="K78" s="25" t="n">
        <v>1010.025</v>
      </c>
      <c r="L78" s="18" t="n">
        <v>250</v>
      </c>
      <c r="M78" s="18" t="s">
        <v>49</v>
      </c>
      <c r="N78" s="18" t="n">
        <v>260</v>
      </c>
      <c r="O78" s="18" t="s">
        <v>45</v>
      </c>
    </row>
    <row r="79" customFormat="false" ht="13.15" hidden="false" customHeight="false" outlineLevel="0" collapsed="false">
      <c r="A79" s="22" t="n">
        <v>42197</v>
      </c>
      <c r="B79" s="23" t="n">
        <v>16.65</v>
      </c>
      <c r="C79" s="18" t="n">
        <v>2.2</v>
      </c>
      <c r="D79" s="18" t="n">
        <v>8.3</v>
      </c>
      <c r="E79" s="18" t="n">
        <v>13</v>
      </c>
      <c r="F79" s="18" t="s">
        <v>46</v>
      </c>
      <c r="G79" s="18" t="n">
        <v>26</v>
      </c>
      <c r="H79" s="18" t="n">
        <v>96</v>
      </c>
      <c r="I79" s="25" t="n">
        <v>6</v>
      </c>
      <c r="J79" s="25" t="n">
        <v>4200</v>
      </c>
      <c r="K79" s="25" t="n">
        <v>1008.9625</v>
      </c>
      <c r="L79" s="18" t="n">
        <v>280</v>
      </c>
      <c r="M79" s="18" t="s">
        <v>45</v>
      </c>
      <c r="N79" s="18" t="n">
        <v>270</v>
      </c>
      <c r="O79" s="18" t="s">
        <v>45</v>
      </c>
    </row>
    <row r="80" customFormat="false" ht="13.15" hidden="false" customHeight="false" outlineLevel="0" collapsed="false">
      <c r="A80" s="22" t="n">
        <v>42198</v>
      </c>
      <c r="B80" s="23" t="n">
        <v>13.85</v>
      </c>
      <c r="C80" s="18" t="s">
        <v>42</v>
      </c>
      <c r="D80" s="18" t="n">
        <v>1.6</v>
      </c>
      <c r="E80" s="18" t="n">
        <v>4</v>
      </c>
      <c r="F80" s="18" t="s">
        <v>48</v>
      </c>
      <c r="G80" s="18" t="n">
        <v>12</v>
      </c>
      <c r="H80" s="18" t="n">
        <v>98</v>
      </c>
      <c r="I80" s="25" t="n">
        <v>7</v>
      </c>
      <c r="J80" s="25" t="n">
        <v>3700</v>
      </c>
      <c r="K80" s="25" t="n">
        <v>1010.775</v>
      </c>
      <c r="L80" s="18" t="n">
        <v>70</v>
      </c>
      <c r="M80" s="18" t="s">
        <v>57</v>
      </c>
      <c r="N80" s="18" t="n">
        <v>250</v>
      </c>
      <c r="O80" s="18" t="s">
        <v>49</v>
      </c>
    </row>
    <row r="81" customFormat="false" ht="13.15" hidden="false" customHeight="false" outlineLevel="0" collapsed="false">
      <c r="A81" s="22" t="n">
        <v>42199</v>
      </c>
      <c r="B81" s="23" t="n">
        <v>13.25</v>
      </c>
      <c r="C81" s="18" t="n">
        <v>0.6</v>
      </c>
      <c r="D81" s="18" t="n">
        <v>0.4</v>
      </c>
      <c r="E81" s="18" t="n">
        <v>6</v>
      </c>
      <c r="F81" s="18" t="s">
        <v>48</v>
      </c>
      <c r="G81" s="18" t="n">
        <v>16</v>
      </c>
      <c r="H81" s="18" t="n">
        <v>100</v>
      </c>
      <c r="I81" s="25" t="n">
        <v>8</v>
      </c>
      <c r="J81" s="25" t="n">
        <v>3300</v>
      </c>
      <c r="K81" s="25" t="n">
        <v>1016.09166666667</v>
      </c>
      <c r="L81" s="18" t="n">
        <v>90</v>
      </c>
      <c r="M81" s="18" t="s">
        <v>50</v>
      </c>
      <c r="N81" s="18" t="n">
        <v>100</v>
      </c>
      <c r="O81" s="18" t="s">
        <v>50</v>
      </c>
    </row>
    <row r="82" customFormat="false" ht="13.15" hidden="false" customHeight="false" outlineLevel="0" collapsed="false">
      <c r="A82" s="22" t="n">
        <v>42200</v>
      </c>
      <c r="B82" s="23" t="n">
        <v>12.55</v>
      </c>
      <c r="C82" s="18" t="n">
        <v>0.6</v>
      </c>
      <c r="D82" s="18" t="n">
        <v>4.7</v>
      </c>
      <c r="E82" s="18" t="n">
        <v>6</v>
      </c>
      <c r="F82" s="18" t="s">
        <v>48</v>
      </c>
      <c r="G82" s="18" t="n">
        <v>15</v>
      </c>
      <c r="H82" s="18" t="n">
        <v>100</v>
      </c>
      <c r="I82" s="25" t="n">
        <v>6</v>
      </c>
      <c r="J82" s="25" t="n">
        <v>3000</v>
      </c>
      <c r="K82" s="25" t="n">
        <v>1019.28333333333</v>
      </c>
      <c r="L82" s="18" t="n">
        <v>360</v>
      </c>
      <c r="M82" s="18" t="s">
        <v>38</v>
      </c>
      <c r="N82" s="18" t="n">
        <v>60</v>
      </c>
      <c r="O82" s="18" t="s">
        <v>57</v>
      </c>
    </row>
    <row r="83" customFormat="false" ht="13.15" hidden="false" customHeight="false" outlineLevel="0" collapsed="false">
      <c r="A83" s="22" t="n">
        <v>42201</v>
      </c>
      <c r="B83" s="23" t="n">
        <v>12.05</v>
      </c>
      <c r="C83" s="18" t="n">
        <v>22.6</v>
      </c>
      <c r="D83" s="18" t="n">
        <v>1</v>
      </c>
      <c r="E83" s="18" t="n">
        <v>10</v>
      </c>
      <c r="F83" s="18" t="s">
        <v>48</v>
      </c>
      <c r="G83" s="18" t="n">
        <v>24</v>
      </c>
      <c r="H83" s="18" t="n">
        <v>99</v>
      </c>
      <c r="I83" s="25" t="n">
        <v>8</v>
      </c>
      <c r="J83" s="25" t="n">
        <v>2600</v>
      </c>
      <c r="K83" s="25" t="n">
        <v>1018.79583333333</v>
      </c>
      <c r="L83" s="18" t="n">
        <v>110</v>
      </c>
      <c r="M83" s="18" t="s">
        <v>43</v>
      </c>
      <c r="N83" s="18" t="n">
        <v>110</v>
      </c>
      <c r="O83" s="18" t="s">
        <v>43</v>
      </c>
    </row>
    <row r="84" customFormat="false" ht="13.15" hidden="false" customHeight="false" outlineLevel="0" collapsed="false">
      <c r="A84" s="22" t="n">
        <v>42202</v>
      </c>
      <c r="B84" s="23" t="n">
        <v>15.75</v>
      </c>
      <c r="C84" s="18" t="n">
        <v>0.2</v>
      </c>
      <c r="D84" s="18" t="n">
        <v>2.9</v>
      </c>
      <c r="E84" s="18" t="n">
        <v>18</v>
      </c>
      <c r="F84" s="18" t="s">
        <v>56</v>
      </c>
      <c r="G84" s="18" t="n">
        <v>41</v>
      </c>
      <c r="H84" s="18" t="n">
        <v>99</v>
      </c>
      <c r="I84" s="25" t="n">
        <v>7</v>
      </c>
      <c r="J84" s="25" t="n">
        <v>2400</v>
      </c>
      <c r="K84" s="25" t="n">
        <v>1004.59166666667</v>
      </c>
      <c r="L84" s="18" t="n">
        <v>230</v>
      </c>
      <c r="M84" s="18" t="s">
        <v>55</v>
      </c>
      <c r="N84" s="18" t="n">
        <v>230</v>
      </c>
      <c r="O84" s="18" t="s">
        <v>55</v>
      </c>
    </row>
    <row r="85" customFormat="false" ht="13.15" hidden="false" customHeight="false" outlineLevel="0" collapsed="false">
      <c r="A85" s="22" t="n">
        <v>42203</v>
      </c>
      <c r="B85" s="23" t="n">
        <v>15.05</v>
      </c>
      <c r="C85" s="18" t="n">
        <v>6.2</v>
      </c>
      <c r="D85" s="18" t="n">
        <v>10.2</v>
      </c>
      <c r="E85" s="18" t="n">
        <v>20</v>
      </c>
      <c r="F85" s="18" t="s">
        <v>56</v>
      </c>
      <c r="G85" s="18" t="n">
        <v>43</v>
      </c>
      <c r="H85" s="18" t="n">
        <v>99</v>
      </c>
      <c r="I85" s="25" t="n">
        <v>5</v>
      </c>
      <c r="J85" s="25" t="n">
        <v>3300</v>
      </c>
      <c r="K85" s="25" t="n">
        <v>1004.2125</v>
      </c>
      <c r="L85" s="18" t="n">
        <v>260</v>
      </c>
      <c r="M85" s="18" t="s">
        <v>45</v>
      </c>
      <c r="N85" s="18" t="n">
        <v>240</v>
      </c>
      <c r="O85" s="18" t="s">
        <v>49</v>
      </c>
    </row>
    <row r="86" customFormat="false" ht="13.15" hidden="false" customHeight="false" outlineLevel="0" collapsed="false">
      <c r="A86" s="22" t="n">
        <v>42204</v>
      </c>
      <c r="B86" s="23" t="n">
        <v>14.25</v>
      </c>
      <c r="C86" s="18" t="n">
        <v>1.8</v>
      </c>
      <c r="D86" s="18" t="n">
        <v>0.9</v>
      </c>
      <c r="E86" s="18" t="n">
        <v>5</v>
      </c>
      <c r="F86" s="18" t="s">
        <v>48</v>
      </c>
      <c r="G86" s="18" t="n">
        <v>15</v>
      </c>
      <c r="H86" s="18" t="n">
        <v>99</v>
      </c>
      <c r="I86" s="25" t="n">
        <v>8</v>
      </c>
      <c r="J86" s="25" t="n">
        <v>2800</v>
      </c>
      <c r="K86" s="25" t="n">
        <v>1005.025</v>
      </c>
      <c r="L86" s="18" t="n">
        <v>130</v>
      </c>
      <c r="M86" s="18" t="s">
        <v>58</v>
      </c>
      <c r="N86" s="18" t="n">
        <v>240</v>
      </c>
      <c r="O86" s="18" t="s">
        <v>49</v>
      </c>
    </row>
    <row r="87" customFormat="false" ht="13.15" hidden="false" customHeight="false" outlineLevel="0" collapsed="false">
      <c r="A87" s="22" t="n">
        <v>42205</v>
      </c>
      <c r="B87" s="23" t="n">
        <v>13</v>
      </c>
      <c r="C87" s="18" t="n">
        <v>3</v>
      </c>
      <c r="D87" s="18" t="n">
        <v>0.2</v>
      </c>
      <c r="E87" s="18" t="n">
        <v>7</v>
      </c>
      <c r="F87" s="18" t="s">
        <v>48</v>
      </c>
      <c r="G87" s="18" t="n">
        <v>19</v>
      </c>
      <c r="H87" s="18" t="n">
        <v>100</v>
      </c>
      <c r="I87" s="25" t="n">
        <v>7</v>
      </c>
      <c r="J87" s="25" t="n">
        <v>2600</v>
      </c>
      <c r="K87" s="25" t="n">
        <v>1004.475</v>
      </c>
      <c r="L87" s="18" t="n">
        <v>130</v>
      </c>
      <c r="M87" s="18" t="s">
        <v>58</v>
      </c>
      <c r="N87" s="18" t="n">
        <v>150</v>
      </c>
      <c r="O87" s="18" t="s">
        <v>52</v>
      </c>
    </row>
    <row r="88" customFormat="false" ht="13.15" hidden="false" customHeight="false" outlineLevel="0" collapsed="false">
      <c r="A88" s="22" t="n">
        <v>42206</v>
      </c>
      <c r="B88" s="23" t="n">
        <v>15</v>
      </c>
      <c r="C88" s="18" t="n">
        <v>0</v>
      </c>
      <c r="D88" s="18" t="n">
        <v>1.7</v>
      </c>
      <c r="E88" s="18" t="n">
        <v>12</v>
      </c>
      <c r="F88" s="18" t="s">
        <v>46</v>
      </c>
      <c r="G88" s="18" t="n">
        <v>25</v>
      </c>
      <c r="H88" s="18" t="n">
        <v>99</v>
      </c>
      <c r="I88" s="25" t="n">
        <v>7</v>
      </c>
      <c r="J88" s="25" t="n">
        <v>3800</v>
      </c>
      <c r="K88" s="25" t="n">
        <v>1003.13333333333</v>
      </c>
      <c r="L88" s="18" t="n">
        <v>260</v>
      </c>
      <c r="M88" s="18" t="s">
        <v>45</v>
      </c>
      <c r="N88" s="18" t="n">
        <v>250</v>
      </c>
      <c r="O88" s="18" t="s">
        <v>49</v>
      </c>
    </row>
    <row r="89" customFormat="false" ht="13.15" hidden="false" customHeight="false" outlineLevel="0" collapsed="false">
      <c r="A89" s="22" t="n">
        <v>42207</v>
      </c>
      <c r="B89" s="23" t="n">
        <v>12.2</v>
      </c>
      <c r="C89" s="18" t="s">
        <v>42</v>
      </c>
      <c r="D89" s="18" t="n">
        <v>4.1</v>
      </c>
      <c r="E89" s="18" t="n">
        <v>9</v>
      </c>
      <c r="F89" s="18" t="s">
        <v>48</v>
      </c>
      <c r="G89" s="18" t="n">
        <v>23</v>
      </c>
      <c r="H89" s="18" t="n">
        <v>94</v>
      </c>
      <c r="I89" s="25" t="n">
        <v>5</v>
      </c>
      <c r="J89" s="25" t="n">
        <v>3900</v>
      </c>
      <c r="K89" s="25" t="n">
        <v>1010.44583333333</v>
      </c>
      <c r="L89" s="18" t="n">
        <v>250</v>
      </c>
      <c r="M89" s="18" t="s">
        <v>49</v>
      </c>
      <c r="N89" s="18" t="n">
        <v>270</v>
      </c>
      <c r="O89" s="18" t="s">
        <v>45</v>
      </c>
    </row>
    <row r="90" customFormat="false" ht="13.15" hidden="false" customHeight="false" outlineLevel="0" collapsed="false">
      <c r="A90" s="22" t="n">
        <v>42208</v>
      </c>
      <c r="B90" s="23" t="n">
        <v>12.5</v>
      </c>
      <c r="C90" s="18" t="n">
        <v>0.4</v>
      </c>
      <c r="D90" s="18" t="n">
        <v>10.5</v>
      </c>
      <c r="E90" s="18" t="n">
        <v>13</v>
      </c>
      <c r="F90" s="18" t="s">
        <v>46</v>
      </c>
      <c r="G90" s="18" t="n">
        <v>31</v>
      </c>
      <c r="H90" s="18" t="n">
        <v>97</v>
      </c>
      <c r="I90" s="25" t="n">
        <v>4</v>
      </c>
      <c r="J90" s="25" t="n">
        <v>4000</v>
      </c>
      <c r="K90" s="25" t="n">
        <v>1010.6125</v>
      </c>
      <c r="L90" s="18" t="n">
        <v>250</v>
      </c>
      <c r="M90" s="18" t="s">
        <v>49</v>
      </c>
      <c r="N90" s="18" t="n">
        <v>250</v>
      </c>
      <c r="O90" s="18" t="s">
        <v>49</v>
      </c>
    </row>
    <row r="91" customFormat="false" ht="13.15" hidden="false" customHeight="false" outlineLevel="0" collapsed="false">
      <c r="A91" s="22" t="n">
        <v>42209</v>
      </c>
      <c r="B91" s="23" t="n">
        <v>12.5</v>
      </c>
      <c r="C91" s="18" t="s">
        <v>42</v>
      </c>
      <c r="D91" s="18" t="n">
        <v>5.4</v>
      </c>
      <c r="E91" s="18" t="n">
        <v>7</v>
      </c>
      <c r="F91" s="18" t="s">
        <v>48</v>
      </c>
      <c r="G91" s="18" t="n">
        <v>23</v>
      </c>
      <c r="H91" s="18" t="n">
        <v>95</v>
      </c>
      <c r="I91" s="25" t="n">
        <v>4</v>
      </c>
      <c r="J91" s="25" t="n">
        <v>3600</v>
      </c>
      <c r="K91" s="25" t="n">
        <v>1012.26666666667</v>
      </c>
      <c r="L91" s="18" t="n">
        <v>270</v>
      </c>
      <c r="M91" s="18" t="s">
        <v>45</v>
      </c>
      <c r="N91" s="18" t="n">
        <v>200</v>
      </c>
      <c r="O91" s="18" t="s">
        <v>54</v>
      </c>
    </row>
    <row r="92" customFormat="false" ht="13.15" hidden="false" customHeight="false" outlineLevel="0" collapsed="false">
      <c r="A92" s="22" t="n">
        <v>42210</v>
      </c>
      <c r="B92" s="23" t="n">
        <v>12.1</v>
      </c>
      <c r="C92" s="18" t="n">
        <v>2.8</v>
      </c>
      <c r="D92" s="18" t="n">
        <v>2.7</v>
      </c>
      <c r="E92" s="18" t="n">
        <v>4</v>
      </c>
      <c r="F92" s="18" t="s">
        <v>48</v>
      </c>
      <c r="G92" s="18" t="n">
        <v>14</v>
      </c>
      <c r="H92" s="18" t="n">
        <v>97</v>
      </c>
      <c r="I92" s="25" t="n">
        <v>8</v>
      </c>
      <c r="J92" s="25" t="n">
        <v>3700</v>
      </c>
      <c r="K92" s="25" t="n">
        <v>1013.21666666667</v>
      </c>
      <c r="L92" s="18" t="n">
        <v>260</v>
      </c>
      <c r="M92" s="18" t="s">
        <v>45</v>
      </c>
      <c r="N92" s="18" t="n">
        <v>90</v>
      </c>
      <c r="O92" s="18" t="s">
        <v>50</v>
      </c>
    </row>
    <row r="93" customFormat="false" ht="13.15" hidden="false" customHeight="false" outlineLevel="0" collapsed="false">
      <c r="A93" s="22" t="n">
        <v>42211</v>
      </c>
      <c r="B93" s="23" t="n">
        <v>12.75</v>
      </c>
      <c r="C93" s="18" t="n">
        <v>7.8</v>
      </c>
      <c r="D93" s="18" t="n">
        <v>5.6</v>
      </c>
      <c r="E93" s="18" t="n">
        <v>12</v>
      </c>
      <c r="F93" s="18" t="s">
        <v>46</v>
      </c>
      <c r="G93" s="18" t="n">
        <v>25</v>
      </c>
      <c r="H93" s="18" t="n">
        <v>98</v>
      </c>
      <c r="I93" s="25" t="n">
        <v>6</v>
      </c>
      <c r="J93" s="25" t="n">
        <v>2600</v>
      </c>
      <c r="K93" s="25" t="n">
        <v>1005.10416666667</v>
      </c>
      <c r="L93" s="18" t="n">
        <v>130</v>
      </c>
      <c r="M93" s="18" t="s">
        <v>58</v>
      </c>
      <c r="N93" s="18" t="n">
        <v>80</v>
      </c>
      <c r="O93" s="18" t="s">
        <v>50</v>
      </c>
    </row>
    <row r="94" customFormat="false" ht="13.15" hidden="false" customHeight="false" outlineLevel="0" collapsed="false">
      <c r="A94" s="22" t="n">
        <v>42212</v>
      </c>
      <c r="B94" s="23" t="n">
        <v>12.1</v>
      </c>
      <c r="C94" s="18" t="n">
        <v>1.2</v>
      </c>
      <c r="D94" s="18" t="n">
        <v>0</v>
      </c>
      <c r="E94" s="18" t="n">
        <v>11</v>
      </c>
      <c r="F94" s="18" t="s">
        <v>46</v>
      </c>
      <c r="G94" s="18" t="n">
        <v>25</v>
      </c>
      <c r="H94" s="18" t="n">
        <v>96</v>
      </c>
      <c r="I94" s="25" t="n">
        <v>8</v>
      </c>
      <c r="J94" s="25" t="n">
        <v>2000</v>
      </c>
      <c r="K94" s="25" t="n">
        <v>1000.25</v>
      </c>
      <c r="L94" s="18" t="n">
        <v>60</v>
      </c>
      <c r="M94" s="18" t="s">
        <v>57</v>
      </c>
      <c r="N94" s="18" t="n">
        <v>80</v>
      </c>
      <c r="O94" s="18" t="s">
        <v>50</v>
      </c>
    </row>
    <row r="95" customFormat="false" ht="13.15" hidden="false" customHeight="false" outlineLevel="0" collapsed="false">
      <c r="A95" s="22" t="n">
        <v>42213</v>
      </c>
      <c r="B95" s="23" t="n">
        <v>12.2</v>
      </c>
      <c r="C95" s="18" t="n">
        <v>1.6</v>
      </c>
      <c r="D95" s="18" t="n">
        <v>0</v>
      </c>
      <c r="E95" s="18" t="n">
        <v>4</v>
      </c>
      <c r="F95" s="18" t="s">
        <v>48</v>
      </c>
      <c r="G95" s="18" t="n">
        <v>13</v>
      </c>
      <c r="H95" s="18" t="n">
        <v>99</v>
      </c>
      <c r="I95" s="25" t="n">
        <v>8</v>
      </c>
      <c r="J95" s="25" t="n">
        <v>3400</v>
      </c>
      <c r="K95" s="25" t="n">
        <v>1003.6375</v>
      </c>
      <c r="L95" s="18" t="n">
        <v>30</v>
      </c>
      <c r="M95" s="18" t="s">
        <v>39</v>
      </c>
      <c r="N95" s="18" t="n">
        <v>100</v>
      </c>
      <c r="O95" s="18" t="s">
        <v>50</v>
      </c>
    </row>
    <row r="96" customFormat="false" ht="13.15" hidden="false" customHeight="false" outlineLevel="0" collapsed="false">
      <c r="A96" s="22" t="n">
        <v>42214</v>
      </c>
      <c r="B96" s="23" t="n">
        <v>14.2</v>
      </c>
      <c r="C96" s="18" t="s">
        <v>42</v>
      </c>
      <c r="D96" s="18" t="n">
        <v>3.2</v>
      </c>
      <c r="E96" s="18" t="n">
        <v>6</v>
      </c>
      <c r="F96" s="18" t="s">
        <v>48</v>
      </c>
      <c r="G96" s="18" t="n">
        <v>19</v>
      </c>
      <c r="H96" s="18" t="n">
        <v>94</v>
      </c>
      <c r="I96" s="25" t="n">
        <v>7</v>
      </c>
      <c r="J96" s="25" t="n">
        <v>4200</v>
      </c>
      <c r="K96" s="25" t="n">
        <v>1009.675</v>
      </c>
      <c r="L96" s="18" t="n">
        <v>280</v>
      </c>
      <c r="M96" s="18" t="s">
        <v>45</v>
      </c>
      <c r="N96" s="18" t="n">
        <v>360</v>
      </c>
      <c r="O96" s="18" t="s">
        <v>38</v>
      </c>
    </row>
    <row r="97" customFormat="false" ht="13.15" hidden="false" customHeight="false" outlineLevel="0" collapsed="false">
      <c r="A97" s="22" t="n">
        <v>42215</v>
      </c>
      <c r="B97" s="23" t="n">
        <v>12.2</v>
      </c>
      <c r="C97" s="18" t="n">
        <v>0</v>
      </c>
      <c r="D97" s="18" t="n">
        <v>6.3</v>
      </c>
      <c r="E97" s="18" t="n">
        <v>6</v>
      </c>
      <c r="F97" s="18" t="s">
        <v>48</v>
      </c>
      <c r="G97" s="18" t="n">
        <v>21</v>
      </c>
      <c r="H97" s="18" t="n">
        <v>85</v>
      </c>
      <c r="I97" s="25" t="n">
        <v>6</v>
      </c>
      <c r="J97" s="25" t="n">
        <v>4600</v>
      </c>
      <c r="K97" s="25" t="n">
        <v>1016.7625</v>
      </c>
      <c r="L97" s="18" t="n">
        <v>300</v>
      </c>
      <c r="M97" s="18" t="s">
        <v>47</v>
      </c>
      <c r="N97" s="18" t="n">
        <v>280</v>
      </c>
      <c r="O97" s="18" t="s">
        <v>45</v>
      </c>
    </row>
    <row r="98" customFormat="false" ht="13.15" hidden="false" customHeight="false" outlineLevel="0" collapsed="false">
      <c r="A98" s="22" t="n">
        <v>42216</v>
      </c>
      <c r="B98" s="23" t="n">
        <v>13.65</v>
      </c>
      <c r="C98" s="18" t="n">
        <v>3.8</v>
      </c>
      <c r="D98" s="18" t="n">
        <v>0.8</v>
      </c>
      <c r="E98" s="18" t="n">
        <v>9</v>
      </c>
      <c r="F98" s="18" t="s">
        <v>48</v>
      </c>
      <c r="G98" s="18" t="n">
        <v>29</v>
      </c>
      <c r="H98" s="18" t="n">
        <v>91</v>
      </c>
      <c r="I98" s="25" t="n">
        <v>7</v>
      </c>
      <c r="J98" s="25" t="n">
        <v>4400</v>
      </c>
      <c r="K98" s="25" t="n">
        <v>1013.25416666667</v>
      </c>
      <c r="L98" s="18" t="n">
        <v>240</v>
      </c>
      <c r="M98" s="18" t="s">
        <v>49</v>
      </c>
      <c r="N98" s="18" t="n">
        <v>210</v>
      </c>
      <c r="O98" s="18" t="s">
        <v>54</v>
      </c>
    </row>
    <row r="99" customFormat="false" ht="13.15" hidden="false" customHeight="false" outlineLevel="0" collapsed="false">
      <c r="A99" s="22" t="n">
        <v>42217</v>
      </c>
      <c r="B99" s="23" t="n">
        <v>12.7</v>
      </c>
      <c r="C99" s="18" t="n">
        <v>1.4</v>
      </c>
      <c r="D99" s="18" t="n">
        <v>11.2</v>
      </c>
      <c r="E99" s="18" t="n">
        <v>11</v>
      </c>
      <c r="F99" s="18" t="s">
        <v>46</v>
      </c>
      <c r="G99" s="18" t="n">
        <v>29</v>
      </c>
      <c r="H99" s="18" t="n">
        <v>100</v>
      </c>
      <c r="I99" s="25" t="n">
        <v>3</v>
      </c>
      <c r="J99" s="25" t="n">
        <v>3400</v>
      </c>
      <c r="K99" s="25" t="n">
        <v>1009.3625</v>
      </c>
      <c r="L99" s="18" t="n">
        <v>250</v>
      </c>
      <c r="M99" s="18" t="s">
        <v>49</v>
      </c>
      <c r="N99" s="18" t="n">
        <v>270</v>
      </c>
      <c r="O99" s="18" t="s">
        <v>45</v>
      </c>
    </row>
    <row r="100" customFormat="false" ht="13.15" hidden="false" customHeight="false" outlineLevel="0" collapsed="false">
      <c r="A100" s="22" t="n">
        <v>42218</v>
      </c>
      <c r="B100" s="23" t="n">
        <v>12.2</v>
      </c>
      <c r="C100" s="18" t="n">
        <v>5</v>
      </c>
      <c r="D100" s="18" t="n">
        <v>2.9</v>
      </c>
      <c r="E100" s="18" t="n">
        <v>8</v>
      </c>
      <c r="F100" s="18" t="s">
        <v>48</v>
      </c>
      <c r="G100" s="18" t="n">
        <v>23</v>
      </c>
      <c r="H100" s="18" t="n">
        <v>99</v>
      </c>
      <c r="I100" s="25" t="n">
        <v>7</v>
      </c>
      <c r="J100" s="25" t="n">
        <v>2900</v>
      </c>
      <c r="K100" s="25" t="n">
        <v>1014.05833333333</v>
      </c>
      <c r="L100" s="18" t="n">
        <v>270</v>
      </c>
      <c r="M100" s="18" t="s">
        <v>45</v>
      </c>
      <c r="N100" s="18" t="n">
        <v>110</v>
      </c>
      <c r="O100" s="18" t="s">
        <v>43</v>
      </c>
    </row>
    <row r="101" customFormat="false" ht="13.15" hidden="false" customHeight="false" outlineLevel="0" collapsed="false">
      <c r="A101" s="22" t="n">
        <v>42219</v>
      </c>
      <c r="B101" s="23" t="n">
        <v>17.55</v>
      </c>
      <c r="C101" s="18" t="s">
        <v>42</v>
      </c>
      <c r="D101" s="18" t="n">
        <v>8.3</v>
      </c>
      <c r="E101" s="18" t="n">
        <v>12</v>
      </c>
      <c r="F101" s="18" t="s">
        <v>46</v>
      </c>
      <c r="G101" s="18" t="n">
        <v>34</v>
      </c>
      <c r="H101" s="18" t="n">
        <v>99</v>
      </c>
      <c r="I101" s="25" t="n">
        <v>4</v>
      </c>
      <c r="J101" s="25" t="n">
        <v>2000</v>
      </c>
      <c r="K101" s="25" t="n">
        <v>1004.39166666667</v>
      </c>
      <c r="L101" s="18" t="n">
        <v>210</v>
      </c>
      <c r="M101" s="18" t="s">
        <v>54</v>
      </c>
      <c r="N101" s="18" t="n">
        <v>210</v>
      </c>
      <c r="O101" s="18" t="s">
        <v>54</v>
      </c>
    </row>
    <row r="102" customFormat="false" ht="13.15" hidden="false" customHeight="false" outlineLevel="0" collapsed="false">
      <c r="A102" s="22" t="n">
        <v>42220</v>
      </c>
      <c r="B102" s="23" t="n">
        <v>15.6</v>
      </c>
      <c r="C102" s="18" t="n">
        <v>0.2</v>
      </c>
      <c r="D102" s="18" t="n">
        <v>1.5</v>
      </c>
      <c r="E102" s="18" t="n">
        <v>16</v>
      </c>
      <c r="F102" s="18" t="s">
        <v>46</v>
      </c>
      <c r="G102" s="18" t="n">
        <v>34</v>
      </c>
      <c r="H102" s="18" t="n">
        <v>90</v>
      </c>
      <c r="I102" s="25" t="n">
        <v>7</v>
      </c>
      <c r="J102" s="25" t="n">
        <v>2800</v>
      </c>
      <c r="K102" s="25" t="n">
        <v>1001.13333333333</v>
      </c>
      <c r="L102" s="18" t="n">
        <v>230</v>
      </c>
      <c r="M102" s="18" t="s">
        <v>55</v>
      </c>
      <c r="N102" s="18" t="n">
        <v>240</v>
      </c>
      <c r="O102" s="18" t="s">
        <v>49</v>
      </c>
    </row>
    <row r="103" customFormat="false" ht="13.15" hidden="false" customHeight="false" outlineLevel="0" collapsed="false">
      <c r="A103" s="22" t="n">
        <v>42221</v>
      </c>
      <c r="B103" s="23" t="n">
        <v>15</v>
      </c>
      <c r="C103" s="18" t="n">
        <v>2.4</v>
      </c>
      <c r="D103" s="18" t="n">
        <v>0.2</v>
      </c>
      <c r="E103" s="18" t="n">
        <v>8</v>
      </c>
      <c r="F103" s="18" t="s">
        <v>48</v>
      </c>
      <c r="G103" s="18" t="n">
        <v>19</v>
      </c>
      <c r="H103" s="18" t="n">
        <v>99</v>
      </c>
      <c r="I103" s="25" t="n">
        <v>8</v>
      </c>
      <c r="J103" s="25" t="n">
        <v>2600</v>
      </c>
      <c r="K103" s="25" t="n">
        <v>1007.18333333333</v>
      </c>
      <c r="L103" s="18" t="n">
        <v>240</v>
      </c>
      <c r="M103" s="18" t="s">
        <v>49</v>
      </c>
      <c r="N103" s="18" t="n">
        <v>210</v>
      </c>
      <c r="O103" s="18" t="s">
        <v>54</v>
      </c>
    </row>
    <row r="104" customFormat="false" ht="13.15" hidden="false" customHeight="false" outlineLevel="0" collapsed="false">
      <c r="A104" s="22" t="n">
        <v>42222</v>
      </c>
      <c r="B104" s="23" t="n">
        <v>17.05</v>
      </c>
      <c r="C104" s="18" t="n">
        <v>0</v>
      </c>
      <c r="D104" s="18" t="n">
        <v>6.7</v>
      </c>
      <c r="E104" s="18" t="n">
        <v>9</v>
      </c>
      <c r="F104" s="18" t="s">
        <v>48</v>
      </c>
      <c r="G104" s="18" t="n">
        <v>24</v>
      </c>
      <c r="H104" s="18" t="n">
        <v>97</v>
      </c>
      <c r="I104" s="25" t="n">
        <v>5</v>
      </c>
      <c r="J104" s="25" t="n">
        <v>3300</v>
      </c>
      <c r="K104" s="25" t="n">
        <v>1008.06666666667</v>
      </c>
      <c r="L104" s="18" t="n">
        <v>270</v>
      </c>
      <c r="M104" s="18" t="s">
        <v>45</v>
      </c>
      <c r="N104" s="18" t="n">
        <v>260</v>
      </c>
      <c r="O104" s="18" t="s">
        <v>45</v>
      </c>
    </row>
    <row r="105" customFormat="false" ht="13.15" hidden="false" customHeight="false" outlineLevel="0" collapsed="false">
      <c r="A105" s="22" t="n">
        <v>42223</v>
      </c>
      <c r="B105" s="23" t="n">
        <v>13.7</v>
      </c>
      <c r="C105" s="18" t="n">
        <v>0</v>
      </c>
      <c r="D105" s="18" t="n">
        <v>12</v>
      </c>
      <c r="E105" s="18" t="n">
        <v>8</v>
      </c>
      <c r="F105" s="18" t="s">
        <v>48</v>
      </c>
      <c r="G105" s="18" t="n">
        <v>18</v>
      </c>
      <c r="H105" s="18" t="n">
        <v>90</v>
      </c>
      <c r="I105" s="25" t="n">
        <v>2</v>
      </c>
      <c r="J105" s="25" t="n">
        <v>3700</v>
      </c>
      <c r="K105" s="25" t="n">
        <v>1017.76666666667</v>
      </c>
      <c r="L105" s="18" t="n">
        <v>280</v>
      </c>
      <c r="M105" s="18" t="s">
        <v>45</v>
      </c>
      <c r="N105" s="18" t="n">
        <v>250</v>
      </c>
      <c r="O105" s="18" t="s">
        <v>49</v>
      </c>
    </row>
    <row r="106" customFormat="false" ht="13.15" hidden="false" customHeight="false" outlineLevel="0" collapsed="false">
      <c r="A106" s="22" t="n">
        <v>42224</v>
      </c>
      <c r="B106" s="23" t="n">
        <v>13.85</v>
      </c>
      <c r="C106" s="18" t="n">
        <v>0.2</v>
      </c>
      <c r="D106" s="18" t="n">
        <v>6.2</v>
      </c>
      <c r="E106" s="18" t="n">
        <v>11</v>
      </c>
      <c r="F106" s="18" t="s">
        <v>46</v>
      </c>
      <c r="G106" s="18" t="n">
        <v>26</v>
      </c>
      <c r="H106" s="18" t="n">
        <v>94</v>
      </c>
      <c r="I106" s="25" t="n">
        <v>5</v>
      </c>
      <c r="J106" s="25" t="n">
        <v>4300</v>
      </c>
      <c r="K106" s="25" t="n">
        <v>1019.27083333333</v>
      </c>
      <c r="L106" s="18" t="n">
        <v>230</v>
      </c>
      <c r="M106" s="18" t="s">
        <v>55</v>
      </c>
      <c r="N106" s="18" t="n">
        <v>220</v>
      </c>
      <c r="O106" s="18" t="s">
        <v>55</v>
      </c>
    </row>
    <row r="107" customFormat="false" ht="13.15" hidden="false" customHeight="false" outlineLevel="0" collapsed="false">
      <c r="A107" s="22" t="n">
        <v>42225</v>
      </c>
      <c r="B107" s="23" t="n">
        <v>16.4</v>
      </c>
      <c r="C107" s="18" t="s">
        <v>42</v>
      </c>
      <c r="D107" s="18" t="n">
        <v>0.5</v>
      </c>
      <c r="E107" s="18" t="n">
        <v>10</v>
      </c>
      <c r="F107" s="18" t="s">
        <v>48</v>
      </c>
      <c r="G107" s="18" t="n">
        <v>28</v>
      </c>
      <c r="H107" s="18" t="n">
        <v>88</v>
      </c>
      <c r="I107" s="25" t="n">
        <v>8</v>
      </c>
      <c r="J107" s="25" t="n">
        <v>4800</v>
      </c>
      <c r="K107" s="25" t="n">
        <v>1013.40416666667</v>
      </c>
      <c r="L107" s="18" t="n">
        <v>240</v>
      </c>
      <c r="M107" s="18" t="s">
        <v>49</v>
      </c>
      <c r="N107" s="18" t="n">
        <v>220</v>
      </c>
      <c r="O107" s="18" t="s">
        <v>55</v>
      </c>
    </row>
    <row r="108" customFormat="false" ht="13.15" hidden="false" customHeight="false" outlineLevel="0" collapsed="false">
      <c r="A108" s="22" t="n">
        <v>42226</v>
      </c>
      <c r="B108" s="23" t="n">
        <v>14.7</v>
      </c>
      <c r="C108" s="18" t="n">
        <v>2.6</v>
      </c>
      <c r="D108" s="18" t="n">
        <v>4.6</v>
      </c>
      <c r="E108" s="18" t="n">
        <v>9</v>
      </c>
      <c r="F108" s="18" t="s">
        <v>48</v>
      </c>
      <c r="G108" s="18" t="n">
        <v>29</v>
      </c>
      <c r="H108" s="18" t="n">
        <v>100</v>
      </c>
      <c r="I108" s="25" t="n">
        <v>5</v>
      </c>
      <c r="J108" s="25" t="n">
        <v>4000</v>
      </c>
      <c r="K108" s="25" t="n">
        <v>1009.975</v>
      </c>
      <c r="L108" s="18" t="n">
        <v>250</v>
      </c>
      <c r="M108" s="18" t="s">
        <v>49</v>
      </c>
      <c r="N108" s="18" t="n">
        <v>260</v>
      </c>
      <c r="O108" s="18" t="s">
        <v>45</v>
      </c>
    </row>
    <row r="109" customFormat="false" ht="13.15" hidden="false" customHeight="false" outlineLevel="0" collapsed="false">
      <c r="A109" s="22" t="n">
        <v>42227</v>
      </c>
      <c r="B109" s="23" t="n">
        <v>14.2</v>
      </c>
      <c r="C109" s="18" t="n">
        <v>0</v>
      </c>
      <c r="D109" s="18" t="n">
        <v>6.2</v>
      </c>
      <c r="E109" s="18" t="n">
        <v>9</v>
      </c>
      <c r="F109" s="18" t="s">
        <v>48</v>
      </c>
      <c r="G109" s="18" t="n">
        <v>19</v>
      </c>
      <c r="H109" s="18" t="n">
        <v>95</v>
      </c>
      <c r="I109" s="25" t="n">
        <v>4</v>
      </c>
      <c r="J109" s="25" t="n">
        <v>4500</v>
      </c>
      <c r="K109" s="25" t="n">
        <v>1017.925</v>
      </c>
      <c r="L109" s="18" t="n">
        <v>250</v>
      </c>
      <c r="M109" s="18" t="s">
        <v>49</v>
      </c>
      <c r="N109" s="18" t="n">
        <v>250</v>
      </c>
      <c r="O109" s="18" t="s">
        <v>49</v>
      </c>
    </row>
    <row r="110" customFormat="false" ht="13.15" hidden="false" customHeight="false" outlineLevel="0" collapsed="false">
      <c r="A110" s="22" t="n">
        <v>42228</v>
      </c>
      <c r="B110" s="23" t="n">
        <v>13.65</v>
      </c>
      <c r="C110" s="18" t="n">
        <v>0</v>
      </c>
      <c r="D110" s="18" t="n">
        <v>3</v>
      </c>
      <c r="E110" s="18" t="n">
        <v>7</v>
      </c>
      <c r="F110" s="18" t="s">
        <v>48</v>
      </c>
      <c r="G110" s="18" t="n">
        <v>19</v>
      </c>
      <c r="H110" s="18" t="n">
        <v>96</v>
      </c>
      <c r="I110" s="25" t="n">
        <v>5</v>
      </c>
      <c r="J110" s="25" t="n">
        <v>4500</v>
      </c>
      <c r="K110" s="25" t="n">
        <v>1024.42916666667</v>
      </c>
      <c r="L110" s="18" t="n">
        <v>260</v>
      </c>
      <c r="M110" s="18" t="s">
        <v>45</v>
      </c>
      <c r="N110" s="18" t="n">
        <v>270</v>
      </c>
      <c r="O110" s="18" t="s">
        <v>45</v>
      </c>
    </row>
    <row r="111" customFormat="false" ht="13.15" hidden="false" customHeight="false" outlineLevel="0" collapsed="false">
      <c r="A111" s="22" t="n">
        <v>42229</v>
      </c>
      <c r="B111" s="23" t="n">
        <v>12</v>
      </c>
      <c r="C111" s="18" t="n">
        <v>7</v>
      </c>
      <c r="D111" s="18" t="n">
        <v>13.2</v>
      </c>
      <c r="E111" s="18" t="n">
        <v>6</v>
      </c>
      <c r="F111" s="18" t="s">
        <v>48</v>
      </c>
      <c r="G111" s="18" t="n">
        <v>19</v>
      </c>
      <c r="H111" s="18" t="n">
        <v>100</v>
      </c>
      <c r="I111" s="25" t="n">
        <v>2</v>
      </c>
      <c r="J111" s="25" t="n">
        <v>3100</v>
      </c>
      <c r="K111" s="25" t="n">
        <v>1019.1</v>
      </c>
      <c r="L111" s="18" t="n">
        <v>280</v>
      </c>
      <c r="M111" s="18" t="s">
        <v>45</v>
      </c>
      <c r="N111" s="18" t="n">
        <v>120</v>
      </c>
      <c r="O111" s="18" t="s">
        <v>43</v>
      </c>
    </row>
    <row r="112" customFormat="false" ht="13.15" hidden="false" customHeight="false" outlineLevel="0" collapsed="false">
      <c r="A112" s="22" t="n">
        <v>42230</v>
      </c>
      <c r="B112" s="23" t="n">
        <v>13.55</v>
      </c>
      <c r="C112" s="18" t="n">
        <v>8.2</v>
      </c>
      <c r="D112" s="18" t="n">
        <v>0</v>
      </c>
      <c r="E112" s="18" t="n">
        <v>4</v>
      </c>
      <c r="F112" s="18" t="s">
        <v>48</v>
      </c>
      <c r="G112" s="18" t="n">
        <v>12</v>
      </c>
      <c r="H112" s="18" t="n">
        <v>100</v>
      </c>
      <c r="I112" s="25" t="n">
        <v>8</v>
      </c>
      <c r="J112" s="25" t="n">
        <v>1600</v>
      </c>
      <c r="K112" s="25" t="n">
        <v>1008.15416666667</v>
      </c>
      <c r="L112" s="18" t="n">
        <v>280</v>
      </c>
      <c r="M112" s="18" t="s">
        <v>45</v>
      </c>
      <c r="N112" s="18" t="n">
        <v>90</v>
      </c>
      <c r="O112" s="18" t="s">
        <v>50</v>
      </c>
    </row>
    <row r="113" customFormat="false" ht="13.15" hidden="false" customHeight="false" outlineLevel="0" collapsed="false">
      <c r="A113" s="22" t="n">
        <v>42231</v>
      </c>
      <c r="B113" s="23" t="n">
        <v>14.7</v>
      </c>
      <c r="C113" s="18" t="n">
        <v>0</v>
      </c>
      <c r="D113" s="18" t="n">
        <v>6.3</v>
      </c>
      <c r="E113" s="18" t="n">
        <v>9</v>
      </c>
      <c r="F113" s="18" t="s">
        <v>48</v>
      </c>
      <c r="G113" s="18" t="n">
        <v>22</v>
      </c>
      <c r="H113" s="18" t="n">
        <v>100</v>
      </c>
      <c r="I113" s="25" t="n">
        <v>5</v>
      </c>
      <c r="J113" s="25" t="n">
        <v>3300</v>
      </c>
      <c r="K113" s="25" t="n">
        <v>1008.55833333333</v>
      </c>
      <c r="L113" s="18" t="n">
        <v>260</v>
      </c>
      <c r="M113" s="18" t="s">
        <v>45</v>
      </c>
      <c r="N113" s="18" t="n">
        <v>260</v>
      </c>
      <c r="O113" s="18" t="s">
        <v>45</v>
      </c>
    </row>
    <row r="114" customFormat="false" ht="13.15" hidden="false" customHeight="false" outlineLevel="0" collapsed="false">
      <c r="A114" s="22" t="n">
        <v>42232</v>
      </c>
      <c r="B114" s="23" t="n">
        <v>11.45</v>
      </c>
      <c r="C114" s="18" t="n">
        <v>0</v>
      </c>
      <c r="D114" s="18" t="n">
        <v>8.6</v>
      </c>
      <c r="E114" s="18" t="n">
        <v>5</v>
      </c>
      <c r="F114" s="18" t="s">
        <v>48</v>
      </c>
      <c r="G114" s="18" t="n">
        <v>16</v>
      </c>
      <c r="H114" s="18" t="n">
        <v>99</v>
      </c>
      <c r="I114" s="25" t="n">
        <v>3</v>
      </c>
      <c r="J114" s="25" t="n">
        <v>3600</v>
      </c>
      <c r="K114" s="25" t="n">
        <v>1016.60416666667</v>
      </c>
      <c r="L114" s="18" t="n">
        <v>290</v>
      </c>
      <c r="M114" s="18" t="s">
        <v>47</v>
      </c>
      <c r="N114" s="18" t="n">
        <v>130</v>
      </c>
      <c r="O114" s="18" t="s">
        <v>58</v>
      </c>
    </row>
    <row r="115" customFormat="false" ht="13.15" hidden="false" customHeight="false" outlineLevel="0" collapsed="false">
      <c r="A115" s="22" t="n">
        <v>42233</v>
      </c>
      <c r="B115" s="23" t="n">
        <v>11.9</v>
      </c>
      <c r="C115" s="18" t="n">
        <v>0</v>
      </c>
      <c r="D115" s="18" t="n">
        <v>11.5</v>
      </c>
      <c r="E115" s="18" t="n">
        <v>5</v>
      </c>
      <c r="F115" s="18" t="s">
        <v>48</v>
      </c>
      <c r="G115" s="18" t="n">
        <v>12</v>
      </c>
      <c r="H115" s="18" t="n">
        <v>100</v>
      </c>
      <c r="I115" s="25" t="n">
        <v>2</v>
      </c>
      <c r="J115" s="25" t="n">
        <v>3000</v>
      </c>
      <c r="K115" s="25" t="n">
        <v>1019.33333333333</v>
      </c>
      <c r="L115" s="18" t="n">
        <v>280</v>
      </c>
      <c r="M115" s="18" t="s">
        <v>45</v>
      </c>
      <c r="N115" s="18" t="n">
        <v>110</v>
      </c>
      <c r="O115" s="18" t="s">
        <v>43</v>
      </c>
    </row>
    <row r="116" customFormat="false" ht="13.15" hidden="false" customHeight="false" outlineLevel="0" collapsed="false">
      <c r="A116" s="22" t="n">
        <v>42234</v>
      </c>
      <c r="B116" s="23" t="n">
        <v>13.85</v>
      </c>
      <c r="C116" s="18" t="n">
        <v>10.2</v>
      </c>
      <c r="D116" s="18" t="n">
        <v>0</v>
      </c>
      <c r="E116" s="18" t="n">
        <v>5</v>
      </c>
      <c r="F116" s="18" t="s">
        <v>48</v>
      </c>
      <c r="G116" s="18" t="n">
        <v>11</v>
      </c>
      <c r="H116" s="18" t="n">
        <v>99</v>
      </c>
      <c r="I116" s="25" t="n">
        <v>8</v>
      </c>
      <c r="J116" s="25" t="n">
        <v>3300</v>
      </c>
      <c r="K116" s="25" t="n">
        <v>1013.09583333333</v>
      </c>
      <c r="L116" s="18" t="n">
        <v>280</v>
      </c>
      <c r="M116" s="18" t="s">
        <v>45</v>
      </c>
      <c r="N116" s="18" t="n">
        <v>280</v>
      </c>
      <c r="O116" s="18" t="s">
        <v>45</v>
      </c>
    </row>
    <row r="117" customFormat="false" ht="13.15" hidden="false" customHeight="false" outlineLevel="0" collapsed="false">
      <c r="A117" s="22" t="n">
        <v>42235</v>
      </c>
      <c r="B117" s="23" t="n">
        <v>17.35</v>
      </c>
      <c r="C117" s="18" t="n">
        <v>1.2</v>
      </c>
      <c r="D117" s="18" t="n">
        <v>4.8</v>
      </c>
      <c r="E117" s="18" t="n">
        <v>6</v>
      </c>
      <c r="F117" s="18" t="s">
        <v>48</v>
      </c>
      <c r="G117" s="18" t="n">
        <v>20</v>
      </c>
      <c r="H117" s="18" t="n">
        <v>100</v>
      </c>
      <c r="I117" s="25" t="n">
        <v>7</v>
      </c>
      <c r="J117" s="25" t="n">
        <v>2600</v>
      </c>
      <c r="K117" s="25" t="n">
        <v>1010.29583333333</v>
      </c>
      <c r="L117" s="18" t="n">
        <v>250</v>
      </c>
      <c r="M117" s="18" t="s">
        <v>49</v>
      </c>
      <c r="N117" s="18" t="n">
        <v>230</v>
      </c>
      <c r="O117" s="18" t="s">
        <v>55</v>
      </c>
    </row>
    <row r="118" customFormat="false" ht="13.15" hidden="false" customHeight="false" outlineLevel="0" collapsed="false">
      <c r="A118" s="22" t="n">
        <v>42236</v>
      </c>
      <c r="B118" s="23" t="n">
        <v>16.8</v>
      </c>
      <c r="C118" s="18" t="n">
        <v>0.2</v>
      </c>
      <c r="D118" s="18" t="n">
        <v>6.2</v>
      </c>
      <c r="E118" s="18" t="n">
        <v>8</v>
      </c>
      <c r="F118" s="18" t="s">
        <v>48</v>
      </c>
      <c r="G118" s="18" t="n">
        <v>24</v>
      </c>
      <c r="H118" s="18" t="n">
        <v>99</v>
      </c>
      <c r="I118" s="25" t="n">
        <v>6</v>
      </c>
      <c r="J118" s="25" t="n">
        <v>4200</v>
      </c>
      <c r="K118" s="25" t="n">
        <v>1013.42083333333</v>
      </c>
      <c r="L118" s="18" t="n">
        <v>160</v>
      </c>
      <c r="M118" s="18" t="s">
        <v>52</v>
      </c>
      <c r="N118" s="18" t="n">
        <v>210</v>
      </c>
      <c r="O118" s="18" t="s">
        <v>54</v>
      </c>
    </row>
    <row r="119" customFormat="false" ht="13.15" hidden="false" customHeight="false" outlineLevel="0" collapsed="false">
      <c r="A119" s="22" t="n">
        <v>42237</v>
      </c>
      <c r="B119" s="23" t="n">
        <v>18.7</v>
      </c>
      <c r="C119" s="18" t="s">
        <v>42</v>
      </c>
      <c r="D119" s="18" t="n">
        <v>6.3</v>
      </c>
      <c r="E119" s="18" t="n">
        <v>12</v>
      </c>
      <c r="F119" s="18" t="s">
        <v>46</v>
      </c>
      <c r="G119" s="18" t="n">
        <v>27</v>
      </c>
      <c r="H119" s="18" t="n">
        <v>97</v>
      </c>
      <c r="I119" s="25" t="n">
        <v>5</v>
      </c>
      <c r="J119" s="25" t="n">
        <v>3100</v>
      </c>
      <c r="K119" s="25" t="n">
        <v>1011.38333333333</v>
      </c>
      <c r="L119" s="18" t="n">
        <v>210</v>
      </c>
      <c r="M119" s="18" t="s">
        <v>54</v>
      </c>
      <c r="N119" s="18" t="n">
        <v>220</v>
      </c>
      <c r="O119" s="18" t="s">
        <v>55</v>
      </c>
    </row>
    <row r="120" customFormat="false" ht="13.15" hidden="false" customHeight="false" outlineLevel="0" collapsed="false">
      <c r="A120" s="22" t="n">
        <v>42238</v>
      </c>
      <c r="B120" s="23" t="n">
        <v>15.45</v>
      </c>
      <c r="C120" s="18" t="n">
        <v>10.6</v>
      </c>
      <c r="D120" s="18" t="n">
        <v>2.3</v>
      </c>
      <c r="E120" s="18" t="n">
        <v>5</v>
      </c>
      <c r="F120" s="18" t="s">
        <v>48</v>
      </c>
      <c r="G120" s="18" t="n">
        <v>15</v>
      </c>
      <c r="H120" s="18" t="n">
        <v>100</v>
      </c>
      <c r="I120" s="25" t="n">
        <v>7</v>
      </c>
      <c r="J120" s="25" t="n">
        <v>2100</v>
      </c>
      <c r="K120" s="25" t="n">
        <v>1014.12083333333</v>
      </c>
      <c r="L120" s="18" t="n">
        <v>110</v>
      </c>
      <c r="M120" s="18" t="s">
        <v>43</v>
      </c>
      <c r="N120" s="18" t="n">
        <v>110</v>
      </c>
      <c r="O120" s="18" t="s">
        <v>43</v>
      </c>
    </row>
    <row r="121" customFormat="false" ht="13.15" hidden="false" customHeight="false" outlineLevel="0" collapsed="false">
      <c r="A121" s="22" t="n">
        <v>42239</v>
      </c>
      <c r="B121" s="23" t="n">
        <v>16.05</v>
      </c>
      <c r="C121" s="18" t="n">
        <v>0.4</v>
      </c>
      <c r="D121" s="18" t="n">
        <v>9.7</v>
      </c>
      <c r="E121" s="18" t="n">
        <v>13</v>
      </c>
      <c r="F121" s="18" t="s">
        <v>46</v>
      </c>
      <c r="G121" s="18" t="n">
        <v>27</v>
      </c>
      <c r="H121" s="18" t="n">
        <v>100</v>
      </c>
      <c r="I121" s="25" t="n">
        <v>4</v>
      </c>
      <c r="J121" s="25" t="n">
        <v>700</v>
      </c>
      <c r="K121" s="25" t="n">
        <v>1006.72916666667</v>
      </c>
      <c r="L121" s="18" t="n">
        <v>100</v>
      </c>
      <c r="M121" s="18" t="s">
        <v>50</v>
      </c>
      <c r="N121" s="18" t="n">
        <v>110</v>
      </c>
      <c r="O121" s="18" t="s">
        <v>43</v>
      </c>
    </row>
    <row r="122" customFormat="false" ht="13.15" hidden="false" customHeight="false" outlineLevel="0" collapsed="false">
      <c r="A122" s="22" t="n">
        <v>42240</v>
      </c>
      <c r="B122" s="23" t="n">
        <v>16.9</v>
      </c>
      <c r="C122" s="18" t="s">
        <v>42</v>
      </c>
      <c r="D122" s="18" t="n">
        <v>6.1</v>
      </c>
      <c r="E122" s="18" t="n">
        <v>7</v>
      </c>
      <c r="F122" s="18" t="s">
        <v>48</v>
      </c>
      <c r="G122" s="18" t="n">
        <v>22</v>
      </c>
      <c r="H122" s="18" t="n">
        <v>100</v>
      </c>
      <c r="I122" s="25" t="n">
        <v>6</v>
      </c>
      <c r="J122" s="25" t="n">
        <v>1300</v>
      </c>
      <c r="K122" s="25" t="n">
        <v>1000.68333333333</v>
      </c>
      <c r="L122" s="18" t="n">
        <v>110</v>
      </c>
      <c r="M122" s="18" t="s">
        <v>43</v>
      </c>
      <c r="N122" s="18" t="n">
        <v>110</v>
      </c>
      <c r="O122" s="18" t="s">
        <v>43</v>
      </c>
    </row>
    <row r="123" customFormat="false" ht="13.15" hidden="false" customHeight="false" outlineLevel="0" collapsed="false">
      <c r="A123" s="22" t="n">
        <v>42241</v>
      </c>
      <c r="B123" s="23" t="n">
        <v>14.9</v>
      </c>
      <c r="C123" s="18" t="n">
        <v>0.8</v>
      </c>
      <c r="D123" s="18" t="n">
        <v>8.5</v>
      </c>
      <c r="E123" s="18" t="n">
        <v>10</v>
      </c>
      <c r="F123" s="18" t="s">
        <v>48</v>
      </c>
      <c r="G123" s="18" t="n">
        <v>23</v>
      </c>
      <c r="H123" s="18" t="n">
        <v>100</v>
      </c>
      <c r="I123" s="25" t="n">
        <v>5</v>
      </c>
      <c r="J123" s="25" t="n">
        <v>4000</v>
      </c>
      <c r="K123" s="25" t="n">
        <v>1000.46666666667</v>
      </c>
      <c r="L123" s="18" t="n">
        <v>250</v>
      </c>
      <c r="M123" s="18" t="s">
        <v>49</v>
      </c>
      <c r="N123" s="18" t="n">
        <v>260</v>
      </c>
      <c r="O123" s="18" t="s">
        <v>45</v>
      </c>
    </row>
    <row r="124" customFormat="false" ht="13.15" hidden="false" customHeight="false" outlineLevel="0" collapsed="false">
      <c r="A124" s="22" t="n">
        <v>42242</v>
      </c>
      <c r="B124" s="23" t="n">
        <v>14.2</v>
      </c>
      <c r="C124" s="18" t="n">
        <v>0.8</v>
      </c>
      <c r="D124" s="18" t="n">
        <v>4.4</v>
      </c>
      <c r="E124" s="18" t="n">
        <v>8</v>
      </c>
      <c r="F124" s="18" t="s">
        <v>48</v>
      </c>
      <c r="G124" s="18" t="n">
        <v>32</v>
      </c>
      <c r="H124" s="18" t="n">
        <v>99</v>
      </c>
      <c r="I124" s="25" t="n">
        <v>6</v>
      </c>
      <c r="J124" s="25" t="n">
        <v>3200</v>
      </c>
      <c r="K124" s="25" t="n">
        <v>994.379166666667</v>
      </c>
      <c r="L124" s="18" t="n">
        <v>240</v>
      </c>
      <c r="M124" s="18" t="s">
        <v>49</v>
      </c>
      <c r="N124" s="18" t="n">
        <v>260</v>
      </c>
      <c r="O124" s="18" t="s">
        <v>45</v>
      </c>
    </row>
    <row r="125" customFormat="false" ht="13.15" hidden="false" customHeight="false" outlineLevel="0" collapsed="false">
      <c r="A125" s="22" t="n">
        <v>42243</v>
      </c>
      <c r="B125" s="23" t="n">
        <v>13.5</v>
      </c>
      <c r="C125" s="18" t="n">
        <v>0.4</v>
      </c>
      <c r="D125" s="18" t="n">
        <v>4.5</v>
      </c>
      <c r="E125" s="18" t="n">
        <v>13</v>
      </c>
      <c r="F125" s="18" t="s">
        <v>46</v>
      </c>
      <c r="G125" s="18" t="n">
        <v>32</v>
      </c>
      <c r="H125" s="18" t="n">
        <v>95</v>
      </c>
      <c r="I125" s="25" t="n">
        <v>6</v>
      </c>
      <c r="J125" s="25" t="n">
        <v>3800</v>
      </c>
      <c r="K125" s="25" t="n">
        <v>996.920833333334</v>
      </c>
      <c r="L125" s="18" t="n">
        <v>260</v>
      </c>
      <c r="M125" s="18" t="s">
        <v>45</v>
      </c>
      <c r="N125" s="18" t="n">
        <v>270</v>
      </c>
      <c r="O125" s="18" t="s">
        <v>45</v>
      </c>
    </row>
    <row r="126" customFormat="false" ht="13.15" hidden="false" customHeight="false" outlineLevel="0" collapsed="false">
      <c r="A126" s="22" t="n">
        <v>42244</v>
      </c>
      <c r="B126" s="23" t="n">
        <v>14.1</v>
      </c>
      <c r="C126" s="18" t="n">
        <v>0.4</v>
      </c>
      <c r="D126" s="18" t="n">
        <v>8.1</v>
      </c>
      <c r="E126" s="18" t="n">
        <v>11</v>
      </c>
      <c r="F126" s="18" t="s">
        <v>46</v>
      </c>
      <c r="G126" s="18" t="n">
        <v>29</v>
      </c>
      <c r="H126" s="18" t="n">
        <v>96</v>
      </c>
      <c r="I126" s="25" t="n">
        <v>5</v>
      </c>
      <c r="J126" s="25" t="n">
        <v>3500</v>
      </c>
      <c r="K126" s="25" t="n">
        <v>1006.84166666667</v>
      </c>
      <c r="L126" s="18" t="n">
        <v>240</v>
      </c>
      <c r="M126" s="18" t="s">
        <v>49</v>
      </c>
      <c r="N126" s="18" t="n">
        <v>260</v>
      </c>
      <c r="O126" s="18" t="s">
        <v>45</v>
      </c>
    </row>
    <row r="127" customFormat="false" ht="13.15" hidden="false" customHeight="false" outlineLevel="0" collapsed="false">
      <c r="A127" s="22" t="n">
        <v>42245</v>
      </c>
      <c r="B127" s="23" t="n">
        <v>16</v>
      </c>
      <c r="C127" s="18" t="n">
        <v>0.6</v>
      </c>
      <c r="D127" s="18" t="n">
        <v>10</v>
      </c>
      <c r="E127" s="18" t="n">
        <v>12</v>
      </c>
      <c r="F127" s="18" t="s">
        <v>46</v>
      </c>
      <c r="G127" s="18" t="n">
        <v>30</v>
      </c>
      <c r="H127" s="18" t="n">
        <v>98</v>
      </c>
      <c r="I127" s="25" t="n">
        <v>4</v>
      </c>
      <c r="J127" s="25" t="n">
        <v>3400</v>
      </c>
      <c r="K127" s="25" t="n">
        <v>1012.47916666667</v>
      </c>
      <c r="L127" s="18" t="n">
        <v>230</v>
      </c>
      <c r="M127" s="18" t="s">
        <v>55</v>
      </c>
      <c r="N127" s="18" t="n">
        <v>250</v>
      </c>
      <c r="O127" s="18" t="s">
        <v>49</v>
      </c>
    </row>
    <row r="128" customFormat="false" ht="13.15" hidden="false" customHeight="false" outlineLevel="0" collapsed="false">
      <c r="A128" s="22" t="n">
        <v>42246</v>
      </c>
      <c r="B128" s="23" t="n">
        <v>14.05</v>
      </c>
      <c r="C128" s="18" t="n">
        <v>0.2</v>
      </c>
      <c r="D128" s="18" t="n">
        <v>8.8</v>
      </c>
      <c r="E128" s="18" t="n">
        <v>9</v>
      </c>
      <c r="F128" s="18" t="s">
        <v>48</v>
      </c>
      <c r="G128" s="18" t="n">
        <v>22</v>
      </c>
      <c r="H128" s="18" t="n">
        <v>100</v>
      </c>
      <c r="I128" s="25" t="n">
        <v>2</v>
      </c>
      <c r="J128" s="25" t="n">
        <v>3200</v>
      </c>
      <c r="K128" s="25" t="n">
        <v>1017.09583333333</v>
      </c>
      <c r="L128" s="18" t="n">
        <v>260</v>
      </c>
      <c r="M128" s="18" t="s">
        <v>45</v>
      </c>
      <c r="N128" s="18" t="n">
        <v>250</v>
      </c>
      <c r="O128" s="18" t="s">
        <v>49</v>
      </c>
    </row>
    <row r="129" customFormat="false" ht="13.15" hidden="false" customHeight="false" outlineLevel="0" collapsed="false">
      <c r="A129" s="22" t="n">
        <v>42247</v>
      </c>
      <c r="B129" s="23" t="n">
        <v>12.25</v>
      </c>
      <c r="C129" s="18" t="n">
        <v>0.4</v>
      </c>
      <c r="D129" s="18" t="n">
        <v>1.7</v>
      </c>
      <c r="E129" s="18" t="n">
        <v>4</v>
      </c>
      <c r="F129" s="18" t="s">
        <v>48</v>
      </c>
      <c r="G129" s="18" t="n">
        <v>11</v>
      </c>
      <c r="H129" s="18" t="n">
        <v>97</v>
      </c>
      <c r="I129" s="25" t="n">
        <v>6</v>
      </c>
      <c r="J129" s="25" t="n">
        <v>4300</v>
      </c>
      <c r="K129" s="25" t="n">
        <v>1018.125</v>
      </c>
      <c r="L129" s="18" t="n">
        <v>270</v>
      </c>
      <c r="M129" s="18" t="s">
        <v>45</v>
      </c>
      <c r="N129" s="18" t="n">
        <v>130</v>
      </c>
      <c r="O129" s="18" t="s">
        <v>58</v>
      </c>
    </row>
    <row r="130" customFormat="false" ht="13.15" hidden="false" customHeight="false" outlineLevel="0" collapsed="false">
      <c r="A130" s="22" t="n">
        <v>42248</v>
      </c>
      <c r="B130" s="23" t="n">
        <v>12.15</v>
      </c>
      <c r="C130" s="18" t="n">
        <v>9</v>
      </c>
      <c r="D130" s="18" t="n">
        <v>2.1</v>
      </c>
      <c r="E130" s="18" t="n">
        <v>6</v>
      </c>
      <c r="F130" s="18" t="s">
        <v>48</v>
      </c>
      <c r="G130" s="18" t="n">
        <v>18</v>
      </c>
      <c r="H130" s="18" t="n">
        <v>100</v>
      </c>
      <c r="I130" s="25" t="n">
        <v>7</v>
      </c>
      <c r="J130" s="25" t="n">
        <v>4100</v>
      </c>
      <c r="K130" s="25" t="n">
        <v>1018.05833333333</v>
      </c>
      <c r="L130" s="18" t="n">
        <v>310</v>
      </c>
      <c r="M130" s="18" t="s">
        <v>40</v>
      </c>
      <c r="N130" s="18" t="n">
        <v>50</v>
      </c>
      <c r="O130" s="18" t="s">
        <v>53</v>
      </c>
    </row>
    <row r="131" customFormat="false" ht="13.15" hidden="false" customHeight="false" outlineLevel="0" collapsed="false">
      <c r="A131" s="22" t="n">
        <v>42249</v>
      </c>
      <c r="B131" s="23" t="n">
        <v>12.55</v>
      </c>
      <c r="C131" s="18" t="n">
        <v>0.2</v>
      </c>
      <c r="D131" s="18" t="n">
        <v>2.4</v>
      </c>
      <c r="E131" s="18" t="n">
        <v>7</v>
      </c>
      <c r="F131" s="18" t="s">
        <v>48</v>
      </c>
      <c r="G131" s="18" t="n">
        <v>19</v>
      </c>
      <c r="H131" s="18" t="n">
        <v>90</v>
      </c>
      <c r="I131" s="25" t="n">
        <v>7</v>
      </c>
      <c r="J131" s="25" t="n">
        <v>4700</v>
      </c>
      <c r="K131" s="25" t="n">
        <v>1017.02083333333</v>
      </c>
      <c r="L131" s="18" t="n">
        <v>310</v>
      </c>
      <c r="M131" s="18" t="s">
        <v>40</v>
      </c>
      <c r="N131" s="18" t="n">
        <v>330</v>
      </c>
      <c r="O131" s="18" t="s">
        <v>41</v>
      </c>
    </row>
    <row r="132" customFormat="false" ht="13.15" hidden="false" customHeight="false" outlineLevel="0" collapsed="false">
      <c r="A132" s="22" t="n">
        <v>42250</v>
      </c>
      <c r="B132" s="23" t="n">
        <v>12.85</v>
      </c>
      <c r="C132" s="18" t="s">
        <v>42</v>
      </c>
      <c r="D132" s="18" t="n">
        <v>0.7</v>
      </c>
      <c r="E132" s="18" t="n">
        <v>8</v>
      </c>
      <c r="F132" s="18" t="s">
        <v>48</v>
      </c>
      <c r="G132" s="18" t="n">
        <v>26</v>
      </c>
      <c r="H132" s="18" t="n">
        <v>74</v>
      </c>
      <c r="I132" s="25" t="n">
        <v>7</v>
      </c>
      <c r="J132" s="25" t="n">
        <v>4600</v>
      </c>
      <c r="K132" s="25" t="n">
        <v>1015.29166666667</v>
      </c>
      <c r="L132" s="18" t="n">
        <v>360</v>
      </c>
      <c r="M132" s="18" t="s">
        <v>38</v>
      </c>
      <c r="N132" s="18" t="n">
        <v>350</v>
      </c>
      <c r="O132" s="18" t="s">
        <v>38</v>
      </c>
    </row>
    <row r="133" customFormat="false" ht="13.15" hidden="false" customHeight="false" outlineLevel="0" collapsed="false">
      <c r="A133" s="22" t="n">
        <v>42251</v>
      </c>
      <c r="B133" s="23" t="n">
        <v>11.7</v>
      </c>
      <c r="C133" s="18" t="n">
        <v>0.2</v>
      </c>
      <c r="D133" s="18" t="n">
        <v>2.1</v>
      </c>
      <c r="E133" s="18" t="n">
        <v>7</v>
      </c>
      <c r="F133" s="18" t="s">
        <v>48</v>
      </c>
      <c r="G133" s="18" t="n">
        <v>24</v>
      </c>
      <c r="H133" s="18" t="n">
        <v>92</v>
      </c>
      <c r="I133" s="25" t="n">
        <v>5</v>
      </c>
      <c r="J133" s="25" t="n">
        <v>4800</v>
      </c>
      <c r="K133" s="25" t="n">
        <v>1017.27916666667</v>
      </c>
      <c r="L133" s="18" t="n">
        <v>280</v>
      </c>
      <c r="M133" s="18" t="s">
        <v>45</v>
      </c>
      <c r="N133" s="18" t="n">
        <v>10</v>
      </c>
      <c r="O133" s="18" t="s">
        <v>38</v>
      </c>
    </row>
    <row r="134" customFormat="false" ht="13.15" hidden="false" customHeight="false" outlineLevel="0" collapsed="false">
      <c r="A134" s="22" t="n">
        <v>42252</v>
      </c>
      <c r="B134" s="23" t="n">
        <v>12.15</v>
      </c>
      <c r="C134" s="18" t="n">
        <v>0</v>
      </c>
      <c r="D134" s="18" t="n">
        <v>5.3</v>
      </c>
      <c r="E134" s="18" t="n">
        <v>6</v>
      </c>
      <c r="F134" s="18" t="s">
        <v>48</v>
      </c>
      <c r="G134" s="18" t="n">
        <v>22</v>
      </c>
      <c r="H134" s="18" t="n">
        <v>71</v>
      </c>
      <c r="I134" s="25" t="n">
        <v>5</v>
      </c>
      <c r="J134" s="25" t="n">
        <v>4200</v>
      </c>
      <c r="K134" s="25" t="n">
        <v>1023.47916666667</v>
      </c>
      <c r="L134" s="18" t="n">
        <v>330</v>
      </c>
      <c r="M134" s="18" t="s">
        <v>41</v>
      </c>
      <c r="N134" s="18" t="n">
        <v>20</v>
      </c>
      <c r="O134" s="18" t="s">
        <v>39</v>
      </c>
    </row>
    <row r="135" customFormat="false" ht="13.15" hidden="false" customHeight="false" outlineLevel="0" collapsed="false">
      <c r="A135" s="22" t="n">
        <v>42253</v>
      </c>
      <c r="B135" s="23" t="n">
        <v>14.1</v>
      </c>
      <c r="C135" s="18" t="n">
        <v>0</v>
      </c>
      <c r="D135" s="18" t="n">
        <v>12.5</v>
      </c>
      <c r="E135" s="18" t="n">
        <v>8</v>
      </c>
      <c r="F135" s="18" t="s">
        <v>48</v>
      </c>
      <c r="G135" s="18" t="n">
        <v>21</v>
      </c>
      <c r="H135" s="18" t="n">
        <v>84</v>
      </c>
      <c r="I135" s="25" t="n">
        <v>2</v>
      </c>
      <c r="J135" s="25" t="n">
        <v>4200</v>
      </c>
      <c r="K135" s="25" t="n">
        <v>1026.44166666667</v>
      </c>
      <c r="L135" s="18" t="n">
        <v>300</v>
      </c>
      <c r="M135" s="18" t="s">
        <v>47</v>
      </c>
      <c r="N135" s="18" t="n">
        <v>260</v>
      </c>
      <c r="O135" s="18" t="s">
        <v>45</v>
      </c>
    </row>
    <row r="136" customFormat="false" ht="13.15" hidden="false" customHeight="false" outlineLevel="0" collapsed="false">
      <c r="A136" s="22" t="n">
        <v>42254</v>
      </c>
      <c r="B136" s="23" t="n">
        <v>11.9</v>
      </c>
      <c r="C136" s="18" t="n">
        <v>0</v>
      </c>
      <c r="D136" s="18" t="n">
        <v>11.7</v>
      </c>
      <c r="E136" s="18" t="n">
        <v>7</v>
      </c>
      <c r="F136" s="18" t="s">
        <v>48</v>
      </c>
      <c r="G136" s="18" t="n">
        <v>18</v>
      </c>
      <c r="H136" s="18" t="n">
        <v>94</v>
      </c>
      <c r="I136" s="25" t="n">
        <v>2</v>
      </c>
      <c r="J136" s="25" t="n">
        <v>4100</v>
      </c>
      <c r="K136" s="25" t="n">
        <v>1031.0875</v>
      </c>
      <c r="L136" s="18" t="n">
        <v>110</v>
      </c>
      <c r="M136" s="18" t="s">
        <v>43</v>
      </c>
      <c r="N136" s="18" t="n">
        <v>120</v>
      </c>
      <c r="O136" s="18" t="s">
        <v>43</v>
      </c>
    </row>
    <row r="137" customFormat="false" ht="13.15" hidden="false" customHeight="false" outlineLevel="0" collapsed="false">
      <c r="A137" s="22" t="n">
        <v>42255</v>
      </c>
      <c r="B137" s="23" t="n">
        <v>11.7</v>
      </c>
      <c r="C137" s="18" t="n">
        <v>0</v>
      </c>
      <c r="D137" s="18" t="n">
        <v>0</v>
      </c>
      <c r="E137" s="18" t="n">
        <v>4</v>
      </c>
      <c r="F137" s="18" t="s">
        <v>48</v>
      </c>
      <c r="G137" s="18" t="n">
        <v>11</v>
      </c>
      <c r="H137" s="18" t="n">
        <v>95</v>
      </c>
      <c r="I137" s="25" t="n">
        <v>8</v>
      </c>
      <c r="J137" s="25" t="n">
        <v>2400</v>
      </c>
      <c r="K137" s="25" t="n">
        <v>1029.60416666667</v>
      </c>
      <c r="L137" s="18" t="n">
        <v>130</v>
      </c>
      <c r="M137" s="18" t="s">
        <v>58</v>
      </c>
      <c r="N137" s="18" t="n">
        <v>120</v>
      </c>
      <c r="O137" s="18" t="s">
        <v>43</v>
      </c>
    </row>
    <row r="138" customFormat="false" ht="13.15" hidden="false" customHeight="false" outlineLevel="0" collapsed="false">
      <c r="A138" s="22" t="n">
        <v>42256</v>
      </c>
      <c r="B138" s="23" t="n">
        <v>12.3</v>
      </c>
      <c r="C138" s="18" t="n">
        <v>0</v>
      </c>
      <c r="D138" s="18" t="n">
        <v>0</v>
      </c>
      <c r="E138" s="18" t="n">
        <v>8</v>
      </c>
      <c r="F138" s="18" t="s">
        <v>48</v>
      </c>
      <c r="G138" s="18" t="n">
        <v>16</v>
      </c>
      <c r="H138" s="18" t="n">
        <v>94</v>
      </c>
      <c r="I138" s="25" t="n">
        <v>8</v>
      </c>
      <c r="J138" s="25" t="n">
        <v>3700</v>
      </c>
      <c r="K138" s="25" t="n">
        <v>1025.92916666667</v>
      </c>
      <c r="L138" s="18" t="n">
        <v>150</v>
      </c>
      <c r="M138" s="18" t="s">
        <v>52</v>
      </c>
      <c r="N138" s="18" t="n">
        <v>140</v>
      </c>
      <c r="O138" s="18" t="s">
        <v>58</v>
      </c>
    </row>
    <row r="139" customFormat="false" ht="13.15" hidden="false" customHeight="false" outlineLevel="0" collapsed="false">
      <c r="A139" s="22" t="n">
        <v>42257</v>
      </c>
      <c r="B139" s="23" t="n">
        <v>13</v>
      </c>
      <c r="C139" s="18" t="n">
        <v>0.2</v>
      </c>
      <c r="D139" s="18" t="n">
        <v>7.1</v>
      </c>
      <c r="E139" s="18" t="n">
        <v>10</v>
      </c>
      <c r="F139" s="18" t="s">
        <v>48</v>
      </c>
      <c r="G139" s="18" t="n">
        <v>23</v>
      </c>
      <c r="H139" s="18" t="n">
        <v>100</v>
      </c>
      <c r="I139" s="25" t="n">
        <v>5</v>
      </c>
      <c r="J139" s="25" t="n">
        <v>1600</v>
      </c>
      <c r="K139" s="25" t="n">
        <v>1024.12916666667</v>
      </c>
      <c r="L139" s="18" t="n">
        <v>110</v>
      </c>
      <c r="M139" s="18" t="s">
        <v>43</v>
      </c>
      <c r="N139" s="18" t="n">
        <v>110</v>
      </c>
      <c r="O139" s="18" t="s">
        <v>43</v>
      </c>
    </row>
    <row r="140" customFormat="false" ht="13.15" hidden="false" customHeight="false" outlineLevel="0" collapsed="false">
      <c r="A140" s="22" t="n">
        <v>42258</v>
      </c>
      <c r="B140" s="23" t="n">
        <v>13.5</v>
      </c>
      <c r="C140" s="18" t="n">
        <v>0.8</v>
      </c>
      <c r="D140" s="18" t="n">
        <v>6</v>
      </c>
      <c r="E140" s="18" t="n">
        <v>13</v>
      </c>
      <c r="F140" s="18" t="s">
        <v>46</v>
      </c>
      <c r="G140" s="18" t="n">
        <v>30</v>
      </c>
      <c r="H140" s="18" t="n">
        <v>99</v>
      </c>
      <c r="I140" s="25" t="n">
        <v>4</v>
      </c>
      <c r="J140" s="25" t="n">
        <v>1300</v>
      </c>
      <c r="K140" s="25" t="n">
        <v>1017.6</v>
      </c>
      <c r="L140" s="18" t="n">
        <v>120</v>
      </c>
      <c r="M140" s="18" t="s">
        <v>43</v>
      </c>
      <c r="N140" s="18" t="n">
        <v>130</v>
      </c>
      <c r="O140" s="18" t="s">
        <v>58</v>
      </c>
    </row>
    <row r="141" customFormat="false" ht="13.15" hidden="false" customHeight="false" outlineLevel="0" collapsed="false">
      <c r="A141" s="22" t="n">
        <v>42259</v>
      </c>
      <c r="B141" s="23" t="n">
        <v>13.65</v>
      </c>
      <c r="C141" s="18" t="n">
        <v>8.6</v>
      </c>
      <c r="D141" s="18" t="n">
        <v>0.3</v>
      </c>
      <c r="E141" s="18" t="n">
        <v>14</v>
      </c>
      <c r="F141" s="18" t="s">
        <v>46</v>
      </c>
      <c r="G141" s="18" t="n">
        <v>35</v>
      </c>
      <c r="H141" s="18" t="n">
        <v>99</v>
      </c>
      <c r="I141" s="25" t="n">
        <v>7</v>
      </c>
      <c r="J141" s="25" t="n">
        <v>1800</v>
      </c>
      <c r="K141" s="25" t="n">
        <v>1005.1</v>
      </c>
      <c r="L141" s="18" t="n">
        <v>120</v>
      </c>
      <c r="M141" s="18" t="s">
        <v>43</v>
      </c>
      <c r="N141" s="18" t="n">
        <v>160</v>
      </c>
      <c r="O141" s="18" t="s">
        <v>52</v>
      </c>
    </row>
    <row r="142" customFormat="false" ht="13.15" hidden="false" customHeight="false" outlineLevel="0" collapsed="false">
      <c r="A142" s="22" t="n">
        <v>42260</v>
      </c>
      <c r="B142" s="23" t="n">
        <v>11.6</v>
      </c>
      <c r="C142" s="18" t="n">
        <v>0.8</v>
      </c>
      <c r="D142" s="18" t="n">
        <v>3.3</v>
      </c>
      <c r="E142" s="18" t="n">
        <v>6</v>
      </c>
      <c r="F142" s="18" t="s">
        <v>48</v>
      </c>
      <c r="G142" s="18" t="n">
        <v>17</v>
      </c>
      <c r="H142" s="18" t="n">
        <v>100</v>
      </c>
      <c r="I142" s="25" t="n">
        <v>7</v>
      </c>
      <c r="J142" s="25" t="n">
        <v>3100</v>
      </c>
      <c r="K142" s="25" t="n">
        <v>1004.09166666667</v>
      </c>
      <c r="L142" s="18" t="n">
        <v>200</v>
      </c>
      <c r="M142" s="18" t="s">
        <v>54</v>
      </c>
      <c r="N142" s="18" t="n">
        <v>220</v>
      </c>
      <c r="O142" s="18" t="s">
        <v>55</v>
      </c>
    </row>
    <row r="143" customFormat="false" ht="13.15" hidden="false" customHeight="false" outlineLevel="0" collapsed="false">
      <c r="A143" s="22" t="n">
        <v>42261</v>
      </c>
      <c r="B143" s="23" t="n">
        <v>10.05</v>
      </c>
      <c r="C143" s="18" t="n">
        <v>4.6</v>
      </c>
      <c r="D143" s="18" t="n">
        <v>0.1</v>
      </c>
      <c r="E143" s="18" t="n">
        <v>4</v>
      </c>
      <c r="F143" s="18" t="s">
        <v>48</v>
      </c>
      <c r="G143" s="18" t="n">
        <v>17</v>
      </c>
      <c r="H143" s="18" t="n">
        <v>100</v>
      </c>
      <c r="I143" s="25" t="n">
        <v>6</v>
      </c>
      <c r="J143" s="25" t="n">
        <v>1900</v>
      </c>
      <c r="K143" s="25" t="n">
        <v>996.675</v>
      </c>
      <c r="L143" s="18" t="n">
        <v>40</v>
      </c>
      <c r="M143" s="18" t="s">
        <v>53</v>
      </c>
      <c r="N143" s="18" t="n">
        <v>20</v>
      </c>
      <c r="O143" s="18" t="s">
        <v>39</v>
      </c>
    </row>
    <row r="144" customFormat="false" ht="13.15" hidden="false" customHeight="false" outlineLevel="0" collapsed="false">
      <c r="A144" s="22" t="n">
        <v>42262</v>
      </c>
      <c r="B144" s="23" t="n">
        <v>12.05</v>
      </c>
      <c r="C144" s="18" t="s">
        <v>42</v>
      </c>
      <c r="D144" s="18" t="n">
        <v>3</v>
      </c>
      <c r="E144" s="18" t="n">
        <v>4</v>
      </c>
      <c r="F144" s="18" t="s">
        <v>48</v>
      </c>
      <c r="G144" s="18" t="n">
        <v>11</v>
      </c>
      <c r="H144" s="18" t="n">
        <v>100</v>
      </c>
      <c r="I144" s="25" t="n">
        <v>7</v>
      </c>
      <c r="J144" s="25" t="n">
        <v>3500</v>
      </c>
      <c r="K144" s="25" t="n">
        <v>992.270833333333</v>
      </c>
      <c r="L144" s="18" t="n">
        <v>290</v>
      </c>
      <c r="M144" s="18" t="s">
        <v>47</v>
      </c>
      <c r="N144" s="18" t="n">
        <v>250</v>
      </c>
      <c r="O144" s="18" t="s">
        <v>49</v>
      </c>
    </row>
    <row r="145" customFormat="false" ht="13.15" hidden="false" customHeight="false" outlineLevel="0" collapsed="false">
      <c r="A145" s="22" t="n">
        <v>42263</v>
      </c>
      <c r="B145" s="23" t="n">
        <v>11.85</v>
      </c>
      <c r="C145" s="18" t="s">
        <v>42</v>
      </c>
      <c r="D145" s="18" t="n">
        <v>8.3</v>
      </c>
      <c r="E145" s="18" t="n">
        <v>6</v>
      </c>
      <c r="F145" s="18" t="s">
        <v>48</v>
      </c>
      <c r="G145" s="18" t="n">
        <v>14</v>
      </c>
      <c r="H145" s="18" t="n">
        <v>99</v>
      </c>
      <c r="I145" s="25" t="n">
        <v>6</v>
      </c>
      <c r="J145" s="25" t="n">
        <v>4400</v>
      </c>
      <c r="K145" s="25" t="n">
        <v>992.729166666667</v>
      </c>
      <c r="L145" s="18" t="n">
        <v>260</v>
      </c>
      <c r="M145" s="18" t="s">
        <v>45</v>
      </c>
      <c r="N145" s="18" t="n">
        <v>100</v>
      </c>
      <c r="O145" s="18" t="s">
        <v>50</v>
      </c>
    </row>
    <row r="146" customFormat="false" ht="13.15" hidden="false" customHeight="false" outlineLevel="0" collapsed="false">
      <c r="A146" s="22" t="n">
        <v>42264</v>
      </c>
      <c r="B146" s="23" t="n">
        <v>13.5</v>
      </c>
      <c r="C146" s="18" t="n">
        <v>2.2</v>
      </c>
      <c r="D146" s="18" t="n">
        <v>1.1</v>
      </c>
      <c r="E146" s="18" t="n">
        <v>5</v>
      </c>
      <c r="F146" s="18" t="s">
        <v>48</v>
      </c>
      <c r="G146" s="18" t="n">
        <v>16</v>
      </c>
      <c r="H146" s="18" t="n">
        <v>98</v>
      </c>
      <c r="I146" s="25" t="n">
        <v>8</v>
      </c>
      <c r="J146" s="25" t="n">
        <v>3600</v>
      </c>
      <c r="K146" s="25" t="n">
        <v>996.133333333334</v>
      </c>
      <c r="L146" s="18" t="n">
        <v>280</v>
      </c>
      <c r="M146" s="18" t="s">
        <v>45</v>
      </c>
      <c r="N146" s="18" t="n">
        <v>240</v>
      </c>
      <c r="O146" s="18" t="s">
        <v>49</v>
      </c>
    </row>
    <row r="147" customFormat="false" ht="13.15" hidden="false" customHeight="false" outlineLevel="0" collapsed="false">
      <c r="A147" s="22" t="n">
        <v>42265</v>
      </c>
      <c r="B147" s="23" t="n">
        <v>13.05</v>
      </c>
      <c r="C147" s="18" t="n">
        <v>0</v>
      </c>
      <c r="D147" s="18" t="n">
        <v>1.8</v>
      </c>
      <c r="E147" s="18" t="n">
        <v>3</v>
      </c>
      <c r="F147" s="18" t="s">
        <v>48</v>
      </c>
      <c r="G147" s="18" t="n">
        <v>10</v>
      </c>
      <c r="H147" s="18" t="n">
        <v>100</v>
      </c>
      <c r="I147" s="25" t="n">
        <v>8</v>
      </c>
      <c r="J147" s="25" t="n">
        <v>4000</v>
      </c>
      <c r="K147" s="25" t="n">
        <v>1011.9125</v>
      </c>
      <c r="L147" s="18" t="n">
        <v>280</v>
      </c>
      <c r="M147" s="18" t="s">
        <v>45</v>
      </c>
      <c r="N147" s="18" t="n">
        <v>100</v>
      </c>
      <c r="O147" s="18" t="s">
        <v>50</v>
      </c>
    </row>
    <row r="148" customFormat="false" ht="13.15" hidden="false" customHeight="false" outlineLevel="0" collapsed="false">
      <c r="A148" s="22" t="n">
        <v>42266</v>
      </c>
      <c r="B148" s="23" t="n">
        <v>11.9</v>
      </c>
      <c r="C148" s="18" t="n">
        <v>0</v>
      </c>
      <c r="D148" s="18" t="n">
        <v>10.7</v>
      </c>
      <c r="E148" s="18" t="n">
        <v>6</v>
      </c>
      <c r="F148" s="18" t="s">
        <v>48</v>
      </c>
      <c r="G148" s="18" t="n">
        <v>19</v>
      </c>
      <c r="H148" s="18" t="n">
        <v>100</v>
      </c>
      <c r="I148" s="25" t="n">
        <v>3</v>
      </c>
      <c r="J148" s="25" t="n">
        <v>3000</v>
      </c>
      <c r="K148" s="25" t="n">
        <v>1022.55416666667</v>
      </c>
      <c r="L148" s="18" t="n">
        <v>260</v>
      </c>
      <c r="M148" s="18" t="s">
        <v>45</v>
      </c>
      <c r="N148" s="18" t="n">
        <v>250</v>
      </c>
      <c r="O148" s="18" t="s">
        <v>49</v>
      </c>
    </row>
    <row r="149" customFormat="false" ht="13.15" hidden="false" customHeight="false" outlineLevel="0" collapsed="false">
      <c r="A149" s="22" t="n">
        <v>42267</v>
      </c>
      <c r="B149" s="23" t="n">
        <v>12.65</v>
      </c>
      <c r="C149" s="18" t="n">
        <v>6</v>
      </c>
      <c r="D149" s="18" t="n">
        <v>0.1</v>
      </c>
      <c r="E149" s="18" t="n">
        <v>5</v>
      </c>
      <c r="F149" s="18" t="s">
        <v>48</v>
      </c>
      <c r="G149" s="18" t="n">
        <v>19</v>
      </c>
      <c r="H149" s="18" t="n">
        <v>96</v>
      </c>
      <c r="I149" s="25" t="n">
        <v>7</v>
      </c>
      <c r="J149" s="25" t="n">
        <v>4300</v>
      </c>
      <c r="K149" s="25" t="n">
        <v>1019.425</v>
      </c>
      <c r="L149" s="18" t="n">
        <v>280</v>
      </c>
      <c r="M149" s="18" t="s">
        <v>45</v>
      </c>
      <c r="N149" s="18" t="n">
        <v>240</v>
      </c>
      <c r="O149" s="18" t="s">
        <v>49</v>
      </c>
    </row>
    <row r="150" customFormat="false" ht="13.15" hidden="false" customHeight="false" outlineLevel="0" collapsed="false">
      <c r="A150" s="22" t="n">
        <v>42268</v>
      </c>
      <c r="B150" s="23" t="n">
        <v>13.6</v>
      </c>
      <c r="C150" s="18" t="n">
        <v>4.4</v>
      </c>
      <c r="D150" s="18" t="n">
        <v>1.4</v>
      </c>
      <c r="E150" s="18" t="n">
        <v>4</v>
      </c>
      <c r="F150" s="18" t="s">
        <v>48</v>
      </c>
      <c r="G150" s="18" t="n">
        <v>16</v>
      </c>
      <c r="H150" s="18" t="n">
        <v>100</v>
      </c>
      <c r="I150" s="25" t="n">
        <v>7</v>
      </c>
      <c r="J150" s="25" t="n">
        <v>2500</v>
      </c>
      <c r="K150" s="25" t="n">
        <v>1005.19166666667</v>
      </c>
      <c r="L150" s="18" t="n">
        <v>220</v>
      </c>
      <c r="M150" s="18" t="s">
        <v>55</v>
      </c>
      <c r="N150" s="18" t="n">
        <v>250</v>
      </c>
      <c r="O150" s="18" t="s">
        <v>49</v>
      </c>
    </row>
    <row r="151" customFormat="false" ht="13.15" hidden="false" customHeight="false" outlineLevel="0" collapsed="false">
      <c r="A151" s="22" t="n">
        <v>42269</v>
      </c>
      <c r="B151" s="23" t="n">
        <v>11.55</v>
      </c>
      <c r="C151" s="18" t="s">
        <v>42</v>
      </c>
      <c r="D151" s="18" t="n">
        <v>1.4</v>
      </c>
      <c r="E151" s="18" t="n">
        <v>7</v>
      </c>
      <c r="F151" s="18" t="s">
        <v>48</v>
      </c>
      <c r="G151" s="18" t="n">
        <v>14</v>
      </c>
      <c r="H151" s="18" t="n">
        <v>100</v>
      </c>
      <c r="I151" s="25" t="n">
        <v>6</v>
      </c>
      <c r="J151" s="25" t="n">
        <v>4600</v>
      </c>
      <c r="K151" s="25" t="n">
        <v>1001.65416666667</v>
      </c>
      <c r="L151" s="18" t="n">
        <v>290</v>
      </c>
      <c r="M151" s="18" t="s">
        <v>47</v>
      </c>
      <c r="N151" s="18" t="n">
        <v>280</v>
      </c>
      <c r="O151" s="18" t="s">
        <v>45</v>
      </c>
    </row>
    <row r="152" customFormat="false" ht="13.15" hidden="false" customHeight="false" outlineLevel="0" collapsed="false">
      <c r="A152" s="22" t="n">
        <v>42270</v>
      </c>
      <c r="B152" s="23" t="n">
        <v>10.6</v>
      </c>
      <c r="C152" s="18" t="n">
        <v>0.2</v>
      </c>
      <c r="D152" s="18" t="n">
        <v>3</v>
      </c>
      <c r="E152" s="18" t="n">
        <v>8</v>
      </c>
      <c r="F152" s="18" t="s">
        <v>48</v>
      </c>
      <c r="G152" s="18" t="n">
        <v>21</v>
      </c>
      <c r="H152" s="18" t="n">
        <v>99</v>
      </c>
      <c r="I152" s="25" t="n">
        <v>4</v>
      </c>
      <c r="J152" s="25" t="n">
        <v>3900</v>
      </c>
      <c r="K152" s="25" t="n">
        <v>1004.2875</v>
      </c>
      <c r="L152" s="18" t="n">
        <v>250</v>
      </c>
      <c r="M152" s="18" t="s">
        <v>49</v>
      </c>
      <c r="N152" s="18" t="n">
        <v>230</v>
      </c>
      <c r="O152" s="18" t="s">
        <v>55</v>
      </c>
    </row>
    <row r="153" customFormat="false" ht="13.15" hidden="false" customHeight="false" outlineLevel="0" collapsed="false">
      <c r="A153" s="22" t="n">
        <v>42271</v>
      </c>
      <c r="B153" s="23" t="n">
        <v>10.15</v>
      </c>
      <c r="C153" s="18" t="n">
        <v>0.2</v>
      </c>
      <c r="D153" s="18" t="n">
        <v>9</v>
      </c>
      <c r="E153" s="18" t="n">
        <v>14</v>
      </c>
      <c r="F153" s="18" t="s">
        <v>46</v>
      </c>
      <c r="G153" s="18" t="n">
        <v>30</v>
      </c>
      <c r="H153" s="18" t="n">
        <v>96</v>
      </c>
      <c r="I153" s="25" t="n">
        <v>3</v>
      </c>
      <c r="J153" s="25" t="n">
        <v>3400</v>
      </c>
      <c r="K153" s="25" t="n">
        <v>1003.9125</v>
      </c>
      <c r="L153" s="18" t="n">
        <v>250</v>
      </c>
      <c r="M153" s="18" t="s">
        <v>49</v>
      </c>
      <c r="N153" s="18" t="n">
        <v>250</v>
      </c>
      <c r="O153" s="18" t="s">
        <v>49</v>
      </c>
    </row>
    <row r="154" customFormat="false" ht="13.15" hidden="false" customHeight="false" outlineLevel="0" collapsed="false">
      <c r="A154" s="22" t="n">
        <v>42272</v>
      </c>
      <c r="B154" s="23" t="n">
        <v>11.55</v>
      </c>
      <c r="C154" s="18" t="n">
        <v>0.2</v>
      </c>
      <c r="D154" s="18" t="n">
        <v>10.7</v>
      </c>
      <c r="E154" s="18" t="n">
        <v>12</v>
      </c>
      <c r="F154" s="18" t="s">
        <v>46</v>
      </c>
      <c r="G154" s="18" t="n">
        <v>27</v>
      </c>
      <c r="H154" s="18" t="n">
        <v>94</v>
      </c>
      <c r="I154" s="25" t="n">
        <v>2</v>
      </c>
      <c r="J154" s="25" t="n">
        <v>3100</v>
      </c>
      <c r="K154" s="25" t="n">
        <v>1016.82083333333</v>
      </c>
      <c r="L154" s="18" t="n">
        <v>260</v>
      </c>
      <c r="M154" s="18" t="s">
        <v>45</v>
      </c>
      <c r="N154" s="18" t="n">
        <v>280</v>
      </c>
      <c r="O154" s="18" t="s">
        <v>45</v>
      </c>
    </row>
    <row r="155" customFormat="false" ht="13.15" hidden="false" customHeight="false" outlineLevel="0" collapsed="false">
      <c r="A155" s="22" t="n">
        <v>42273</v>
      </c>
      <c r="B155" s="23" t="n">
        <v>13.35</v>
      </c>
      <c r="C155" s="18" t="n">
        <v>0.2</v>
      </c>
      <c r="D155" s="18" t="n">
        <v>0.1</v>
      </c>
      <c r="E155" s="18" t="n">
        <v>4</v>
      </c>
      <c r="F155" s="18" t="s">
        <v>48</v>
      </c>
      <c r="G155" s="18" t="n">
        <v>11</v>
      </c>
      <c r="H155" s="18" t="n">
        <v>100</v>
      </c>
      <c r="I155" s="25" t="n">
        <v>8</v>
      </c>
      <c r="J155" s="25" t="n">
        <v>2500</v>
      </c>
      <c r="K155" s="25" t="n">
        <v>1027.9625</v>
      </c>
      <c r="L155" s="18" t="n">
        <v>260</v>
      </c>
      <c r="M155" s="18" t="s">
        <v>45</v>
      </c>
      <c r="N155" s="18" t="n">
        <v>260</v>
      </c>
      <c r="O155" s="18" t="s">
        <v>45</v>
      </c>
    </row>
    <row r="156" customFormat="false" ht="13.15" hidden="false" customHeight="false" outlineLevel="0" collapsed="false">
      <c r="A156" s="22" t="n">
        <v>42274</v>
      </c>
      <c r="B156" s="23" t="n">
        <v>11.35</v>
      </c>
      <c r="C156" s="18" t="n">
        <v>0</v>
      </c>
      <c r="D156" s="18" t="n">
        <v>9.2</v>
      </c>
      <c r="E156" s="18" t="n">
        <v>5</v>
      </c>
      <c r="F156" s="18" t="s">
        <v>48</v>
      </c>
      <c r="G156" s="18" t="n">
        <v>15</v>
      </c>
      <c r="H156" s="18" t="n">
        <v>100</v>
      </c>
      <c r="I156" s="25" t="n">
        <v>0</v>
      </c>
      <c r="J156" s="25" t="n">
        <v>1800</v>
      </c>
      <c r="K156" s="25" t="n">
        <v>1033.70833333333</v>
      </c>
      <c r="L156" s="18" t="n">
        <v>270</v>
      </c>
      <c r="M156" s="18" t="s">
        <v>45</v>
      </c>
      <c r="N156" s="18" t="n">
        <v>260</v>
      </c>
      <c r="O156" s="18" t="s">
        <v>45</v>
      </c>
    </row>
    <row r="157" customFormat="false" ht="13.15" hidden="false" customHeight="false" outlineLevel="0" collapsed="false">
      <c r="A157" s="22" t="n">
        <v>42275</v>
      </c>
      <c r="B157" s="23" t="n">
        <v>11.45</v>
      </c>
      <c r="C157" s="18" t="n">
        <v>0</v>
      </c>
      <c r="D157" s="18" t="n">
        <v>5</v>
      </c>
      <c r="E157" s="18" t="n">
        <v>4</v>
      </c>
      <c r="F157" s="18" t="s">
        <v>48</v>
      </c>
      <c r="G157" s="18" t="n">
        <v>14</v>
      </c>
      <c r="H157" s="18" t="n">
        <v>100</v>
      </c>
      <c r="I157" s="25" t="n">
        <v>2</v>
      </c>
      <c r="J157" s="25" t="n">
        <v>2000</v>
      </c>
      <c r="K157" s="25" t="n">
        <v>1035.7625</v>
      </c>
      <c r="L157" s="18" t="n">
        <v>280</v>
      </c>
      <c r="M157" s="18" t="s">
        <v>45</v>
      </c>
      <c r="N157" s="18" t="n">
        <v>210</v>
      </c>
      <c r="O157" s="18" t="s">
        <v>54</v>
      </c>
    </row>
    <row r="158" customFormat="false" ht="13.15" hidden="false" customHeight="false" outlineLevel="0" collapsed="false">
      <c r="A158" s="22" t="n">
        <v>42276</v>
      </c>
      <c r="B158" s="23" t="n">
        <v>11.85</v>
      </c>
      <c r="C158" s="18" t="n">
        <v>0.2</v>
      </c>
      <c r="D158" s="18" t="n">
        <v>10.5</v>
      </c>
      <c r="E158" s="18" t="n">
        <v>5</v>
      </c>
      <c r="F158" s="18" t="s">
        <v>48</v>
      </c>
      <c r="G158" s="18" t="n">
        <v>14</v>
      </c>
      <c r="H158" s="18" t="n">
        <v>100</v>
      </c>
      <c r="I158" s="25" t="n">
        <v>0</v>
      </c>
      <c r="J158" s="25" t="n">
        <v>1600</v>
      </c>
      <c r="K158" s="25" t="n">
        <v>1036.33333333333</v>
      </c>
      <c r="L158" s="18" t="n">
        <v>270</v>
      </c>
      <c r="M158" s="18" t="s">
        <v>45</v>
      </c>
      <c r="N158" s="18" t="n">
        <v>250</v>
      </c>
      <c r="O158" s="18" t="s">
        <v>49</v>
      </c>
    </row>
    <row r="159" customFormat="false" ht="13.15" hidden="false" customHeight="false" outlineLevel="0" collapsed="false">
      <c r="A159" s="22" t="n">
        <v>42277</v>
      </c>
      <c r="B159" s="23" t="n">
        <v>10.4</v>
      </c>
      <c r="C159" s="18" t="n">
        <v>0.2</v>
      </c>
      <c r="D159" s="18" t="n">
        <v>10.3</v>
      </c>
      <c r="E159" s="18" t="n">
        <v>4</v>
      </c>
      <c r="F159" s="18" t="s">
        <v>48</v>
      </c>
      <c r="G159" s="18" t="n">
        <v>11</v>
      </c>
      <c r="H159" s="18" t="n">
        <v>100</v>
      </c>
      <c r="I159" s="25" t="n">
        <v>0</v>
      </c>
      <c r="J159" s="25" t="n">
        <v>900</v>
      </c>
      <c r="K159" s="25" t="n">
        <v>1036.57083333333</v>
      </c>
      <c r="L159" s="18" t="n">
        <v>270</v>
      </c>
      <c r="M159" s="18" t="s">
        <v>45</v>
      </c>
      <c r="N159" s="18" t="n">
        <v>10</v>
      </c>
      <c r="O159" s="18" t="s">
        <v>38</v>
      </c>
    </row>
    <row r="160" customFormat="false" ht="13.15" hidden="false" customHeight="false" outlineLevel="0" collapsed="false">
      <c r="A160" s="22" t="n">
        <v>42278</v>
      </c>
      <c r="B160" s="23" t="n">
        <v>11.25</v>
      </c>
      <c r="C160" s="18" t="n">
        <v>0.2</v>
      </c>
      <c r="D160" s="18" t="n">
        <v>10.3</v>
      </c>
      <c r="E160" s="18" t="n">
        <v>7</v>
      </c>
      <c r="F160" s="18" t="s">
        <v>48</v>
      </c>
      <c r="G160" s="18" t="n">
        <v>15</v>
      </c>
      <c r="H160" s="18" t="n">
        <v>100</v>
      </c>
      <c r="I160" s="25" t="n">
        <v>0</v>
      </c>
      <c r="J160" s="25" t="n">
        <v>2000</v>
      </c>
      <c r="K160" s="25" t="n">
        <v>1032.41666666667</v>
      </c>
      <c r="L160" s="18" t="n">
        <v>270</v>
      </c>
      <c r="M160" s="18" t="s">
        <v>45</v>
      </c>
      <c r="N160" s="18" t="n">
        <v>240</v>
      </c>
      <c r="O160" s="18" t="s">
        <v>49</v>
      </c>
    </row>
    <row r="161" customFormat="false" ht="13.15" hidden="false" customHeight="false" outlineLevel="0" collapsed="false">
      <c r="A161" s="22" t="n">
        <v>42279</v>
      </c>
      <c r="B161" s="23" t="n">
        <v>11.8</v>
      </c>
      <c r="C161" s="18" t="n">
        <v>0</v>
      </c>
      <c r="D161" s="18" t="n">
        <v>9.7</v>
      </c>
      <c r="E161" s="18" t="n">
        <v>8</v>
      </c>
      <c r="F161" s="18" t="s">
        <v>48</v>
      </c>
      <c r="G161" s="18" t="n">
        <v>20</v>
      </c>
      <c r="H161" s="18" t="n">
        <v>100</v>
      </c>
      <c r="I161" s="25" t="n">
        <v>2</v>
      </c>
      <c r="J161" s="25" t="n">
        <v>2000</v>
      </c>
      <c r="K161" s="25" t="n">
        <v>1024.57083333333</v>
      </c>
      <c r="L161" s="18" t="n">
        <v>260</v>
      </c>
      <c r="M161" s="18" t="s">
        <v>45</v>
      </c>
      <c r="N161" s="18" t="n">
        <v>260</v>
      </c>
      <c r="O161" s="18" t="s">
        <v>45</v>
      </c>
    </row>
    <row r="162" customFormat="false" ht="13.15" hidden="false" customHeight="false" outlineLevel="0" collapsed="false">
      <c r="A162" s="22" t="n">
        <v>42280</v>
      </c>
      <c r="B162" s="23" t="n">
        <v>11.25</v>
      </c>
      <c r="C162" s="18" t="n">
        <v>0</v>
      </c>
      <c r="D162" s="18" t="n">
        <v>6.1</v>
      </c>
      <c r="E162" s="18" t="n">
        <v>4</v>
      </c>
      <c r="F162" s="18" t="s">
        <v>48</v>
      </c>
      <c r="G162" s="18" t="n">
        <v>13</v>
      </c>
      <c r="H162" s="18" t="n">
        <v>100</v>
      </c>
      <c r="I162" s="25" t="n">
        <v>6</v>
      </c>
      <c r="J162" s="25" t="n">
        <v>1800</v>
      </c>
      <c r="K162" s="25" t="n">
        <v>1015.93333333333</v>
      </c>
      <c r="L162" s="18" t="n">
        <v>240</v>
      </c>
      <c r="M162" s="18" t="s">
        <v>49</v>
      </c>
      <c r="N162" s="18" t="n">
        <v>260</v>
      </c>
      <c r="O162" s="18" t="s">
        <v>45</v>
      </c>
    </row>
    <row r="163" customFormat="false" ht="13.15" hidden="false" customHeight="false" outlineLevel="0" collapsed="false">
      <c r="A163" s="22" t="n">
        <v>42281</v>
      </c>
      <c r="B163" s="23" t="n">
        <v>7.75</v>
      </c>
      <c r="C163" s="18" t="n">
        <v>0</v>
      </c>
      <c r="D163" s="18" t="n">
        <v>2.7</v>
      </c>
      <c r="E163" s="18" t="n">
        <v>4</v>
      </c>
      <c r="F163" s="18" t="s">
        <v>48</v>
      </c>
      <c r="G163" s="18" t="n">
        <v>16</v>
      </c>
      <c r="H163" s="18" t="n">
        <v>100</v>
      </c>
      <c r="I163" s="25" t="n">
        <v>5</v>
      </c>
      <c r="J163" s="25" t="n">
        <v>1800</v>
      </c>
      <c r="K163" s="25" t="n">
        <v>1013.425</v>
      </c>
      <c r="L163" s="18" t="n">
        <v>140</v>
      </c>
      <c r="M163" s="18" t="s">
        <v>58</v>
      </c>
      <c r="N163" s="18" t="n">
        <v>110</v>
      </c>
      <c r="O163" s="18" t="s">
        <v>43</v>
      </c>
    </row>
    <row r="164" customFormat="false" ht="13.15" hidden="false" customHeight="false" outlineLevel="0" collapsed="false">
      <c r="A164" s="22" t="n">
        <v>42282</v>
      </c>
      <c r="B164" s="23" t="n">
        <v>11</v>
      </c>
      <c r="C164" s="18" t="n">
        <v>13</v>
      </c>
      <c r="D164" s="18" t="n">
        <v>0.1</v>
      </c>
      <c r="E164" s="18" t="n">
        <v>12</v>
      </c>
      <c r="F164" s="18" t="s">
        <v>46</v>
      </c>
      <c r="G164" s="18" t="n">
        <v>30</v>
      </c>
      <c r="H164" s="18" t="n">
        <v>100</v>
      </c>
      <c r="I164" s="25" t="n">
        <v>8</v>
      </c>
      <c r="J164" s="25" t="n">
        <v>700</v>
      </c>
      <c r="K164" s="25" t="n">
        <v>1003.5</v>
      </c>
      <c r="L164" s="18" t="n">
        <v>140</v>
      </c>
      <c r="M164" s="18" t="s">
        <v>58</v>
      </c>
      <c r="N164" s="18" t="n">
        <v>140</v>
      </c>
      <c r="O164" s="18" t="s">
        <v>58</v>
      </c>
    </row>
    <row r="165" customFormat="false" ht="13.15" hidden="false" customHeight="false" outlineLevel="0" collapsed="false">
      <c r="A165" s="22" t="n">
        <v>42283</v>
      </c>
      <c r="B165" s="23" t="n">
        <v>13.55</v>
      </c>
      <c r="C165" s="18" t="n">
        <v>1.8</v>
      </c>
      <c r="D165" s="18" t="n">
        <v>0</v>
      </c>
      <c r="E165" s="18" t="n">
        <v>7</v>
      </c>
      <c r="F165" s="18" t="s">
        <v>48</v>
      </c>
      <c r="G165" s="18" t="n">
        <v>20</v>
      </c>
      <c r="H165" s="18" t="n">
        <v>100</v>
      </c>
      <c r="I165" s="25" t="n">
        <v>8</v>
      </c>
      <c r="J165" s="25" t="n">
        <v>500</v>
      </c>
      <c r="K165" s="25" t="n">
        <v>996.85</v>
      </c>
      <c r="L165" s="18" t="n">
        <v>140</v>
      </c>
      <c r="M165" s="18" t="s">
        <v>58</v>
      </c>
      <c r="N165" s="18" t="n">
        <v>140</v>
      </c>
      <c r="O165" s="18" t="s">
        <v>58</v>
      </c>
    </row>
    <row r="166" customFormat="false" ht="13.15" hidden="false" customHeight="false" outlineLevel="0" collapsed="false">
      <c r="A166" s="22" t="n">
        <v>42284</v>
      </c>
      <c r="B166" s="23" t="n">
        <v>12.15</v>
      </c>
      <c r="C166" s="18" t="n">
        <v>6.4</v>
      </c>
      <c r="D166" s="18" t="n">
        <v>0</v>
      </c>
      <c r="E166" s="18" t="n">
        <v>5</v>
      </c>
      <c r="F166" s="18" t="s">
        <v>48</v>
      </c>
      <c r="G166" s="18" t="n">
        <v>15</v>
      </c>
      <c r="H166" s="18" t="n">
        <v>100</v>
      </c>
      <c r="I166" s="25" t="n">
        <v>7</v>
      </c>
      <c r="J166" s="25" t="n">
        <v>1600</v>
      </c>
      <c r="K166" s="25" t="n">
        <v>1006.48333333333</v>
      </c>
      <c r="L166" s="18" t="n">
        <v>290</v>
      </c>
      <c r="M166" s="18" t="s">
        <v>47</v>
      </c>
      <c r="N166" s="18" t="n">
        <v>270</v>
      </c>
      <c r="O166" s="18" t="s">
        <v>45</v>
      </c>
    </row>
    <row r="167" customFormat="false" ht="13.15" hidden="false" customHeight="false" outlineLevel="0" collapsed="false">
      <c r="A167" s="22" t="n">
        <v>42285</v>
      </c>
      <c r="B167" s="23" t="n">
        <v>9.55</v>
      </c>
      <c r="C167" s="18" t="n">
        <v>0.2</v>
      </c>
      <c r="D167" s="18" t="n">
        <v>7.7</v>
      </c>
      <c r="E167" s="18" t="n">
        <v>6</v>
      </c>
      <c r="F167" s="18" t="s">
        <v>48</v>
      </c>
      <c r="G167" s="18" t="n">
        <v>14</v>
      </c>
      <c r="H167" s="18" t="n">
        <v>100</v>
      </c>
      <c r="I167" s="25" t="n">
        <v>0</v>
      </c>
      <c r="J167" s="25" t="n">
        <v>3800</v>
      </c>
      <c r="K167" s="25" t="n">
        <v>1017.77083333333</v>
      </c>
      <c r="L167" s="18" t="n">
        <v>280</v>
      </c>
      <c r="M167" s="18" t="s">
        <v>45</v>
      </c>
      <c r="N167" s="18" t="n">
        <v>280</v>
      </c>
      <c r="O167" s="18" t="s">
        <v>45</v>
      </c>
    </row>
    <row r="168" customFormat="false" ht="13.15" hidden="false" customHeight="false" outlineLevel="0" collapsed="false">
      <c r="A168" s="22" t="n">
        <v>42286</v>
      </c>
      <c r="B168" s="23" t="n">
        <v>7.85</v>
      </c>
      <c r="C168" s="18" t="n">
        <v>0</v>
      </c>
      <c r="D168" s="18" t="n">
        <v>0.2</v>
      </c>
      <c r="E168" s="18" t="n">
        <v>3</v>
      </c>
      <c r="F168" s="18" t="s">
        <v>48</v>
      </c>
      <c r="G168" s="18" t="n">
        <v>10</v>
      </c>
      <c r="H168" s="18" t="n">
        <v>100</v>
      </c>
      <c r="I168" s="25" t="n">
        <v>6</v>
      </c>
      <c r="J168" s="25" t="n">
        <v>1900</v>
      </c>
      <c r="K168" s="25" t="n">
        <v>1021.45</v>
      </c>
      <c r="L168" s="18" t="n">
        <v>300</v>
      </c>
      <c r="M168" s="18" t="s">
        <v>47</v>
      </c>
      <c r="N168" s="18" t="n">
        <v>240</v>
      </c>
      <c r="O168" s="18" t="s">
        <v>49</v>
      </c>
    </row>
    <row r="169" customFormat="false" ht="13.15" hidden="false" customHeight="false" outlineLevel="0" collapsed="false">
      <c r="A169" s="22" t="n">
        <v>42287</v>
      </c>
      <c r="B169" s="23" t="n">
        <v>10.75</v>
      </c>
      <c r="C169" s="18" t="n">
        <v>5</v>
      </c>
      <c r="D169" s="18" t="n">
        <v>0</v>
      </c>
      <c r="E169" s="18" t="n">
        <v>4</v>
      </c>
      <c r="F169" s="18" t="s">
        <v>48</v>
      </c>
      <c r="G169" s="18" t="n">
        <v>12</v>
      </c>
      <c r="H169" s="18" t="n">
        <v>100</v>
      </c>
      <c r="I169" s="25" t="n">
        <v>7</v>
      </c>
      <c r="J169" s="25" t="n">
        <v>1200</v>
      </c>
      <c r="K169" s="25" t="n">
        <v>1023.06666666667</v>
      </c>
      <c r="L169" s="18" t="n">
        <v>100</v>
      </c>
      <c r="M169" s="18" t="s">
        <v>50</v>
      </c>
      <c r="N169" s="18" t="n">
        <v>130</v>
      </c>
      <c r="O169" s="18" t="s">
        <v>58</v>
      </c>
    </row>
    <row r="170" customFormat="false" ht="13.15" hidden="false" customHeight="false" outlineLevel="0" collapsed="false">
      <c r="A170" s="22" t="n">
        <v>42288</v>
      </c>
      <c r="B170" s="23" t="n">
        <v>10.8</v>
      </c>
      <c r="C170" s="18" t="n">
        <v>2</v>
      </c>
      <c r="D170" s="18" t="n">
        <v>0</v>
      </c>
      <c r="E170" s="18" t="n">
        <v>5</v>
      </c>
      <c r="F170" s="18" t="s">
        <v>48</v>
      </c>
      <c r="G170" s="18" t="n">
        <v>16</v>
      </c>
      <c r="H170" s="18" t="n">
        <v>100</v>
      </c>
      <c r="I170" s="25" t="n">
        <v>8</v>
      </c>
      <c r="J170" s="25" t="n">
        <v>1700</v>
      </c>
      <c r="K170" s="25" t="n">
        <v>1021.28333333333</v>
      </c>
      <c r="L170" s="18" t="n">
        <v>140</v>
      </c>
      <c r="M170" s="18" t="s">
        <v>58</v>
      </c>
      <c r="N170" s="18" t="n">
        <v>150</v>
      </c>
      <c r="O170" s="18" t="s">
        <v>52</v>
      </c>
    </row>
    <row r="171" customFormat="false" ht="13.15" hidden="false" customHeight="false" outlineLevel="0" collapsed="false">
      <c r="A171" s="22" t="n">
        <v>42289</v>
      </c>
      <c r="B171" s="23" t="n">
        <v>10.4</v>
      </c>
      <c r="C171" s="18" t="n">
        <v>0.2</v>
      </c>
      <c r="D171" s="18" t="n">
        <v>5.5</v>
      </c>
      <c r="E171" s="18" t="n">
        <v>6</v>
      </c>
      <c r="F171" s="18" t="s">
        <v>48</v>
      </c>
      <c r="G171" s="18" t="n">
        <v>19</v>
      </c>
      <c r="H171" s="18" t="n">
        <v>100</v>
      </c>
      <c r="I171" s="25" t="n">
        <v>5</v>
      </c>
      <c r="J171" s="25" t="n">
        <v>3200</v>
      </c>
      <c r="K171" s="25" t="n">
        <v>1022.5625</v>
      </c>
      <c r="L171" s="18" t="n">
        <v>350</v>
      </c>
      <c r="M171" s="18" t="s">
        <v>38</v>
      </c>
      <c r="N171" s="18" t="n">
        <v>10</v>
      </c>
      <c r="O171" s="18" t="s">
        <v>38</v>
      </c>
    </row>
    <row r="172" customFormat="false" ht="13.15" hidden="false" customHeight="false" outlineLevel="0" collapsed="false">
      <c r="A172" s="22" t="n">
        <v>42290</v>
      </c>
      <c r="B172" s="23" t="n">
        <v>9.25</v>
      </c>
      <c r="C172" s="18" t="n">
        <v>0.2</v>
      </c>
      <c r="D172" s="18" t="n">
        <v>5</v>
      </c>
      <c r="E172" s="18" t="n">
        <v>3</v>
      </c>
      <c r="F172" s="18" t="s">
        <v>48</v>
      </c>
      <c r="G172" s="18" t="n">
        <v>11</v>
      </c>
      <c r="H172" s="18" t="n">
        <v>100</v>
      </c>
      <c r="I172" s="25" t="n">
        <v>4</v>
      </c>
      <c r="J172" s="25" t="n">
        <v>3100</v>
      </c>
      <c r="K172" s="25" t="n">
        <v>1028.89166666667</v>
      </c>
      <c r="L172" s="18" t="n">
        <v>310</v>
      </c>
      <c r="M172" s="18" t="s">
        <v>40</v>
      </c>
      <c r="N172" s="18" t="n">
        <v>110</v>
      </c>
      <c r="O172" s="18" t="s">
        <v>43</v>
      </c>
    </row>
    <row r="173" customFormat="false" ht="13.15" hidden="false" customHeight="false" outlineLevel="0" collapsed="false">
      <c r="A173" s="22" t="n">
        <v>42291</v>
      </c>
      <c r="B173" s="23" t="n">
        <v>5.6</v>
      </c>
      <c r="C173" s="18" t="n">
        <v>0.2</v>
      </c>
      <c r="D173" s="18" t="n">
        <v>4.8</v>
      </c>
      <c r="E173" s="18" t="n">
        <v>3</v>
      </c>
      <c r="F173" s="18" t="s">
        <v>48</v>
      </c>
      <c r="G173" s="18" t="n">
        <v>8</v>
      </c>
      <c r="H173" s="18" t="n">
        <v>100</v>
      </c>
      <c r="I173" s="25" t="n">
        <v>3</v>
      </c>
      <c r="J173" s="25" t="n">
        <v>1600</v>
      </c>
      <c r="K173" s="25" t="n">
        <v>1027.79166666667</v>
      </c>
      <c r="L173" s="18" t="n">
        <v>280</v>
      </c>
      <c r="M173" s="18" t="s">
        <v>45</v>
      </c>
      <c r="N173" s="18" t="n">
        <v>110</v>
      </c>
      <c r="O173" s="18" t="s">
        <v>43</v>
      </c>
    </row>
    <row r="174" customFormat="false" ht="13.15" hidden="false" customHeight="false" outlineLevel="0" collapsed="false">
      <c r="A174" s="22" t="n">
        <v>42292</v>
      </c>
      <c r="B174" s="23" t="n">
        <v>6.25</v>
      </c>
      <c r="C174" s="18" t="n">
        <v>0</v>
      </c>
      <c r="D174" s="18" t="n">
        <v>3.3</v>
      </c>
      <c r="E174" s="18" t="n">
        <v>3</v>
      </c>
      <c r="F174" s="18" t="s">
        <v>48</v>
      </c>
      <c r="G174" s="18" t="n">
        <v>8</v>
      </c>
      <c r="H174" s="18" t="n">
        <v>100</v>
      </c>
      <c r="I174" s="25" t="n">
        <v>4</v>
      </c>
      <c r="J174" s="25" t="n">
        <v>1000</v>
      </c>
      <c r="K174" s="25" t="n">
        <v>1027.49166666667</v>
      </c>
      <c r="L174" s="18" t="n">
        <v>290</v>
      </c>
      <c r="M174" s="18" t="s">
        <v>47</v>
      </c>
      <c r="N174" s="18" t="n">
        <v>260</v>
      </c>
      <c r="O174" s="18" t="s">
        <v>45</v>
      </c>
    </row>
    <row r="175" customFormat="false" ht="13.15" hidden="false" customHeight="false" outlineLevel="0" collapsed="false">
      <c r="A175" s="22" t="n">
        <v>42293</v>
      </c>
      <c r="B175" s="23" t="n">
        <v>7.8</v>
      </c>
      <c r="C175" s="18" t="n">
        <v>0.2</v>
      </c>
      <c r="D175" s="18" t="n">
        <v>8.7</v>
      </c>
      <c r="E175" s="18" t="n">
        <v>3</v>
      </c>
      <c r="F175" s="18" t="s">
        <v>48</v>
      </c>
      <c r="G175" s="18" t="n">
        <v>10</v>
      </c>
      <c r="H175" s="18" t="n">
        <v>100</v>
      </c>
      <c r="I175" s="25" t="n">
        <v>4</v>
      </c>
      <c r="J175" s="25" t="n">
        <v>1500</v>
      </c>
      <c r="K175" s="25" t="n">
        <v>1028.8875</v>
      </c>
      <c r="L175" s="18" t="n">
        <v>290</v>
      </c>
      <c r="M175" s="18" t="s">
        <v>47</v>
      </c>
      <c r="N175" s="18" t="n">
        <v>90</v>
      </c>
      <c r="O175" s="18" t="s">
        <v>50</v>
      </c>
    </row>
    <row r="176" customFormat="false" ht="13.15" hidden="false" customHeight="false" outlineLevel="0" collapsed="false">
      <c r="A176" s="22" t="n">
        <v>42294</v>
      </c>
      <c r="B176" s="23" t="n">
        <v>6.45</v>
      </c>
      <c r="C176" s="18" t="n">
        <v>0</v>
      </c>
      <c r="D176" s="18" t="n">
        <v>1.7</v>
      </c>
      <c r="E176" s="18" t="n">
        <v>4</v>
      </c>
      <c r="F176" s="18" t="s">
        <v>48</v>
      </c>
      <c r="G176" s="18" t="n">
        <v>8</v>
      </c>
      <c r="H176" s="18" t="n">
        <v>100</v>
      </c>
      <c r="I176" s="25" t="n">
        <v>4</v>
      </c>
      <c r="J176" s="25" t="n">
        <v>1600</v>
      </c>
      <c r="K176" s="25" t="n">
        <v>1026.95833333333</v>
      </c>
      <c r="L176" s="18" t="n">
        <v>280</v>
      </c>
      <c r="M176" s="18" t="s">
        <v>45</v>
      </c>
      <c r="N176" s="18" t="n">
        <v>40</v>
      </c>
      <c r="O176" s="18" t="s">
        <v>53</v>
      </c>
    </row>
    <row r="177" customFormat="false" ht="13.15" hidden="false" customHeight="false" outlineLevel="0" collapsed="false">
      <c r="A177" s="22" t="n">
        <v>42295</v>
      </c>
      <c r="B177" s="23" t="n">
        <v>9.1</v>
      </c>
      <c r="C177" s="18" t="n">
        <v>0</v>
      </c>
      <c r="D177" s="18" t="n">
        <v>0.4</v>
      </c>
      <c r="E177" s="18" t="n">
        <v>4</v>
      </c>
      <c r="F177" s="18" t="s">
        <v>48</v>
      </c>
      <c r="G177" s="18" t="n">
        <v>11</v>
      </c>
      <c r="H177" s="18" t="n">
        <v>100</v>
      </c>
      <c r="I177" s="25" t="n">
        <v>8</v>
      </c>
      <c r="J177" s="25" t="n">
        <v>2500</v>
      </c>
      <c r="K177" s="25" t="n">
        <v>1026.05416666667</v>
      </c>
      <c r="L177" s="18" t="n">
        <v>300</v>
      </c>
      <c r="M177" s="18" t="s">
        <v>47</v>
      </c>
      <c r="N177" s="18" t="n">
        <v>100</v>
      </c>
      <c r="O177" s="18" t="s">
        <v>50</v>
      </c>
    </row>
    <row r="178" customFormat="false" ht="13.15" hidden="false" customHeight="false" outlineLevel="0" collapsed="false">
      <c r="A178" s="22" t="n">
        <v>42296</v>
      </c>
      <c r="B178" s="23" t="n">
        <v>10.7</v>
      </c>
      <c r="C178" s="18" t="n">
        <v>0.2</v>
      </c>
      <c r="D178" s="18" t="n">
        <v>0.5</v>
      </c>
      <c r="E178" s="18" t="n">
        <v>5</v>
      </c>
      <c r="F178" s="18" t="s">
        <v>48</v>
      </c>
      <c r="G178" s="18" t="n">
        <v>12</v>
      </c>
      <c r="H178" s="18" t="n">
        <v>100</v>
      </c>
      <c r="I178" s="25" t="n">
        <v>7</v>
      </c>
      <c r="J178" s="25" t="n">
        <v>3200</v>
      </c>
      <c r="K178" s="25" t="n">
        <v>1025.9875</v>
      </c>
      <c r="L178" s="18" t="n">
        <v>270</v>
      </c>
      <c r="M178" s="18" t="s">
        <v>45</v>
      </c>
      <c r="N178" s="18" t="n">
        <v>260</v>
      </c>
      <c r="O178" s="18" t="s">
        <v>45</v>
      </c>
    </row>
    <row r="179" customFormat="false" ht="13.15" hidden="false" customHeight="false" outlineLevel="0" collapsed="false">
      <c r="A179" s="22" t="n">
        <v>42297</v>
      </c>
      <c r="B179" s="23" t="n">
        <v>9.45</v>
      </c>
      <c r="C179" s="18" t="n">
        <v>1.8</v>
      </c>
      <c r="D179" s="18" t="n">
        <v>6.2</v>
      </c>
      <c r="E179" s="18" t="n">
        <v>8</v>
      </c>
      <c r="F179" s="18" t="s">
        <v>48</v>
      </c>
      <c r="G179" s="18" t="n">
        <v>19</v>
      </c>
      <c r="H179" s="18" t="n">
        <v>100</v>
      </c>
      <c r="I179" s="25" t="n">
        <v>3</v>
      </c>
      <c r="J179" s="25" t="n">
        <v>1500</v>
      </c>
      <c r="K179" s="25" t="n">
        <v>1021.725</v>
      </c>
      <c r="L179" s="18" t="n">
        <v>250</v>
      </c>
      <c r="M179" s="18" t="s">
        <v>49</v>
      </c>
      <c r="N179" s="18" t="n">
        <v>240</v>
      </c>
      <c r="O179" s="18" t="s">
        <v>49</v>
      </c>
    </row>
    <row r="180" customFormat="false" ht="13.15" hidden="false" customHeight="false" outlineLevel="0" collapsed="false">
      <c r="A180" s="22" t="n">
        <v>42298</v>
      </c>
      <c r="B180" s="23" t="n">
        <v>12.95</v>
      </c>
      <c r="C180" s="18" t="n">
        <v>0.6</v>
      </c>
      <c r="D180" s="18" t="n">
        <v>4.5</v>
      </c>
      <c r="E180" s="18" t="n">
        <v>15</v>
      </c>
      <c r="F180" s="18" t="s">
        <v>46</v>
      </c>
      <c r="G180" s="18" t="n">
        <v>32</v>
      </c>
      <c r="H180" s="18" t="n">
        <v>100</v>
      </c>
      <c r="I180" s="25" t="n">
        <v>5</v>
      </c>
      <c r="J180" s="25" t="n">
        <v>4400</v>
      </c>
      <c r="K180" s="25" t="n">
        <v>1005.90416666667</v>
      </c>
      <c r="L180" s="18" t="n">
        <v>250</v>
      </c>
      <c r="M180" s="18" t="s">
        <v>49</v>
      </c>
      <c r="N180" s="18" t="n">
        <v>250</v>
      </c>
      <c r="O180" s="18" t="s">
        <v>49</v>
      </c>
    </row>
    <row r="181" customFormat="false" ht="13.15" hidden="false" customHeight="false" outlineLevel="0" collapsed="false">
      <c r="A181" s="22" t="n">
        <v>42299</v>
      </c>
      <c r="B181" s="23" t="n">
        <v>12</v>
      </c>
      <c r="C181" s="18" t="n">
        <v>0</v>
      </c>
      <c r="D181" s="18" t="n">
        <v>8.6</v>
      </c>
      <c r="E181" s="18" t="n">
        <v>22</v>
      </c>
      <c r="F181" s="18" t="s">
        <v>81</v>
      </c>
      <c r="G181" s="18" t="n">
        <v>46</v>
      </c>
      <c r="H181" s="18" t="n">
        <v>88</v>
      </c>
      <c r="I181" s="25" t="n">
        <v>2</v>
      </c>
      <c r="J181" s="25" t="n">
        <v>2000</v>
      </c>
      <c r="K181" s="25" t="n">
        <v>1006.29166666667</v>
      </c>
      <c r="L181" s="18" t="n">
        <v>250</v>
      </c>
      <c r="M181" s="18" t="s">
        <v>49</v>
      </c>
      <c r="N181" s="18" t="n">
        <v>280</v>
      </c>
      <c r="O181" s="18" t="s">
        <v>45</v>
      </c>
    </row>
    <row r="182" customFormat="false" ht="13.15" hidden="false" customHeight="false" outlineLevel="0" collapsed="false">
      <c r="A182" s="22" t="n">
        <v>42300</v>
      </c>
      <c r="B182" s="23" t="n">
        <v>9.65</v>
      </c>
      <c r="C182" s="18" t="n">
        <v>0.2</v>
      </c>
      <c r="D182" s="18" t="n">
        <v>0.7</v>
      </c>
      <c r="E182" s="18" t="n">
        <v>11</v>
      </c>
      <c r="F182" s="18" t="s">
        <v>46</v>
      </c>
      <c r="G182" s="18" t="n">
        <v>24</v>
      </c>
      <c r="H182" s="18" t="n">
        <v>93</v>
      </c>
      <c r="I182" s="25" t="n">
        <v>6</v>
      </c>
      <c r="J182" s="25" t="n">
        <v>3400</v>
      </c>
      <c r="K182" s="25" t="n">
        <v>1011.77916666667</v>
      </c>
      <c r="L182" s="18" t="n">
        <v>230</v>
      </c>
      <c r="M182" s="18" t="s">
        <v>55</v>
      </c>
      <c r="N182" s="18" t="n">
        <v>230</v>
      </c>
      <c r="O182" s="18" t="s">
        <v>55</v>
      </c>
    </row>
    <row r="183" customFormat="false" ht="13.15" hidden="false" customHeight="false" outlineLevel="0" collapsed="false">
      <c r="A183" s="22" t="n">
        <v>42301</v>
      </c>
      <c r="B183" s="23" t="n">
        <v>9.8</v>
      </c>
      <c r="C183" s="18" t="s">
        <v>42</v>
      </c>
      <c r="D183" s="18" t="n">
        <v>4.1</v>
      </c>
      <c r="E183" s="18" t="n">
        <v>13</v>
      </c>
      <c r="F183" s="18" t="s">
        <v>46</v>
      </c>
      <c r="G183" s="18" t="n">
        <v>27</v>
      </c>
      <c r="H183" s="18" t="n">
        <v>89</v>
      </c>
      <c r="I183" s="25" t="n">
        <v>5</v>
      </c>
      <c r="J183" s="25" t="n">
        <v>3900</v>
      </c>
      <c r="K183" s="25" t="n">
        <v>1005.96666666667</v>
      </c>
      <c r="L183" s="18" t="n">
        <v>260</v>
      </c>
      <c r="M183" s="18" t="s">
        <v>45</v>
      </c>
      <c r="N183" s="18" t="n">
        <v>250</v>
      </c>
      <c r="O183" s="18" t="s">
        <v>49</v>
      </c>
    </row>
    <row r="184" customFormat="false" ht="13.15" hidden="false" customHeight="false" outlineLevel="0" collapsed="false">
      <c r="A184" s="22" t="n">
        <v>42302</v>
      </c>
      <c r="B184" s="23" t="n">
        <v>6.75</v>
      </c>
      <c r="C184" s="18" t="s">
        <v>42</v>
      </c>
      <c r="D184" s="18" t="n">
        <v>0.2</v>
      </c>
      <c r="E184" s="18" t="n">
        <v>9</v>
      </c>
      <c r="F184" s="18" t="s">
        <v>48</v>
      </c>
      <c r="G184" s="18" t="n">
        <v>23</v>
      </c>
      <c r="H184" s="18" t="n">
        <v>98</v>
      </c>
      <c r="I184" s="25" t="n">
        <v>5</v>
      </c>
      <c r="J184" s="25" t="n">
        <v>3400</v>
      </c>
      <c r="K184" s="25" t="n">
        <v>1017.1125</v>
      </c>
      <c r="L184" s="18" t="n">
        <v>250</v>
      </c>
      <c r="M184" s="18" t="s">
        <v>49</v>
      </c>
      <c r="N184" s="18" t="n">
        <v>240</v>
      </c>
      <c r="O184" s="18" t="s">
        <v>49</v>
      </c>
    </row>
    <row r="185" customFormat="false" ht="13.15" hidden="false" customHeight="false" outlineLevel="0" collapsed="false">
      <c r="A185" s="22" t="n">
        <v>42303</v>
      </c>
      <c r="B185" s="23" t="n">
        <v>8.95</v>
      </c>
      <c r="C185" s="18" t="n">
        <v>0</v>
      </c>
      <c r="D185" s="18" t="n">
        <v>2.2</v>
      </c>
      <c r="E185" s="18" t="n">
        <v>6</v>
      </c>
      <c r="F185" s="18" t="s">
        <v>48</v>
      </c>
      <c r="G185" s="18" t="n">
        <v>19</v>
      </c>
      <c r="H185" s="18" t="n">
        <v>97</v>
      </c>
      <c r="I185" s="25" t="n">
        <v>5</v>
      </c>
      <c r="J185" s="25" t="n">
        <v>2300</v>
      </c>
      <c r="K185" s="25" t="n">
        <v>1013.3375</v>
      </c>
      <c r="L185" s="18" t="n">
        <v>120</v>
      </c>
      <c r="M185" s="18" t="s">
        <v>43</v>
      </c>
      <c r="N185" s="18" t="n">
        <v>190</v>
      </c>
      <c r="O185" s="18" t="s">
        <v>51</v>
      </c>
    </row>
    <row r="186" customFormat="false" ht="13.15" hidden="false" customHeight="false" outlineLevel="0" collapsed="false">
      <c r="A186" s="22" t="n">
        <v>42304</v>
      </c>
      <c r="B186" s="23" t="n">
        <v>8.05</v>
      </c>
      <c r="C186" s="18" t="n">
        <v>1</v>
      </c>
      <c r="D186" s="18" t="n">
        <v>0</v>
      </c>
      <c r="E186" s="18" t="n">
        <v>10</v>
      </c>
      <c r="F186" s="18" t="s">
        <v>48</v>
      </c>
      <c r="G186" s="18" t="n">
        <v>20</v>
      </c>
      <c r="H186" s="18" t="n">
        <v>100</v>
      </c>
      <c r="I186" s="25" t="n">
        <v>7</v>
      </c>
      <c r="J186" s="25" t="n">
        <v>300</v>
      </c>
      <c r="K186" s="25" t="n">
        <v>1011.675</v>
      </c>
      <c r="L186" s="18" t="n">
        <v>110</v>
      </c>
      <c r="M186" s="18" t="s">
        <v>43</v>
      </c>
      <c r="N186" s="18" t="n">
        <v>100</v>
      </c>
      <c r="O186" s="18" t="s">
        <v>50</v>
      </c>
    </row>
    <row r="187" customFormat="false" ht="13.15" hidden="false" customHeight="false" outlineLevel="0" collapsed="false">
      <c r="A187" s="22" t="n">
        <v>42305</v>
      </c>
      <c r="B187" s="23" t="n">
        <v>11.65</v>
      </c>
      <c r="C187" s="18" t="n">
        <v>9</v>
      </c>
      <c r="D187" s="18" t="n">
        <v>0</v>
      </c>
      <c r="E187" s="18" t="n">
        <v>11</v>
      </c>
      <c r="F187" s="18" t="s">
        <v>46</v>
      </c>
      <c r="G187" s="18" t="n">
        <v>22</v>
      </c>
      <c r="H187" s="18" t="n">
        <v>100</v>
      </c>
      <c r="I187" s="25" t="n">
        <v>8</v>
      </c>
      <c r="J187" s="25" t="n">
        <v>200</v>
      </c>
      <c r="K187" s="25" t="n">
        <v>1006.47083333333</v>
      </c>
      <c r="L187" s="18" t="n">
        <v>110</v>
      </c>
      <c r="M187" s="18" t="s">
        <v>43</v>
      </c>
      <c r="N187" s="18" t="n">
        <v>120</v>
      </c>
      <c r="O187" s="18" t="s">
        <v>43</v>
      </c>
    </row>
    <row r="188" customFormat="false" ht="13.15" hidden="false" customHeight="false" outlineLevel="0" collapsed="false">
      <c r="A188" s="22" t="n">
        <v>42306</v>
      </c>
      <c r="B188" s="23" t="n">
        <v>9.45</v>
      </c>
      <c r="C188" s="18" t="n">
        <v>1.8</v>
      </c>
      <c r="D188" s="18" t="n">
        <v>1.4</v>
      </c>
      <c r="E188" s="18" t="n">
        <v>7</v>
      </c>
      <c r="F188" s="18" t="s">
        <v>48</v>
      </c>
      <c r="G188" s="18" t="n">
        <v>22</v>
      </c>
      <c r="H188" s="18" t="n">
        <v>100</v>
      </c>
      <c r="I188" s="25" t="n">
        <v>5</v>
      </c>
      <c r="J188" s="25" t="n">
        <v>1700</v>
      </c>
      <c r="K188" s="25" t="n">
        <v>1006.05833333333</v>
      </c>
      <c r="L188" s="18" t="n">
        <v>140</v>
      </c>
      <c r="M188" s="18" t="s">
        <v>58</v>
      </c>
      <c r="N188" s="18" t="n">
        <v>130</v>
      </c>
      <c r="O188" s="18" t="s">
        <v>58</v>
      </c>
    </row>
    <row r="189" customFormat="false" ht="13.15" hidden="false" customHeight="false" outlineLevel="0" collapsed="false">
      <c r="A189" s="22" t="n">
        <v>42307</v>
      </c>
      <c r="B189" s="23" t="n">
        <v>9.85</v>
      </c>
      <c r="C189" s="18" t="n">
        <v>2.6</v>
      </c>
      <c r="D189" s="18" t="n">
        <v>0.2</v>
      </c>
      <c r="E189" s="18" t="n">
        <v>3</v>
      </c>
      <c r="F189" s="18" t="s">
        <v>48</v>
      </c>
      <c r="G189" s="18" t="n">
        <v>11</v>
      </c>
      <c r="H189" s="18" t="n">
        <v>100</v>
      </c>
      <c r="I189" s="25" t="n">
        <v>8</v>
      </c>
      <c r="J189" s="25" t="n">
        <v>1100</v>
      </c>
      <c r="K189" s="25" t="n">
        <v>1013.47916666667</v>
      </c>
      <c r="L189" s="18" t="n">
        <v>280</v>
      </c>
      <c r="M189" s="18" t="s">
        <v>45</v>
      </c>
      <c r="N189" s="18" t="n">
        <v>150</v>
      </c>
      <c r="O189" s="18" t="s">
        <v>52</v>
      </c>
    </row>
    <row r="190" customFormat="false" ht="13.15" hidden="false" customHeight="false" outlineLevel="0" collapsed="false">
      <c r="A190" s="22" t="n">
        <v>42308</v>
      </c>
      <c r="B190" s="23" t="n">
        <v>11</v>
      </c>
      <c r="C190" s="18" t="n">
        <v>1.6</v>
      </c>
      <c r="D190" s="18" t="n">
        <v>2.1</v>
      </c>
      <c r="E190" s="18" t="n">
        <v>8</v>
      </c>
      <c r="F190" s="18" t="s">
        <v>48</v>
      </c>
      <c r="G190" s="18" t="n">
        <v>31</v>
      </c>
      <c r="H190" s="18" t="n">
        <v>100</v>
      </c>
      <c r="I190" s="25" t="n">
        <v>5</v>
      </c>
      <c r="J190" s="25" t="n">
        <v>2400</v>
      </c>
      <c r="K190" s="25" t="n">
        <v>1017.77083333333</v>
      </c>
      <c r="L190" s="18" t="n">
        <v>260</v>
      </c>
      <c r="M190" s="18" t="s">
        <v>45</v>
      </c>
      <c r="N190" s="18" t="n">
        <v>290</v>
      </c>
      <c r="O190" s="18" t="s">
        <v>47</v>
      </c>
    </row>
    <row r="193" customFormat="false" ht="13.15" hidden="false" customHeight="false" outlineLevel="0" collapsed="false">
      <c r="A193" s="28" t="s">
        <v>59</v>
      </c>
    </row>
    <row r="194" customFormat="false" ht="13.1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2890625" defaultRowHeight="13.15" zeroHeight="false" outlineLevelRow="0" outlineLevelCol="0"/>
  <cols>
    <col collapsed="false" customWidth="true" hidden="false" outlineLevel="0" max="6" min="1" style="34" width="12.99"/>
    <col collapsed="false" customWidth="false" hidden="false" outlineLevel="0" max="257" min="7" style="34" width="9.13"/>
  </cols>
  <sheetData>
    <row r="1" customFormat="false" ht="15" hidden="false" customHeight="true" outlineLevel="0" collapsed="false">
      <c r="A1" s="42" t="s">
        <v>82</v>
      </c>
      <c r="B1" s="42"/>
      <c r="D1" s="35" t="s">
        <v>83</v>
      </c>
      <c r="E1" s="42"/>
    </row>
    <row r="2" customFormat="false" ht="15" hidden="false" customHeight="true" outlineLevel="0" collapsed="false">
      <c r="A2" s="42" t="s">
        <v>84</v>
      </c>
      <c r="B2" s="42"/>
      <c r="C2" s="42"/>
      <c r="D2" s="42"/>
      <c r="E2" s="42"/>
      <c r="F2" s="42"/>
    </row>
    <row r="3" customFormat="false" ht="15" hidden="false" customHeight="true" outlineLevel="0" collapsed="false">
      <c r="A3" s="42" t="s">
        <v>85</v>
      </c>
      <c r="B3" s="42"/>
      <c r="C3" s="42"/>
      <c r="D3" s="42"/>
      <c r="E3" s="42"/>
      <c r="F3" s="42"/>
    </row>
    <row r="4" customFormat="false" ht="15" hidden="false" customHeight="true" outlineLevel="0" collapsed="false">
      <c r="A4" s="42" t="s">
        <v>86</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13.65</v>
      </c>
      <c r="C7" s="38" t="n">
        <v>6</v>
      </c>
      <c r="D7" s="40" t="n">
        <v>1016.025</v>
      </c>
      <c r="E7" s="38" t="n">
        <v>4</v>
      </c>
      <c r="F7" s="34" t="s">
        <v>48</v>
      </c>
    </row>
    <row r="8" customFormat="false" ht="12.75" hidden="false" customHeight="true" outlineLevel="0" collapsed="false">
      <c r="A8" s="37" t="n">
        <v>31899</v>
      </c>
      <c r="B8" s="38" t="n">
        <v>12.725</v>
      </c>
      <c r="C8" s="38" t="n">
        <v>0.1</v>
      </c>
      <c r="D8" s="40" t="n">
        <v>1017.9</v>
      </c>
      <c r="E8" s="38" t="n">
        <v>4.5</v>
      </c>
      <c r="F8" s="34" t="s">
        <v>48</v>
      </c>
    </row>
    <row r="9" customFormat="false" ht="12.75" hidden="false" customHeight="true" outlineLevel="0" collapsed="false">
      <c r="A9" s="37" t="n">
        <v>31900</v>
      </c>
      <c r="B9" s="38" t="n">
        <v>16.975</v>
      </c>
      <c r="C9" s="38" t="n">
        <v>0</v>
      </c>
      <c r="D9" s="40" t="n">
        <v>1017.9</v>
      </c>
      <c r="E9" s="38" t="n">
        <v>7.5</v>
      </c>
      <c r="F9" s="34" t="s">
        <v>48</v>
      </c>
    </row>
    <row r="10" customFormat="false" ht="12.75" hidden="false" customHeight="true" outlineLevel="0" collapsed="false">
      <c r="A10" s="37" t="n">
        <v>31901</v>
      </c>
      <c r="B10" s="38" t="n">
        <v>16.95</v>
      </c>
      <c r="C10" s="38" t="n">
        <v>0</v>
      </c>
      <c r="D10" s="40" t="n">
        <v>1016.45</v>
      </c>
      <c r="E10" s="38" t="n">
        <v>8</v>
      </c>
      <c r="F10" s="34" t="s">
        <v>48</v>
      </c>
    </row>
    <row r="11" customFormat="false" ht="12.75" hidden="false" customHeight="true" outlineLevel="0" collapsed="false">
      <c r="A11" s="37" t="n">
        <v>31902</v>
      </c>
      <c r="B11" s="38" t="n">
        <v>19.75</v>
      </c>
      <c r="C11" s="38" t="n">
        <v>0</v>
      </c>
      <c r="D11" s="40" t="n">
        <v>1012.1</v>
      </c>
      <c r="E11" s="38" t="n">
        <v>3.5</v>
      </c>
      <c r="F11" s="34" t="s">
        <v>48</v>
      </c>
    </row>
    <row r="12" customFormat="false" ht="12.75" hidden="false" customHeight="true" outlineLevel="0" collapsed="false">
      <c r="A12" s="37" t="n">
        <v>31903</v>
      </c>
      <c r="B12" s="38" t="n">
        <v>21.025</v>
      </c>
      <c r="C12" s="38" t="n">
        <v>0</v>
      </c>
      <c r="D12" s="40" t="n">
        <v>1007.05</v>
      </c>
      <c r="E12" s="38" t="n">
        <v>9.5</v>
      </c>
      <c r="F12" s="34" t="s">
        <v>48</v>
      </c>
    </row>
    <row r="13" customFormat="false" ht="12.75" hidden="false" customHeight="true" outlineLevel="0" collapsed="false">
      <c r="A13" s="37" t="n">
        <v>31904</v>
      </c>
      <c r="B13" s="38" t="n">
        <v>21.525</v>
      </c>
      <c r="C13" s="38" t="n">
        <v>0</v>
      </c>
      <c r="D13" s="40" t="n">
        <v>1009.6</v>
      </c>
      <c r="E13" s="38" t="n">
        <v>5.5</v>
      </c>
      <c r="F13" s="34" t="s">
        <v>48</v>
      </c>
    </row>
    <row r="14" customFormat="false" ht="12.75" hidden="false" customHeight="true" outlineLevel="0" collapsed="false">
      <c r="A14" s="37" t="n">
        <v>31905</v>
      </c>
      <c r="B14" s="38" t="n">
        <v>21.6</v>
      </c>
      <c r="C14" s="38" t="n">
        <v>0</v>
      </c>
      <c r="D14" s="40" t="n">
        <v>1011.5</v>
      </c>
      <c r="E14" s="38" t="n">
        <v>8.5</v>
      </c>
      <c r="F14" s="34" t="s">
        <v>48</v>
      </c>
    </row>
    <row r="15" customFormat="false" ht="12.75" hidden="false" customHeight="true" outlineLevel="0" collapsed="false">
      <c r="A15" s="37" t="n">
        <v>31906</v>
      </c>
      <c r="B15" s="38" t="n">
        <v>21.2</v>
      </c>
      <c r="C15" s="38" t="n">
        <v>0</v>
      </c>
      <c r="D15" s="40" t="n">
        <v>1015.125</v>
      </c>
      <c r="E15" s="38" t="n">
        <v>4.5</v>
      </c>
      <c r="F15" s="34" t="s">
        <v>48</v>
      </c>
    </row>
    <row r="16" customFormat="false" ht="12.75" hidden="false" customHeight="true" outlineLevel="0" collapsed="false">
      <c r="A16" s="37" t="n">
        <v>31907</v>
      </c>
      <c r="B16" s="38" t="n">
        <v>20.65</v>
      </c>
      <c r="C16" s="38" t="n">
        <v>0</v>
      </c>
      <c r="D16" s="40" t="n">
        <v>1015.05</v>
      </c>
      <c r="E16" s="38" t="n">
        <v>6.5</v>
      </c>
      <c r="F16" s="34" t="s">
        <v>48</v>
      </c>
    </row>
    <row r="17" customFormat="false" ht="12.75" hidden="false" customHeight="true" outlineLevel="0" collapsed="false">
      <c r="A17" s="37" t="n">
        <v>31908</v>
      </c>
      <c r="B17" s="38" t="n">
        <v>21.625</v>
      </c>
      <c r="C17" s="38" t="n">
        <v>0</v>
      </c>
      <c r="D17" s="40" t="n">
        <v>1010.65</v>
      </c>
      <c r="E17" s="38" t="n">
        <v>5.5</v>
      </c>
      <c r="F17" s="34" t="s">
        <v>48</v>
      </c>
    </row>
    <row r="18" customFormat="false" ht="12.75" hidden="false" customHeight="true" outlineLevel="0" collapsed="false">
      <c r="A18" s="37" t="n">
        <v>31909</v>
      </c>
      <c r="B18" s="38" t="n">
        <v>22.1</v>
      </c>
      <c r="C18" s="38" t="n">
        <v>0</v>
      </c>
      <c r="D18" s="40" t="n">
        <v>1013.925</v>
      </c>
      <c r="E18" s="38" t="n">
        <v>6</v>
      </c>
      <c r="F18" s="34" t="s">
        <v>48</v>
      </c>
    </row>
    <row r="19" customFormat="false" ht="12.75" hidden="false" customHeight="true" outlineLevel="0" collapsed="false">
      <c r="A19" s="37" t="n">
        <v>31910</v>
      </c>
      <c r="B19" s="38" t="n">
        <v>17.575</v>
      </c>
      <c r="C19" s="38" t="n">
        <v>0</v>
      </c>
      <c r="D19" s="40" t="n">
        <v>1019.025</v>
      </c>
      <c r="E19" s="38" t="n">
        <v>9</v>
      </c>
      <c r="F19" s="34" t="s">
        <v>48</v>
      </c>
    </row>
    <row r="20" customFormat="false" ht="12.75" hidden="false" customHeight="true" outlineLevel="0" collapsed="false">
      <c r="A20" s="37" t="n">
        <v>31911</v>
      </c>
      <c r="B20" s="38" t="n">
        <v>20.3</v>
      </c>
      <c r="C20" s="38" t="n">
        <v>0</v>
      </c>
      <c r="D20" s="40" t="n">
        <v>1008.225</v>
      </c>
      <c r="E20" s="38" t="n">
        <v>7.5</v>
      </c>
      <c r="F20" s="34" t="s">
        <v>48</v>
      </c>
    </row>
    <row r="21" customFormat="false" ht="12.75" hidden="false" customHeight="true" outlineLevel="0" collapsed="false">
      <c r="A21" s="37" t="n">
        <v>31912</v>
      </c>
      <c r="B21" s="38" t="n">
        <v>21.325</v>
      </c>
      <c r="C21" s="38" t="n">
        <v>4</v>
      </c>
      <c r="D21" s="40" t="n">
        <v>1002.7</v>
      </c>
      <c r="E21" s="38" t="n">
        <v>6.5</v>
      </c>
      <c r="F21" s="34" t="s">
        <v>48</v>
      </c>
    </row>
    <row r="22" customFormat="false" ht="12.75" hidden="false" customHeight="true" outlineLevel="0" collapsed="false">
      <c r="A22" s="37" t="n">
        <v>31913</v>
      </c>
      <c r="B22" s="38" t="n">
        <v>15.6</v>
      </c>
      <c r="C22" s="38" t="n">
        <v>0</v>
      </c>
      <c r="D22" s="40" t="n">
        <v>1012.125</v>
      </c>
      <c r="E22" s="38" t="n">
        <v>10</v>
      </c>
      <c r="F22" s="34" t="s">
        <v>48</v>
      </c>
    </row>
    <row r="23" customFormat="false" ht="12.75" hidden="false" customHeight="true" outlineLevel="0" collapsed="false">
      <c r="A23" s="37" t="n">
        <v>31914</v>
      </c>
      <c r="B23" s="38" t="n">
        <v>17.625</v>
      </c>
      <c r="C23" s="38" t="n">
        <v>0</v>
      </c>
      <c r="D23" s="40" t="n">
        <v>1008.35</v>
      </c>
      <c r="E23" s="38" t="n">
        <v>5</v>
      </c>
      <c r="F23" s="34" t="s">
        <v>48</v>
      </c>
    </row>
    <row r="24" customFormat="false" ht="12.75" hidden="false" customHeight="true" outlineLevel="0" collapsed="false">
      <c r="A24" s="37" t="n">
        <v>31915</v>
      </c>
      <c r="B24" s="38" t="n">
        <v>15.8</v>
      </c>
      <c r="C24" s="38" t="n">
        <v>0</v>
      </c>
      <c r="D24" s="40" t="n">
        <v>1004.575</v>
      </c>
      <c r="E24" s="38" t="n">
        <v>2.5</v>
      </c>
      <c r="F24" s="34" t="s">
        <v>48</v>
      </c>
    </row>
    <row r="25" customFormat="false" ht="12.75" hidden="false" customHeight="true" outlineLevel="0" collapsed="false">
      <c r="A25" s="37" t="n">
        <v>31916</v>
      </c>
      <c r="B25" s="38" t="n">
        <v>22.175</v>
      </c>
      <c r="C25" s="38" t="n">
        <v>0</v>
      </c>
      <c r="D25" s="40" t="n">
        <v>1012.3</v>
      </c>
      <c r="E25" s="38" t="n">
        <v>6</v>
      </c>
      <c r="F25" s="34" t="s">
        <v>48</v>
      </c>
    </row>
    <row r="26" customFormat="false" ht="12.75" hidden="false" customHeight="true" outlineLevel="0" collapsed="false">
      <c r="A26" s="37" t="n">
        <v>31917</v>
      </c>
      <c r="B26" s="38" t="n">
        <v>22.05</v>
      </c>
      <c r="C26" s="38" t="n">
        <v>0</v>
      </c>
      <c r="D26" s="40" t="n">
        <v>1009.025</v>
      </c>
      <c r="E26" s="38" t="n">
        <v>4.5</v>
      </c>
      <c r="F26" s="34" t="s">
        <v>48</v>
      </c>
    </row>
    <row r="27" customFormat="false" ht="12.75" hidden="false" customHeight="true" outlineLevel="0" collapsed="false">
      <c r="A27" s="37" t="n">
        <v>31918</v>
      </c>
      <c r="B27" s="38" t="n">
        <v>23.8</v>
      </c>
      <c r="C27" s="38" t="n">
        <v>6</v>
      </c>
      <c r="D27" s="40" t="n">
        <v>1003.7</v>
      </c>
      <c r="E27" s="38" t="n">
        <v>5</v>
      </c>
      <c r="F27" s="34" t="s">
        <v>48</v>
      </c>
    </row>
    <row r="28" customFormat="false" ht="12.75" hidden="false" customHeight="true" outlineLevel="0" collapsed="false">
      <c r="A28" s="37" t="n">
        <v>31919</v>
      </c>
      <c r="B28" s="38" t="n">
        <v>18.95</v>
      </c>
      <c r="C28" s="38" t="n">
        <v>1</v>
      </c>
      <c r="D28" s="40" t="n">
        <v>1000.675</v>
      </c>
      <c r="E28" s="38" t="n">
        <v>3</v>
      </c>
      <c r="F28" s="34" t="s">
        <v>48</v>
      </c>
    </row>
    <row r="29" customFormat="false" ht="12.75" hidden="false" customHeight="true" outlineLevel="0" collapsed="false">
      <c r="A29" s="37" t="n">
        <v>31920</v>
      </c>
      <c r="B29" s="38" t="n">
        <v>21.2</v>
      </c>
      <c r="C29" s="38" t="n">
        <v>0</v>
      </c>
      <c r="D29" s="40" t="n">
        <v>1004.975</v>
      </c>
      <c r="E29" s="38" t="n">
        <v>6.5</v>
      </c>
      <c r="F29" s="34" t="s">
        <v>48</v>
      </c>
    </row>
    <row r="30" customFormat="false" ht="12.75" hidden="false" customHeight="true" outlineLevel="0" collapsed="false">
      <c r="A30" s="37" t="n">
        <v>31921</v>
      </c>
      <c r="B30" s="38" t="n">
        <v>19.325</v>
      </c>
      <c r="C30" s="38" t="n">
        <v>20.7</v>
      </c>
      <c r="D30" s="40" t="n">
        <v>1010.475</v>
      </c>
      <c r="E30" s="38" t="n">
        <v>3</v>
      </c>
      <c r="F30" s="34" t="s">
        <v>48</v>
      </c>
    </row>
    <row r="31" customFormat="false" ht="12.75" hidden="false" customHeight="true" outlineLevel="0" collapsed="false">
      <c r="A31" s="37" t="n">
        <v>31922</v>
      </c>
      <c r="B31" s="38" t="n">
        <v>20.65</v>
      </c>
      <c r="C31" s="38" t="n">
        <v>0</v>
      </c>
      <c r="D31" s="40" t="n">
        <v>1015.1</v>
      </c>
      <c r="E31" s="38" t="n">
        <v>4</v>
      </c>
      <c r="F31" s="34" t="s">
        <v>48</v>
      </c>
    </row>
    <row r="32" customFormat="false" ht="12.75" hidden="false" customHeight="true" outlineLevel="0" collapsed="false">
      <c r="A32" s="37" t="n">
        <v>31923</v>
      </c>
      <c r="B32" s="38" t="n">
        <v>23.025</v>
      </c>
      <c r="C32" s="38" t="n">
        <v>0</v>
      </c>
      <c r="D32" s="40" t="n">
        <v>1016.7</v>
      </c>
      <c r="E32" s="38" t="n">
        <v>6.5</v>
      </c>
      <c r="F32" s="34" t="s">
        <v>48</v>
      </c>
    </row>
    <row r="33" customFormat="false" ht="12.75" hidden="false" customHeight="true" outlineLevel="0" collapsed="false">
      <c r="A33" s="37" t="n">
        <v>31924</v>
      </c>
      <c r="B33" s="38" t="n">
        <v>22.775</v>
      </c>
      <c r="C33" s="38" t="n">
        <v>0</v>
      </c>
      <c r="D33" s="40" t="n">
        <v>1016.825</v>
      </c>
      <c r="E33" s="38" t="n">
        <v>4.5</v>
      </c>
      <c r="F33" s="34" t="s">
        <v>48</v>
      </c>
    </row>
    <row r="34" customFormat="false" ht="12.75" hidden="false" customHeight="true" outlineLevel="0" collapsed="false">
      <c r="A34" s="37" t="n">
        <v>31925</v>
      </c>
      <c r="B34" s="38" t="n">
        <v>21.1</v>
      </c>
      <c r="C34" s="38" t="n">
        <v>0</v>
      </c>
      <c r="D34" s="40" t="n">
        <v>1011.275</v>
      </c>
      <c r="E34" s="38" t="n">
        <v>4</v>
      </c>
      <c r="F34" s="34" t="s">
        <v>48</v>
      </c>
    </row>
    <row r="35" customFormat="false" ht="12.75" hidden="false" customHeight="true" outlineLevel="0" collapsed="false">
      <c r="A35" s="37" t="n">
        <v>31926</v>
      </c>
      <c r="B35" s="38" t="n">
        <v>23.375</v>
      </c>
      <c r="C35" s="38" t="n">
        <v>0</v>
      </c>
      <c r="D35" s="40" t="n">
        <v>1007.75</v>
      </c>
      <c r="E35" s="38" t="n">
        <v>5</v>
      </c>
      <c r="F35" s="34" t="s">
        <v>48</v>
      </c>
    </row>
    <row r="36" customFormat="false" ht="12.75" hidden="false" customHeight="true" outlineLevel="0" collapsed="false">
      <c r="A36" s="37" t="n">
        <v>31927</v>
      </c>
      <c r="B36" s="38" t="n">
        <v>20.775</v>
      </c>
      <c r="C36" s="38" t="n">
        <v>4</v>
      </c>
      <c r="D36" s="40" t="n">
        <v>1009.125</v>
      </c>
      <c r="E36" s="38" t="n">
        <v>3</v>
      </c>
      <c r="F36" s="34" t="s">
        <v>48</v>
      </c>
    </row>
    <row r="37" customFormat="false" ht="12.75" hidden="false" customHeight="true" outlineLevel="0" collapsed="false">
      <c r="A37" s="37" t="n">
        <v>31928</v>
      </c>
      <c r="B37" s="38" t="n">
        <v>18.9</v>
      </c>
      <c r="C37" s="38" t="n">
        <v>23.7</v>
      </c>
      <c r="D37" s="40" t="n">
        <v>1008.75</v>
      </c>
      <c r="E37" s="38" t="n">
        <v>3</v>
      </c>
      <c r="F37" s="34" t="s">
        <v>48</v>
      </c>
    </row>
    <row r="38" customFormat="false" ht="12.75" hidden="false" customHeight="true" outlineLevel="0" collapsed="false">
      <c r="A38" s="37" t="n">
        <v>31929</v>
      </c>
      <c r="B38" s="38" t="n">
        <v>20.2333333333333</v>
      </c>
      <c r="C38" s="38" t="n">
        <v>0</v>
      </c>
      <c r="D38" s="40" t="n">
        <v>1006.4</v>
      </c>
      <c r="E38" s="38" t="n">
        <v>3.33333333333333</v>
      </c>
      <c r="F38" s="34" t="s">
        <v>48</v>
      </c>
    </row>
    <row r="39" customFormat="false" ht="12.75" hidden="false" customHeight="true" outlineLevel="0" collapsed="false">
      <c r="A39" s="37" t="n">
        <v>31930</v>
      </c>
      <c r="B39" s="38" t="n">
        <v>21.725</v>
      </c>
      <c r="C39" s="38" t="n">
        <v>0</v>
      </c>
      <c r="D39" s="40" t="n">
        <v>1000.075</v>
      </c>
      <c r="E39" s="38" t="n">
        <v>2</v>
      </c>
      <c r="F39" s="34" t="s">
        <v>48</v>
      </c>
    </row>
    <row r="40" customFormat="false" ht="12.75" hidden="false" customHeight="true" outlineLevel="0" collapsed="false">
      <c r="A40" s="37" t="n">
        <v>31931</v>
      </c>
      <c r="B40" s="38" t="n">
        <v>24.7</v>
      </c>
      <c r="C40" s="38" t="n">
        <v>0</v>
      </c>
      <c r="D40" s="40" t="n">
        <v>1001.45</v>
      </c>
      <c r="E40" s="38" t="n">
        <v>5</v>
      </c>
      <c r="F40" s="34" t="s">
        <v>48</v>
      </c>
    </row>
    <row r="41" customFormat="false" ht="12.75" hidden="false" customHeight="true" outlineLevel="0" collapsed="false">
      <c r="A41" s="37" t="n">
        <v>31932</v>
      </c>
      <c r="B41" s="38" t="n">
        <v>27.725</v>
      </c>
      <c r="C41" s="38" t="n">
        <v>0</v>
      </c>
      <c r="D41" s="40" t="n">
        <v>1001.35</v>
      </c>
      <c r="E41" s="38" t="n">
        <v>3.5</v>
      </c>
      <c r="F41" s="34" t="s">
        <v>48</v>
      </c>
    </row>
    <row r="42" customFormat="false" ht="12.75" hidden="false" customHeight="true" outlineLevel="0" collapsed="false">
      <c r="A42" s="37" t="n">
        <v>31933</v>
      </c>
      <c r="B42" s="38" t="n">
        <v>16.05</v>
      </c>
      <c r="C42" s="38" t="n">
        <v>31</v>
      </c>
      <c r="D42" s="40" t="n">
        <v>1014.4</v>
      </c>
      <c r="E42" s="38" t="n">
        <v>12.5</v>
      </c>
      <c r="F42" s="34" t="s">
        <v>46</v>
      </c>
    </row>
    <row r="43" customFormat="false" ht="12.75" hidden="false" customHeight="true" outlineLevel="0" collapsed="false">
      <c r="A43" s="37" t="n">
        <v>31934</v>
      </c>
      <c r="B43" s="38" t="n">
        <v>17.875</v>
      </c>
      <c r="C43" s="38" t="n">
        <v>0</v>
      </c>
      <c r="D43" s="40" t="n">
        <v>1015.3</v>
      </c>
      <c r="E43" s="38" t="n">
        <v>5.5</v>
      </c>
      <c r="F43" s="34" t="s">
        <v>48</v>
      </c>
    </row>
    <row r="44" customFormat="false" ht="12.75" hidden="false" customHeight="true" outlineLevel="0" collapsed="false">
      <c r="A44" s="37" t="n">
        <v>31935</v>
      </c>
      <c r="B44" s="38" t="n">
        <v>23.4</v>
      </c>
      <c r="C44" s="38" t="n">
        <v>0</v>
      </c>
      <c r="D44" s="40" t="n">
        <v>1010.95</v>
      </c>
      <c r="E44" s="38" t="n">
        <v>5</v>
      </c>
      <c r="F44" s="34" t="s">
        <v>48</v>
      </c>
    </row>
    <row r="45" customFormat="false" ht="12.75" hidden="false" customHeight="true" outlineLevel="0" collapsed="false">
      <c r="A45" s="37" t="n">
        <v>31936</v>
      </c>
      <c r="B45" s="38" t="n">
        <v>24.275</v>
      </c>
      <c r="C45" s="38" t="n">
        <v>0</v>
      </c>
      <c r="D45" s="40" t="n">
        <v>1008.825</v>
      </c>
      <c r="E45" s="38" t="n">
        <v>4</v>
      </c>
      <c r="F45" s="34" t="s">
        <v>48</v>
      </c>
    </row>
    <row r="46" customFormat="false" ht="12.75" hidden="false" customHeight="true" outlineLevel="0" collapsed="false">
      <c r="A46" s="37" t="n">
        <v>31937</v>
      </c>
      <c r="B46" s="38" t="n">
        <v>24.925</v>
      </c>
      <c r="C46" s="38" t="n">
        <v>0</v>
      </c>
      <c r="D46" s="40" t="n">
        <v>1007.275</v>
      </c>
      <c r="E46" s="38" t="n">
        <v>4.5</v>
      </c>
      <c r="F46" s="34" t="s">
        <v>48</v>
      </c>
    </row>
    <row r="47" customFormat="false" ht="12.75" hidden="false" customHeight="true" outlineLevel="0" collapsed="false">
      <c r="A47" s="37" t="n">
        <v>31938</v>
      </c>
      <c r="B47" s="38" t="n">
        <v>24.65</v>
      </c>
      <c r="C47" s="38" t="n">
        <v>0</v>
      </c>
      <c r="D47" s="40" t="n">
        <v>1009.05</v>
      </c>
      <c r="E47" s="38" t="n">
        <v>6</v>
      </c>
      <c r="F47" s="34" t="s">
        <v>48</v>
      </c>
    </row>
    <row r="48" customFormat="false" ht="12.75" hidden="false" customHeight="true" outlineLevel="0" collapsed="false">
      <c r="A48" s="37" t="n">
        <v>31939</v>
      </c>
      <c r="B48" s="38" t="n">
        <v>22.8</v>
      </c>
      <c r="C48" s="38" t="n">
        <v>0</v>
      </c>
      <c r="D48" s="40" t="n">
        <v>1008.875</v>
      </c>
      <c r="E48" s="38" t="n">
        <v>3.5</v>
      </c>
      <c r="F48" s="34" t="s">
        <v>48</v>
      </c>
    </row>
    <row r="49" customFormat="false" ht="12.75" hidden="false" customHeight="true" outlineLevel="0" collapsed="false">
      <c r="A49" s="37" t="n">
        <v>31940</v>
      </c>
      <c r="B49" s="38" t="n">
        <v>25.95</v>
      </c>
      <c r="C49" s="38" t="n">
        <v>0</v>
      </c>
      <c r="D49" s="40" t="n">
        <v>1006.625</v>
      </c>
      <c r="E49" s="38" t="n">
        <v>7</v>
      </c>
      <c r="F49" s="34" t="s">
        <v>48</v>
      </c>
    </row>
    <row r="50" customFormat="false" ht="12.75" hidden="false" customHeight="true" outlineLevel="0" collapsed="false">
      <c r="A50" s="37" t="n">
        <v>31941</v>
      </c>
      <c r="B50" s="38" t="n">
        <v>24.15</v>
      </c>
      <c r="C50" s="38" t="n">
        <v>0</v>
      </c>
      <c r="D50" s="40" t="n">
        <v>1009.6</v>
      </c>
      <c r="E50" s="38" t="n">
        <v>7.5</v>
      </c>
      <c r="F50" s="34" t="s">
        <v>48</v>
      </c>
    </row>
    <row r="51" customFormat="false" ht="12.75" hidden="false" customHeight="true" outlineLevel="0" collapsed="false">
      <c r="A51" s="37" t="n">
        <v>31942</v>
      </c>
      <c r="B51" s="38" t="n">
        <v>23.025</v>
      </c>
      <c r="C51" s="38" t="n">
        <v>0</v>
      </c>
      <c r="D51" s="40" t="n">
        <v>1010</v>
      </c>
      <c r="E51" s="38" t="n">
        <v>6.5</v>
      </c>
      <c r="F51" s="34" t="s">
        <v>48</v>
      </c>
    </row>
    <row r="52" customFormat="false" ht="12.75" hidden="false" customHeight="true" outlineLevel="0" collapsed="false">
      <c r="A52" s="37" t="n">
        <v>31943</v>
      </c>
      <c r="B52" s="38" t="n">
        <v>24.975</v>
      </c>
      <c r="C52" s="38" t="n">
        <v>0</v>
      </c>
      <c r="D52" s="40" t="n">
        <v>1008.475</v>
      </c>
      <c r="E52" s="38" t="n">
        <v>4.5</v>
      </c>
      <c r="F52" s="34" t="s">
        <v>48</v>
      </c>
    </row>
    <row r="53" customFormat="false" ht="12.75" hidden="false" customHeight="true" outlineLevel="0" collapsed="false">
      <c r="A53" s="37" t="n">
        <v>31944</v>
      </c>
      <c r="B53" s="38" t="n">
        <v>24.6</v>
      </c>
      <c r="C53" s="38" t="n">
        <v>0</v>
      </c>
      <c r="D53" s="40" t="n">
        <v>1008.025</v>
      </c>
      <c r="E53" s="38" t="n">
        <v>5</v>
      </c>
      <c r="F53" s="34" t="s">
        <v>48</v>
      </c>
    </row>
    <row r="54" customFormat="false" ht="12.75" hidden="false" customHeight="true" outlineLevel="0" collapsed="false">
      <c r="A54" s="37" t="n">
        <v>31945</v>
      </c>
      <c r="B54" s="38" t="n">
        <v>24.6</v>
      </c>
      <c r="C54" s="38" t="n">
        <v>9</v>
      </c>
      <c r="D54" s="40" t="n">
        <v>1007.875</v>
      </c>
      <c r="E54" s="38" t="n">
        <v>4</v>
      </c>
      <c r="F54" s="34" t="s">
        <v>48</v>
      </c>
    </row>
    <row r="55" customFormat="false" ht="12.75" hidden="false" customHeight="true" outlineLevel="0" collapsed="false">
      <c r="A55" s="37" t="n">
        <v>31946</v>
      </c>
      <c r="B55" s="38" t="n">
        <v>20.925</v>
      </c>
      <c r="C55" s="38" t="n">
        <v>14.3</v>
      </c>
      <c r="D55" s="40" t="n">
        <v>1008.55</v>
      </c>
      <c r="E55" s="38" t="n">
        <v>4</v>
      </c>
      <c r="F55" s="34" t="s">
        <v>48</v>
      </c>
    </row>
    <row r="56" customFormat="false" ht="12.75" hidden="false" customHeight="true" outlineLevel="0" collapsed="false">
      <c r="A56" s="37" t="n">
        <v>31947</v>
      </c>
      <c r="B56" s="38" t="n">
        <v>24.85</v>
      </c>
      <c r="C56" s="38" t="n">
        <v>0</v>
      </c>
      <c r="D56" s="40" t="n">
        <v>1006.025</v>
      </c>
      <c r="E56" s="38" t="n">
        <v>0.5</v>
      </c>
      <c r="F56" s="34" t="s">
        <v>48</v>
      </c>
    </row>
    <row r="57" customFormat="false" ht="12.75" hidden="false" customHeight="true" outlineLevel="0" collapsed="false">
      <c r="A57" s="37" t="n">
        <v>31948</v>
      </c>
      <c r="B57" s="38" t="n">
        <v>26.325</v>
      </c>
      <c r="C57" s="38" t="n">
        <v>0</v>
      </c>
      <c r="D57" s="40" t="n">
        <v>1008.175</v>
      </c>
      <c r="E57" s="38" t="n">
        <v>5.5</v>
      </c>
      <c r="F57" s="34" t="s">
        <v>48</v>
      </c>
    </row>
    <row r="58" customFormat="false" ht="12.75" hidden="false" customHeight="true" outlineLevel="0" collapsed="false">
      <c r="A58" s="37" t="n">
        <v>31949</v>
      </c>
      <c r="B58" s="38" t="n">
        <v>26.125</v>
      </c>
      <c r="C58" s="38" t="n">
        <v>0</v>
      </c>
      <c r="D58" s="40" t="n">
        <v>1009.725</v>
      </c>
      <c r="E58" s="38" t="n">
        <v>6</v>
      </c>
      <c r="F58" s="34" t="s">
        <v>48</v>
      </c>
    </row>
    <row r="59" customFormat="false" ht="12.75" hidden="false" customHeight="true" outlineLevel="0" collapsed="false">
      <c r="A59" s="37" t="n">
        <v>31950</v>
      </c>
      <c r="B59" s="38" t="n">
        <v>22.3</v>
      </c>
      <c r="C59" s="38" t="n">
        <v>15.7</v>
      </c>
      <c r="D59" s="40" t="n">
        <v>1004.8</v>
      </c>
      <c r="E59" s="38" t="n">
        <v>3.5</v>
      </c>
      <c r="F59" s="34" t="s">
        <v>48</v>
      </c>
    </row>
    <row r="60" customFormat="false" ht="12.75" hidden="false" customHeight="true" outlineLevel="0" collapsed="false">
      <c r="A60" s="37" t="n">
        <v>31951</v>
      </c>
      <c r="B60" s="38" t="n">
        <v>20.6</v>
      </c>
      <c r="C60" s="38" t="n">
        <v>19</v>
      </c>
      <c r="D60" s="40" t="n">
        <v>1003.225</v>
      </c>
      <c r="E60" s="38" t="n">
        <v>3.5</v>
      </c>
      <c r="F60" s="34" t="s">
        <v>48</v>
      </c>
    </row>
    <row r="61" customFormat="false" ht="12.75" hidden="false" customHeight="true" outlineLevel="0" collapsed="false">
      <c r="A61" s="37" t="n">
        <v>31952</v>
      </c>
      <c r="B61" s="38" t="n">
        <v>23.525</v>
      </c>
      <c r="C61" s="38" t="n">
        <v>0</v>
      </c>
      <c r="D61" s="40" t="n">
        <v>1004.125</v>
      </c>
      <c r="E61" s="38" t="n">
        <v>5</v>
      </c>
      <c r="F61" s="34" t="s">
        <v>48</v>
      </c>
    </row>
    <row r="62" customFormat="false" ht="12.75" hidden="false" customHeight="true" outlineLevel="0" collapsed="false">
      <c r="A62" s="37" t="n">
        <v>31953</v>
      </c>
      <c r="B62" s="38" t="n">
        <v>23.45</v>
      </c>
      <c r="C62" s="38" t="n">
        <v>0</v>
      </c>
      <c r="D62" s="40" t="n">
        <v>1004.975</v>
      </c>
      <c r="E62" s="38" t="n">
        <v>0.5</v>
      </c>
      <c r="F62" s="34" t="s">
        <v>48</v>
      </c>
    </row>
    <row r="63" customFormat="false" ht="12.75" hidden="false" customHeight="true" outlineLevel="0" collapsed="false">
      <c r="A63" s="37" t="n">
        <v>31954</v>
      </c>
      <c r="B63" s="38" t="n">
        <v>24.1</v>
      </c>
      <c r="C63" s="38" t="n">
        <v>2</v>
      </c>
      <c r="D63" s="40" t="n">
        <v>1007.225</v>
      </c>
      <c r="E63" s="38" t="n">
        <v>4.5</v>
      </c>
      <c r="F63" s="34" t="s">
        <v>48</v>
      </c>
    </row>
    <row r="64" customFormat="false" ht="12.75" hidden="false" customHeight="true" outlineLevel="0" collapsed="false">
      <c r="A64" s="37" t="n">
        <v>31955</v>
      </c>
      <c r="B64" s="38" t="n">
        <v>23.875</v>
      </c>
      <c r="C64" s="38" t="n">
        <v>0.3</v>
      </c>
      <c r="D64" s="40" t="n">
        <v>1010.425</v>
      </c>
      <c r="E64" s="38" t="n">
        <v>6.5</v>
      </c>
      <c r="F64" s="34" t="s">
        <v>48</v>
      </c>
    </row>
    <row r="65" customFormat="false" ht="12.75" hidden="false" customHeight="true" outlineLevel="0" collapsed="false">
      <c r="A65" s="37" t="n">
        <v>31956</v>
      </c>
      <c r="B65" s="38" t="n">
        <v>22.375</v>
      </c>
      <c r="C65" s="38" t="n">
        <v>1</v>
      </c>
      <c r="D65" s="40" t="n">
        <v>1006.575</v>
      </c>
      <c r="E65" s="38" t="n">
        <v>3.5</v>
      </c>
      <c r="F65" s="34" t="s">
        <v>48</v>
      </c>
    </row>
    <row r="66" customFormat="false" ht="12.75" hidden="false" customHeight="true" outlineLevel="0" collapsed="false">
      <c r="A66" s="37" t="n">
        <v>31957</v>
      </c>
      <c r="B66" s="38" t="n">
        <v>23.225</v>
      </c>
      <c r="C66" s="38" t="n">
        <v>0</v>
      </c>
      <c r="D66" s="40" t="n">
        <v>1004</v>
      </c>
      <c r="E66" s="38" t="n">
        <v>5</v>
      </c>
      <c r="F66" s="34" t="s">
        <v>48</v>
      </c>
    </row>
    <row r="67" customFormat="false" ht="12.75" hidden="false" customHeight="true" outlineLevel="0" collapsed="false">
      <c r="A67" s="37" t="n">
        <v>31958</v>
      </c>
      <c r="B67" s="38" t="n">
        <v>22.95</v>
      </c>
      <c r="C67" s="38" t="n">
        <v>0</v>
      </c>
      <c r="D67" s="40" t="n">
        <v>1007.975</v>
      </c>
      <c r="E67" s="38" t="n">
        <v>6</v>
      </c>
      <c r="F67" s="34" t="s">
        <v>48</v>
      </c>
    </row>
    <row r="68" customFormat="false" ht="12.75" hidden="false" customHeight="true" outlineLevel="0" collapsed="false">
      <c r="A68" s="37" t="n">
        <v>31959</v>
      </c>
      <c r="B68" s="38" t="n">
        <v>23.7666666666667</v>
      </c>
      <c r="C68" s="38" t="n">
        <v>0</v>
      </c>
      <c r="D68" s="40" t="n">
        <v>1007.33333333333</v>
      </c>
      <c r="E68" s="38" t="n">
        <v>4</v>
      </c>
      <c r="F68" s="34" t="s">
        <v>48</v>
      </c>
    </row>
    <row r="69" customFormat="false" ht="12.75" hidden="false" customHeight="true" outlineLevel="0" collapsed="false">
      <c r="A69" s="37" t="n">
        <v>31960</v>
      </c>
      <c r="B69" s="38" t="n">
        <v>22.1</v>
      </c>
      <c r="C69" s="38" t="n">
        <v>0.2</v>
      </c>
      <c r="D69" s="40" t="n">
        <v>1004.06666666667</v>
      </c>
      <c r="E69" s="38" t="n">
        <v>3.33333333333333</v>
      </c>
      <c r="F69" s="34" t="s">
        <v>48</v>
      </c>
    </row>
    <row r="70" customFormat="false" ht="12.75" hidden="false" customHeight="true" outlineLevel="0" collapsed="false">
      <c r="A70" s="37" t="n">
        <v>31961</v>
      </c>
      <c r="B70" s="38" t="n">
        <v>26</v>
      </c>
      <c r="C70" s="38" t="n">
        <v>0</v>
      </c>
      <c r="D70" s="40" t="n">
        <v>1000.575</v>
      </c>
      <c r="E70" s="38" t="n">
        <v>7</v>
      </c>
      <c r="F70" s="34" t="s">
        <v>48</v>
      </c>
    </row>
    <row r="71" customFormat="false" ht="12.75" hidden="false" customHeight="true" outlineLevel="0" collapsed="false">
      <c r="A71" s="37" t="n">
        <v>31962</v>
      </c>
      <c r="B71" s="38" t="n">
        <v>26.4</v>
      </c>
      <c r="C71" s="38" t="n">
        <v>1</v>
      </c>
      <c r="D71" s="40" t="n">
        <v>998.775</v>
      </c>
      <c r="E71" s="38" t="n">
        <v>4</v>
      </c>
      <c r="F71" s="34" t="s">
        <v>48</v>
      </c>
    </row>
    <row r="72" customFormat="false" ht="12.75" hidden="false" customHeight="true" outlineLevel="0" collapsed="false">
      <c r="A72" s="37" t="n">
        <v>31963</v>
      </c>
      <c r="B72" s="38" t="n">
        <v>25.75</v>
      </c>
      <c r="C72" s="38" t="n">
        <v>0</v>
      </c>
      <c r="D72" s="40" t="n">
        <v>1000.4</v>
      </c>
      <c r="E72" s="38" t="n">
        <v>6</v>
      </c>
      <c r="F72" s="34" t="s">
        <v>48</v>
      </c>
    </row>
    <row r="73" customFormat="false" ht="12.75" hidden="false" customHeight="true" outlineLevel="0" collapsed="false">
      <c r="A73" s="37" t="n">
        <v>31964</v>
      </c>
      <c r="B73" s="38" t="n">
        <v>25.675</v>
      </c>
      <c r="C73" s="38" t="n">
        <v>0</v>
      </c>
      <c r="D73" s="40" t="n">
        <v>1003.975</v>
      </c>
      <c r="E73" s="38" t="n">
        <v>3.5</v>
      </c>
      <c r="F73" s="34" t="s">
        <v>48</v>
      </c>
    </row>
    <row r="74" customFormat="false" ht="12.75" hidden="false" customHeight="true" outlineLevel="0" collapsed="false">
      <c r="A74" s="37" t="n">
        <v>31965</v>
      </c>
      <c r="B74" s="38" t="n">
        <v>26.1</v>
      </c>
      <c r="C74" s="38" t="n">
        <v>0</v>
      </c>
      <c r="D74" s="40" t="n">
        <v>1002.96666666667</v>
      </c>
      <c r="E74" s="38" t="n">
        <v>3.33333333333333</v>
      </c>
      <c r="F74" s="34" t="s">
        <v>48</v>
      </c>
    </row>
    <row r="75" customFormat="false" ht="12.75" hidden="false" customHeight="true" outlineLevel="0" collapsed="false">
      <c r="A75" s="37" t="n">
        <v>31966</v>
      </c>
      <c r="B75" s="38" t="n">
        <v>27.15</v>
      </c>
      <c r="C75" s="38" t="n">
        <v>0.1</v>
      </c>
      <c r="D75" s="40" t="n">
        <v>1004.875</v>
      </c>
      <c r="E75" s="38" t="n">
        <v>3</v>
      </c>
      <c r="F75" s="34" t="s">
        <v>48</v>
      </c>
    </row>
    <row r="76" customFormat="false" ht="12.75" hidden="false" customHeight="true" outlineLevel="0" collapsed="false">
      <c r="A76" s="37" t="n">
        <v>31967</v>
      </c>
      <c r="B76" s="38" t="n">
        <v>24.475</v>
      </c>
      <c r="C76" s="38" t="n">
        <v>12.1</v>
      </c>
      <c r="D76" s="40" t="n">
        <v>1004.975</v>
      </c>
      <c r="E76" s="38" t="n">
        <v>4</v>
      </c>
      <c r="F76" s="34" t="s">
        <v>48</v>
      </c>
    </row>
    <row r="77" customFormat="false" ht="12.75" hidden="false" customHeight="true" outlineLevel="0" collapsed="false">
      <c r="A77" s="37" t="n">
        <v>31968</v>
      </c>
      <c r="B77" s="38" t="n">
        <v>25.425</v>
      </c>
      <c r="C77" s="38" t="n">
        <v>13.6</v>
      </c>
      <c r="D77" s="40" t="n">
        <v>996.575</v>
      </c>
      <c r="E77" s="38" t="n">
        <v>3</v>
      </c>
      <c r="F77" s="34" t="s">
        <v>48</v>
      </c>
    </row>
    <row r="78" customFormat="false" ht="12.75" hidden="false" customHeight="true" outlineLevel="0" collapsed="false">
      <c r="A78" s="37" t="n">
        <v>31969</v>
      </c>
      <c r="B78" s="38" t="n">
        <v>29.825</v>
      </c>
      <c r="C78" s="38" t="n">
        <v>0</v>
      </c>
      <c r="D78" s="40" t="n">
        <v>998</v>
      </c>
      <c r="E78" s="38" t="n">
        <v>2.5</v>
      </c>
      <c r="F78" s="34" t="s">
        <v>48</v>
      </c>
    </row>
    <row r="79" customFormat="false" ht="12.75" hidden="false" customHeight="true" outlineLevel="0" collapsed="false">
      <c r="A79" s="37" t="n">
        <v>31970</v>
      </c>
      <c r="B79" s="38" t="n">
        <v>27.1</v>
      </c>
      <c r="C79" s="38" t="n">
        <v>0.1</v>
      </c>
      <c r="D79" s="40" t="n">
        <v>1002.175</v>
      </c>
      <c r="E79" s="38" t="n">
        <v>8</v>
      </c>
      <c r="F79" s="34" t="s">
        <v>48</v>
      </c>
    </row>
    <row r="80" customFormat="false" ht="12.75" hidden="false" customHeight="true" outlineLevel="0" collapsed="false">
      <c r="A80" s="37" t="n">
        <v>31971</v>
      </c>
      <c r="B80" s="38" t="n">
        <v>26.9</v>
      </c>
      <c r="C80" s="38" t="n">
        <v>0.3</v>
      </c>
      <c r="D80" s="40" t="n">
        <v>1006.26666666667</v>
      </c>
      <c r="E80" s="38" t="n">
        <v>6</v>
      </c>
      <c r="F80" s="34" t="s">
        <v>48</v>
      </c>
    </row>
    <row r="81" customFormat="false" ht="12.75" hidden="false" customHeight="true" outlineLevel="0" collapsed="false">
      <c r="A81" s="37" t="n">
        <v>31972</v>
      </c>
      <c r="B81" s="38" t="n">
        <v>23.4</v>
      </c>
      <c r="C81" s="38" t="n">
        <v>53</v>
      </c>
      <c r="D81" s="40" t="n">
        <v>1007.575</v>
      </c>
      <c r="E81" s="38" t="n">
        <v>4.5</v>
      </c>
      <c r="F81" s="34" t="s">
        <v>48</v>
      </c>
    </row>
    <row r="82" customFormat="false" ht="12.75" hidden="false" customHeight="true" outlineLevel="0" collapsed="false">
      <c r="A82" s="37" t="n">
        <v>31973</v>
      </c>
      <c r="B82" s="38" t="n">
        <v>21.625</v>
      </c>
      <c r="C82" s="38" t="n">
        <v>2.3</v>
      </c>
      <c r="D82" s="40" t="n">
        <v>1006.425</v>
      </c>
      <c r="E82" s="38" t="n">
        <v>4</v>
      </c>
      <c r="F82" s="34" t="s">
        <v>48</v>
      </c>
    </row>
    <row r="83" customFormat="false" ht="12.75" hidden="false" customHeight="true" outlineLevel="0" collapsed="false">
      <c r="A83" s="37" t="n">
        <v>31974</v>
      </c>
      <c r="B83" s="38" t="n">
        <v>26.45</v>
      </c>
      <c r="C83" s="38" t="n">
        <v>0</v>
      </c>
      <c r="D83" s="40" t="n">
        <v>1002.625</v>
      </c>
      <c r="E83" s="38" t="n">
        <v>4.5</v>
      </c>
      <c r="F83" s="34" t="s">
        <v>48</v>
      </c>
    </row>
    <row r="84" customFormat="false" ht="12.75" hidden="false" customHeight="true" outlineLevel="0" collapsed="false">
      <c r="A84" s="37" t="n">
        <v>31975</v>
      </c>
      <c r="B84" s="38" t="n">
        <v>28.25</v>
      </c>
      <c r="C84" s="38" t="n">
        <v>0</v>
      </c>
      <c r="D84" s="40" t="n">
        <v>1002.9</v>
      </c>
      <c r="E84" s="38" t="n">
        <v>6</v>
      </c>
      <c r="F84" s="34" t="s">
        <v>48</v>
      </c>
    </row>
    <row r="85" customFormat="false" ht="12.75" hidden="false" customHeight="true" outlineLevel="0" collapsed="false">
      <c r="A85" s="37" t="n">
        <v>31976</v>
      </c>
      <c r="B85" s="38" t="n">
        <v>27.55</v>
      </c>
      <c r="C85" s="38" t="n">
        <v>0</v>
      </c>
      <c r="D85" s="40" t="n">
        <v>1002.275</v>
      </c>
      <c r="E85" s="38" t="n">
        <v>3</v>
      </c>
      <c r="F85" s="34" t="s">
        <v>48</v>
      </c>
    </row>
    <row r="86" customFormat="false" ht="12.75" hidden="false" customHeight="true" outlineLevel="0" collapsed="false">
      <c r="A86" s="37" t="n">
        <v>31977</v>
      </c>
      <c r="B86" s="38" t="n">
        <v>28.1</v>
      </c>
      <c r="C86" s="38" t="n">
        <v>0</v>
      </c>
      <c r="D86" s="40" t="n">
        <v>999.525</v>
      </c>
      <c r="E86" s="38" t="n">
        <v>5.5</v>
      </c>
      <c r="F86" s="34" t="s">
        <v>48</v>
      </c>
    </row>
    <row r="87" customFormat="false" ht="12.75" hidden="false" customHeight="true" outlineLevel="0" collapsed="false">
      <c r="A87" s="37" t="n">
        <v>31978</v>
      </c>
      <c r="B87" s="38" t="n">
        <v>23.875</v>
      </c>
      <c r="C87" s="38" t="n">
        <v>22.5</v>
      </c>
      <c r="D87" s="40" t="n">
        <v>999</v>
      </c>
      <c r="E87" s="38" t="n">
        <v>2.5</v>
      </c>
      <c r="F87" s="34" t="s">
        <v>48</v>
      </c>
    </row>
    <row r="88" customFormat="false" ht="12.75" hidden="false" customHeight="true" outlineLevel="0" collapsed="false">
      <c r="A88" s="37" t="n">
        <v>31979</v>
      </c>
      <c r="B88" s="38" t="n">
        <v>24.125</v>
      </c>
      <c r="C88" s="38" t="n">
        <v>2</v>
      </c>
      <c r="D88" s="40" t="n">
        <v>996.225</v>
      </c>
      <c r="E88" s="38" t="n">
        <v>4</v>
      </c>
      <c r="F88" s="34" t="s">
        <v>48</v>
      </c>
    </row>
    <row r="89" customFormat="false" ht="12.75" hidden="false" customHeight="true" outlineLevel="0" collapsed="false">
      <c r="A89" s="37" t="n">
        <v>31980</v>
      </c>
      <c r="B89" s="38" t="n">
        <v>27.6333333333333</v>
      </c>
      <c r="C89" s="38" t="n">
        <v>0</v>
      </c>
      <c r="D89" s="40" t="n">
        <v>998.933333333333</v>
      </c>
      <c r="E89" s="38" t="n">
        <v>4.66666666666667</v>
      </c>
      <c r="F89" s="34" t="s">
        <v>48</v>
      </c>
    </row>
    <row r="90" customFormat="false" ht="12.75" hidden="false" customHeight="true" outlineLevel="0" collapsed="false">
      <c r="A90" s="37" t="n">
        <v>31981</v>
      </c>
      <c r="B90" s="38" t="n">
        <v>27.575</v>
      </c>
      <c r="C90" s="38" t="n">
        <v>0</v>
      </c>
      <c r="D90" s="40" t="n">
        <v>1003.2</v>
      </c>
      <c r="E90" s="38" t="n">
        <v>6</v>
      </c>
      <c r="F90" s="34" t="s">
        <v>48</v>
      </c>
    </row>
    <row r="91" customFormat="false" ht="12.75" hidden="false" customHeight="true" outlineLevel="0" collapsed="false">
      <c r="A91" s="37" t="n">
        <v>31982</v>
      </c>
      <c r="B91" s="38" t="n">
        <v>28.35</v>
      </c>
      <c r="C91" s="38" t="n">
        <v>0</v>
      </c>
      <c r="D91" s="40" t="n">
        <v>1003.2</v>
      </c>
      <c r="E91" s="38" t="n">
        <v>6.5</v>
      </c>
      <c r="F91" s="34" t="s">
        <v>48</v>
      </c>
    </row>
    <row r="92" customFormat="false" ht="12.75" hidden="false" customHeight="true" outlineLevel="0" collapsed="false">
      <c r="A92" s="37" t="n">
        <v>31983</v>
      </c>
      <c r="B92" s="38" t="n">
        <v>29.325</v>
      </c>
      <c r="C92" s="38" t="n">
        <v>0</v>
      </c>
      <c r="D92" s="40" t="n">
        <v>1005.1</v>
      </c>
      <c r="E92" s="38" t="n">
        <v>3</v>
      </c>
      <c r="F92" s="34" t="s">
        <v>48</v>
      </c>
    </row>
    <row r="93" customFormat="false" ht="12.75" hidden="false" customHeight="true" outlineLevel="0" collapsed="false">
      <c r="A93" s="37" t="n">
        <v>31984</v>
      </c>
      <c r="B93" s="38" t="n">
        <v>28.875</v>
      </c>
      <c r="C93" s="38" t="n">
        <v>0</v>
      </c>
      <c r="D93" s="40" t="n">
        <v>1007.925</v>
      </c>
      <c r="E93" s="38" t="n">
        <v>5.5</v>
      </c>
      <c r="F93" s="34" t="s">
        <v>48</v>
      </c>
    </row>
    <row r="94" customFormat="false" ht="12.75" hidden="false" customHeight="true" outlineLevel="0" collapsed="false">
      <c r="A94" s="37" t="n">
        <v>31985</v>
      </c>
      <c r="B94" s="38" t="n">
        <v>28.225</v>
      </c>
      <c r="C94" s="38" t="n">
        <v>0</v>
      </c>
      <c r="D94" s="40" t="n">
        <v>1007.525</v>
      </c>
      <c r="E94" s="38" t="n">
        <v>3</v>
      </c>
      <c r="F94" s="34" t="s">
        <v>48</v>
      </c>
    </row>
    <row r="95" customFormat="false" ht="12.75" hidden="false" customHeight="true" outlineLevel="0" collapsed="false">
      <c r="A95" s="37" t="n">
        <v>31986</v>
      </c>
      <c r="B95" s="38" t="n">
        <v>29.325</v>
      </c>
      <c r="C95" s="38" t="n">
        <v>0</v>
      </c>
      <c r="D95" s="40" t="n">
        <v>1004.875</v>
      </c>
      <c r="E95" s="38" t="n">
        <v>2.5</v>
      </c>
      <c r="F95" s="34" t="s">
        <v>48</v>
      </c>
    </row>
    <row r="96" customFormat="false" ht="12.75" hidden="false" customHeight="true" outlineLevel="0" collapsed="false">
      <c r="A96" s="37" t="n">
        <v>31987</v>
      </c>
      <c r="B96" s="38" t="n">
        <v>28.225</v>
      </c>
      <c r="C96" s="38" t="n">
        <v>0</v>
      </c>
      <c r="D96" s="40" t="n">
        <v>1001.075</v>
      </c>
      <c r="E96" s="38" t="n">
        <v>4.5</v>
      </c>
      <c r="F96" s="34" t="s">
        <v>48</v>
      </c>
    </row>
    <row r="97" customFormat="false" ht="12.75" hidden="false" customHeight="true" outlineLevel="0" collapsed="false">
      <c r="A97" s="37" t="n">
        <v>31988</v>
      </c>
      <c r="B97" s="38" t="n">
        <v>29.65</v>
      </c>
      <c r="C97" s="38" t="n">
        <v>0</v>
      </c>
      <c r="D97" s="40" t="n">
        <v>997.225</v>
      </c>
      <c r="E97" s="38" t="n">
        <v>1.5</v>
      </c>
      <c r="F97" s="34" t="s">
        <v>48</v>
      </c>
    </row>
    <row r="98" customFormat="false" ht="12.75" hidden="false" customHeight="true" outlineLevel="0" collapsed="false">
      <c r="A98" s="37" t="n">
        <v>31989</v>
      </c>
      <c r="B98" s="38" t="n">
        <v>30.75</v>
      </c>
      <c r="C98" s="38" t="n">
        <v>0</v>
      </c>
      <c r="D98" s="40" t="n">
        <v>997.7</v>
      </c>
      <c r="E98" s="38" t="n">
        <v>5</v>
      </c>
      <c r="F98" s="34" t="s">
        <v>48</v>
      </c>
    </row>
    <row r="99" customFormat="false" ht="12.75" hidden="false" customHeight="true" outlineLevel="0" collapsed="false">
      <c r="A99" s="37" t="n">
        <v>31990</v>
      </c>
      <c r="B99" s="38" t="n">
        <v>24.1</v>
      </c>
      <c r="C99" s="38" t="n">
        <v>0</v>
      </c>
      <c r="D99" s="40" t="n">
        <v>1001.5</v>
      </c>
      <c r="E99" s="38" t="n">
        <v>3.5</v>
      </c>
      <c r="F99" s="34" t="s">
        <v>48</v>
      </c>
    </row>
    <row r="100" customFormat="false" ht="12.75" hidden="false" customHeight="true" outlineLevel="0" collapsed="false">
      <c r="A100" s="37" t="n">
        <v>31991</v>
      </c>
      <c r="B100" s="38" t="n">
        <v>27.35</v>
      </c>
      <c r="C100" s="38" t="n">
        <v>0.1</v>
      </c>
      <c r="D100" s="40" t="n">
        <v>1002.7</v>
      </c>
      <c r="E100" s="38" t="n">
        <v>2</v>
      </c>
      <c r="F100" s="34" t="s">
        <v>48</v>
      </c>
    </row>
    <row r="101" customFormat="false" ht="12.75" hidden="false" customHeight="true" outlineLevel="0" collapsed="false">
      <c r="A101" s="37" t="n">
        <v>31992</v>
      </c>
      <c r="B101" s="38" t="n">
        <v>21.55</v>
      </c>
      <c r="C101" s="38" t="n">
        <v>26</v>
      </c>
      <c r="D101" s="40" t="n">
        <v>1005.05</v>
      </c>
      <c r="E101" s="38" t="n">
        <v>6</v>
      </c>
      <c r="F101" s="34" t="s">
        <v>48</v>
      </c>
    </row>
    <row r="102" customFormat="false" ht="12.75" hidden="false" customHeight="true" outlineLevel="0" collapsed="false">
      <c r="A102" s="37" t="n">
        <v>31993</v>
      </c>
      <c r="B102" s="38" t="n">
        <v>27.825</v>
      </c>
      <c r="C102" s="38" t="n">
        <v>0</v>
      </c>
      <c r="D102" s="40" t="n">
        <v>1003.175</v>
      </c>
      <c r="E102" s="38" t="n">
        <v>3.5</v>
      </c>
      <c r="F102" s="34" t="s">
        <v>48</v>
      </c>
    </row>
    <row r="103" customFormat="false" ht="12.75" hidden="false" customHeight="true" outlineLevel="0" collapsed="false">
      <c r="A103" s="37" t="n">
        <v>31994</v>
      </c>
      <c r="B103" s="38" t="n">
        <v>28.95</v>
      </c>
      <c r="C103" s="38" t="n">
        <v>0</v>
      </c>
      <c r="D103" s="40" t="n">
        <v>1005.175</v>
      </c>
      <c r="E103" s="38" t="n">
        <v>3</v>
      </c>
      <c r="F103" s="34" t="s">
        <v>48</v>
      </c>
    </row>
    <row r="104" customFormat="false" ht="12.75" hidden="false" customHeight="true" outlineLevel="0" collapsed="false">
      <c r="A104" s="37" t="n">
        <v>31995</v>
      </c>
      <c r="B104" s="38" t="n">
        <v>22.075</v>
      </c>
      <c r="C104" s="38" t="n">
        <v>19</v>
      </c>
      <c r="D104" s="40" t="n">
        <v>1004.275</v>
      </c>
      <c r="E104" s="38" t="n">
        <v>2.5</v>
      </c>
      <c r="F104" s="34" t="s">
        <v>48</v>
      </c>
    </row>
    <row r="105" customFormat="false" ht="12.75" hidden="false" customHeight="true" outlineLevel="0" collapsed="false">
      <c r="A105" s="37" t="n">
        <v>31996</v>
      </c>
      <c r="B105" s="38" t="n">
        <v>23.425</v>
      </c>
      <c r="C105" s="38" t="n">
        <v>0</v>
      </c>
      <c r="D105" s="40" t="n">
        <v>998.2</v>
      </c>
      <c r="E105" s="38" t="n">
        <v>3</v>
      </c>
      <c r="F105" s="34" t="s">
        <v>48</v>
      </c>
    </row>
    <row r="106" customFormat="false" ht="12.75" hidden="false" customHeight="true" outlineLevel="0" collapsed="false">
      <c r="A106" s="37" t="n">
        <v>31997</v>
      </c>
      <c r="B106" s="38" t="n">
        <v>25.125</v>
      </c>
      <c r="C106" s="38" t="n">
        <v>0</v>
      </c>
      <c r="D106" s="40" t="n">
        <v>1002.725</v>
      </c>
      <c r="E106" s="38" t="n">
        <v>2.5</v>
      </c>
      <c r="F106" s="34" t="s">
        <v>48</v>
      </c>
    </row>
    <row r="107" customFormat="false" ht="12.75" hidden="false" customHeight="true" outlineLevel="0" collapsed="false">
      <c r="A107" s="37" t="n">
        <v>31998</v>
      </c>
      <c r="B107" s="38" t="n">
        <v>26.5</v>
      </c>
      <c r="C107" s="38" t="n">
        <v>0</v>
      </c>
      <c r="D107" s="40" t="n">
        <v>1007.15</v>
      </c>
      <c r="E107" s="38" t="n">
        <v>4</v>
      </c>
      <c r="F107" s="34" t="s">
        <v>48</v>
      </c>
    </row>
    <row r="108" customFormat="false" ht="12.75" hidden="false" customHeight="true" outlineLevel="0" collapsed="false">
      <c r="A108" s="37" t="n">
        <v>31999</v>
      </c>
      <c r="B108" s="38" t="n">
        <v>25.975</v>
      </c>
      <c r="C108" s="38" t="n">
        <v>1</v>
      </c>
      <c r="D108" s="40" t="n">
        <v>1010.4</v>
      </c>
      <c r="E108" s="38" t="n">
        <v>4.5</v>
      </c>
      <c r="F108" s="34" t="s">
        <v>48</v>
      </c>
    </row>
    <row r="109" customFormat="false" ht="12.75" hidden="false" customHeight="true" outlineLevel="0" collapsed="false">
      <c r="A109" s="37" t="n">
        <v>32000</v>
      </c>
      <c r="B109" s="38" t="n">
        <v>25.725</v>
      </c>
      <c r="C109" s="38" t="n">
        <v>0</v>
      </c>
      <c r="D109" s="40" t="n">
        <v>1014.45</v>
      </c>
      <c r="E109" s="38" t="n">
        <v>3.5</v>
      </c>
      <c r="F109" s="34" t="s">
        <v>48</v>
      </c>
    </row>
    <row r="110" customFormat="false" ht="12.75" hidden="false" customHeight="true" outlineLevel="0" collapsed="false">
      <c r="A110" s="37" t="n">
        <v>32001</v>
      </c>
      <c r="B110" s="38" t="n">
        <v>26.375</v>
      </c>
      <c r="C110" s="38" t="n">
        <v>0</v>
      </c>
      <c r="D110" s="40" t="n">
        <v>1013.85</v>
      </c>
      <c r="E110" s="38" t="n">
        <v>3.5</v>
      </c>
      <c r="F110" s="34" t="s">
        <v>48</v>
      </c>
    </row>
    <row r="111" customFormat="false" ht="12.75" hidden="false" customHeight="true" outlineLevel="0" collapsed="false">
      <c r="A111" s="37" t="n">
        <v>32002</v>
      </c>
      <c r="B111" s="38" t="n">
        <v>22.875</v>
      </c>
      <c r="C111" s="38" t="n">
        <v>62</v>
      </c>
      <c r="D111" s="40" t="n">
        <v>1012.8</v>
      </c>
      <c r="E111" s="38" t="n">
        <v>3</v>
      </c>
      <c r="F111" s="34" t="s">
        <v>48</v>
      </c>
    </row>
    <row r="112" customFormat="false" ht="12.75" hidden="false" customHeight="true" outlineLevel="0" collapsed="false">
      <c r="A112" s="37" t="n">
        <v>32003</v>
      </c>
      <c r="B112" s="38" t="n">
        <v>19.95</v>
      </c>
      <c r="C112" s="38" t="n">
        <v>31</v>
      </c>
      <c r="D112" s="40" t="n">
        <v>1010.375</v>
      </c>
      <c r="E112" s="38" t="n">
        <v>1.5</v>
      </c>
      <c r="F112" s="34" t="s">
        <v>48</v>
      </c>
    </row>
    <row r="113" customFormat="false" ht="12.75" hidden="false" customHeight="true" outlineLevel="0" collapsed="false">
      <c r="A113" s="37" t="n">
        <v>32004</v>
      </c>
      <c r="B113" s="38" t="n">
        <v>23.3</v>
      </c>
      <c r="C113" s="38" t="n">
        <v>0</v>
      </c>
      <c r="D113" s="40" t="n">
        <v>1006.375</v>
      </c>
      <c r="E113" s="38" t="n">
        <v>3</v>
      </c>
      <c r="F113" s="34" t="s">
        <v>48</v>
      </c>
    </row>
    <row r="114" customFormat="false" ht="12.75" hidden="false" customHeight="true" outlineLevel="0" collapsed="false">
      <c r="A114" s="37" t="n">
        <v>32005</v>
      </c>
      <c r="B114" s="38" t="n">
        <v>24.225</v>
      </c>
      <c r="C114" s="38" t="n">
        <v>0</v>
      </c>
      <c r="D114" s="40" t="n">
        <v>1005.525</v>
      </c>
      <c r="E114" s="38" t="n">
        <v>3</v>
      </c>
      <c r="F114" s="34" t="s">
        <v>48</v>
      </c>
    </row>
    <row r="115" customFormat="false" ht="12.75" hidden="false" customHeight="true" outlineLevel="0" collapsed="false">
      <c r="A115" s="37" t="n">
        <v>32006</v>
      </c>
      <c r="B115" s="38" t="n">
        <v>25.55</v>
      </c>
      <c r="C115" s="38" t="n">
        <v>0.1</v>
      </c>
      <c r="D115" s="40" t="n">
        <v>1006.925</v>
      </c>
      <c r="E115" s="38" t="n">
        <v>4</v>
      </c>
      <c r="F115" s="34" t="s">
        <v>48</v>
      </c>
    </row>
    <row r="116" customFormat="false" ht="12.75" hidden="false" customHeight="true" outlineLevel="0" collapsed="false">
      <c r="A116" s="37" t="n">
        <v>32007</v>
      </c>
      <c r="B116" s="38" t="n">
        <v>23.35</v>
      </c>
      <c r="C116" s="38" t="n">
        <v>45</v>
      </c>
      <c r="D116" s="40" t="n">
        <v>1006.825</v>
      </c>
      <c r="E116" s="38" t="n">
        <v>4.5</v>
      </c>
      <c r="F116" s="34" t="s">
        <v>48</v>
      </c>
    </row>
    <row r="117" customFormat="false" ht="12.75" hidden="false" customHeight="true" outlineLevel="0" collapsed="false">
      <c r="A117" s="37" t="n">
        <v>32008</v>
      </c>
      <c r="B117" s="38" t="n">
        <v>24.325</v>
      </c>
      <c r="C117" s="38" t="n">
        <v>0.9</v>
      </c>
      <c r="D117" s="40" t="n">
        <v>1003.475</v>
      </c>
      <c r="E117" s="38" t="n">
        <v>2.5</v>
      </c>
      <c r="F117" s="34" t="s">
        <v>48</v>
      </c>
    </row>
    <row r="118" customFormat="false" ht="12.75" hidden="false" customHeight="true" outlineLevel="0" collapsed="false">
      <c r="A118" s="37" t="n">
        <v>32009</v>
      </c>
      <c r="B118" s="38" t="n">
        <v>26.175</v>
      </c>
      <c r="C118" s="38" t="n">
        <v>0</v>
      </c>
      <c r="D118" s="40" t="n">
        <v>1003.85</v>
      </c>
      <c r="E118" s="38" t="n">
        <v>1.5</v>
      </c>
      <c r="F118" s="34" t="s">
        <v>48</v>
      </c>
    </row>
    <row r="119" customFormat="false" ht="12.75" hidden="false" customHeight="true" outlineLevel="0" collapsed="false">
      <c r="A119" s="37" t="n">
        <v>32010</v>
      </c>
      <c r="B119" s="38" t="n">
        <v>27.425</v>
      </c>
      <c r="C119" s="38" t="n">
        <v>0</v>
      </c>
      <c r="D119" s="40" t="n">
        <v>1006.025</v>
      </c>
      <c r="E119" s="38" t="n">
        <v>4</v>
      </c>
      <c r="F119" s="34" t="s">
        <v>48</v>
      </c>
    </row>
    <row r="120" customFormat="false" ht="12.75" hidden="false" customHeight="true" outlineLevel="0" collapsed="false">
      <c r="A120" s="37" t="n">
        <v>32011</v>
      </c>
      <c r="B120" s="38" t="n">
        <v>24.65</v>
      </c>
      <c r="C120" s="38" t="n">
        <v>1</v>
      </c>
      <c r="D120" s="40" t="n">
        <v>1007.25</v>
      </c>
      <c r="E120" s="38" t="n">
        <v>3</v>
      </c>
      <c r="F120" s="34" t="s">
        <v>48</v>
      </c>
    </row>
    <row r="121" customFormat="false" ht="12.75" hidden="false" customHeight="true" outlineLevel="0" collapsed="false">
      <c r="A121" s="37" t="n">
        <v>32012</v>
      </c>
      <c r="B121" s="38" t="n">
        <v>24.1</v>
      </c>
      <c r="C121" s="38" t="n">
        <v>4</v>
      </c>
      <c r="D121" s="40" t="n">
        <v>1004.9</v>
      </c>
      <c r="E121" s="38" t="n">
        <v>4</v>
      </c>
      <c r="F121" s="34" t="s">
        <v>48</v>
      </c>
    </row>
    <row r="122" customFormat="false" ht="12.75" hidden="false" customHeight="true" outlineLevel="0" collapsed="false">
      <c r="A122" s="37" t="n">
        <v>32013</v>
      </c>
      <c r="B122" s="38" t="n">
        <v>24.15</v>
      </c>
      <c r="C122" s="38" t="n">
        <v>15.1</v>
      </c>
      <c r="D122" s="40" t="n">
        <v>1003.575</v>
      </c>
      <c r="E122" s="38" t="n">
        <v>3.5</v>
      </c>
      <c r="F122" s="34" t="s">
        <v>48</v>
      </c>
    </row>
    <row r="123" customFormat="false" ht="12.75" hidden="false" customHeight="true" outlineLevel="0" collapsed="false">
      <c r="A123" s="37" t="n">
        <v>32014</v>
      </c>
      <c r="B123" s="38" t="n">
        <v>25.4</v>
      </c>
      <c r="C123" s="38" t="n">
        <v>0.1</v>
      </c>
      <c r="D123" s="40" t="n">
        <v>1003.625</v>
      </c>
      <c r="E123" s="38" t="n">
        <v>1.5</v>
      </c>
      <c r="F123" s="34" t="s">
        <v>48</v>
      </c>
    </row>
    <row r="124" customFormat="false" ht="12.75" hidden="false" customHeight="true" outlineLevel="0" collapsed="false">
      <c r="A124" s="37" t="n">
        <v>32015</v>
      </c>
      <c r="B124" s="38" t="n">
        <v>21.825</v>
      </c>
      <c r="C124" s="38" t="n">
        <v>41</v>
      </c>
      <c r="D124" s="40" t="n">
        <v>999.95</v>
      </c>
      <c r="E124" s="38" t="n">
        <v>6.5</v>
      </c>
      <c r="F124" s="34" t="s">
        <v>48</v>
      </c>
    </row>
    <row r="125" customFormat="false" ht="12.75" hidden="false" customHeight="true" outlineLevel="0" collapsed="false">
      <c r="A125" s="37" t="n">
        <v>32016</v>
      </c>
      <c r="B125" s="38" t="n">
        <v>25.4</v>
      </c>
      <c r="C125" s="38" t="n">
        <v>0</v>
      </c>
      <c r="D125" s="40" t="n">
        <v>996.85</v>
      </c>
      <c r="E125" s="38" t="n">
        <v>4.5</v>
      </c>
      <c r="F125" s="34" t="s">
        <v>48</v>
      </c>
    </row>
    <row r="126" customFormat="false" ht="12.75" hidden="false" customHeight="true" outlineLevel="0" collapsed="false">
      <c r="A126" s="37" t="n">
        <v>32017</v>
      </c>
      <c r="B126" s="38" t="n">
        <v>26.375</v>
      </c>
      <c r="C126" s="38" t="n">
        <v>0</v>
      </c>
      <c r="D126" s="40" t="n">
        <v>999.75</v>
      </c>
      <c r="E126" s="38" t="n">
        <v>2.5</v>
      </c>
      <c r="F126" s="34" t="s">
        <v>48</v>
      </c>
    </row>
    <row r="127" customFormat="false" ht="12.75" hidden="false" customHeight="true" outlineLevel="0" collapsed="false">
      <c r="A127" s="37" t="n">
        <v>32018</v>
      </c>
      <c r="B127" s="38" t="n">
        <v>25.1</v>
      </c>
      <c r="C127" s="38" t="n">
        <v>0</v>
      </c>
      <c r="D127" s="40" t="n">
        <v>1002.425</v>
      </c>
      <c r="E127" s="38" t="n">
        <v>3.5</v>
      </c>
      <c r="F127" s="34" t="s">
        <v>48</v>
      </c>
    </row>
    <row r="128" customFormat="false" ht="12.75" hidden="false" customHeight="true" outlineLevel="0" collapsed="false">
      <c r="A128" s="37" t="n">
        <v>32019</v>
      </c>
      <c r="B128" s="38" t="n">
        <v>24.0333333333333</v>
      </c>
      <c r="C128" s="38" t="n">
        <v>0</v>
      </c>
      <c r="D128" s="40" t="n">
        <v>1005.86666666667</v>
      </c>
      <c r="E128" s="38" t="n">
        <v>6.66666666666667</v>
      </c>
      <c r="F128" s="34" t="s">
        <v>48</v>
      </c>
    </row>
    <row r="129" customFormat="false" ht="12.75" hidden="false" customHeight="true" outlineLevel="0" collapsed="false">
      <c r="A129" s="37" t="n">
        <v>32020</v>
      </c>
      <c r="B129" s="38" t="n">
        <v>24.175</v>
      </c>
      <c r="C129" s="38" t="n">
        <v>0</v>
      </c>
      <c r="D129" s="40" t="n">
        <v>1009.2</v>
      </c>
      <c r="E129" s="38" t="n">
        <v>4</v>
      </c>
      <c r="F129" s="34" t="s">
        <v>48</v>
      </c>
    </row>
    <row r="130" customFormat="false" ht="12.75" hidden="false" customHeight="true" outlineLevel="0" collapsed="false">
      <c r="A130" s="37" t="n">
        <v>32021</v>
      </c>
      <c r="B130" s="38" t="n">
        <v>24.55</v>
      </c>
      <c r="C130" s="38" t="n">
        <v>0</v>
      </c>
      <c r="D130" s="40" t="n">
        <v>1012.175</v>
      </c>
      <c r="E130" s="38" t="n">
        <v>5.5</v>
      </c>
      <c r="F130" s="34" t="s">
        <v>48</v>
      </c>
    </row>
    <row r="131" customFormat="false" ht="12.75" hidden="false" customHeight="true" outlineLevel="0" collapsed="false">
      <c r="A131" s="37" t="n">
        <v>32022</v>
      </c>
      <c r="B131" s="38" t="n">
        <v>24.775</v>
      </c>
      <c r="C131" s="38" t="n">
        <v>1</v>
      </c>
      <c r="D131" s="40" t="n">
        <v>1011.9</v>
      </c>
      <c r="E131" s="38" t="n">
        <v>2.5</v>
      </c>
      <c r="F131" s="34" t="s">
        <v>48</v>
      </c>
    </row>
    <row r="132" customFormat="false" ht="12.75" hidden="false" customHeight="true" outlineLevel="0" collapsed="false">
      <c r="A132" s="37" t="n">
        <v>32023</v>
      </c>
      <c r="B132" s="38" t="n">
        <v>20.2</v>
      </c>
      <c r="C132" s="38" t="n">
        <v>11</v>
      </c>
      <c r="D132" s="40" t="n">
        <v>1009.7</v>
      </c>
      <c r="E132" s="38" t="n">
        <v>4</v>
      </c>
      <c r="F132" s="34" t="s">
        <v>48</v>
      </c>
    </row>
    <row r="133" customFormat="false" ht="12.75" hidden="false" customHeight="true" outlineLevel="0" collapsed="false">
      <c r="A133" s="37" t="n">
        <v>32024</v>
      </c>
      <c r="B133" s="38" t="n">
        <v>22.975</v>
      </c>
      <c r="C133" s="38" t="n">
        <v>2</v>
      </c>
      <c r="D133" s="40" t="n">
        <v>1008.65</v>
      </c>
      <c r="E133" s="38" t="n">
        <v>8</v>
      </c>
      <c r="F133" s="34" t="s">
        <v>48</v>
      </c>
    </row>
    <row r="134" customFormat="false" ht="12.75" hidden="false" customHeight="true" outlineLevel="0" collapsed="false">
      <c r="A134" s="37" t="n">
        <v>32025</v>
      </c>
      <c r="B134" s="38" t="n">
        <v>21.85</v>
      </c>
      <c r="C134" s="38" t="n">
        <v>3</v>
      </c>
      <c r="D134" s="40" t="n">
        <v>1011.5</v>
      </c>
      <c r="E134" s="38" t="n">
        <v>4.5</v>
      </c>
      <c r="F134" s="34" t="s">
        <v>48</v>
      </c>
    </row>
    <row r="135" customFormat="false" ht="12.75" hidden="false" customHeight="true" outlineLevel="0" collapsed="false">
      <c r="A135" s="37" t="n">
        <v>32026</v>
      </c>
      <c r="B135" s="38" t="n">
        <v>18.5</v>
      </c>
      <c r="C135" s="38" t="n">
        <v>10</v>
      </c>
      <c r="D135" s="40" t="n">
        <v>1013.55</v>
      </c>
      <c r="E135" s="38" t="n">
        <v>4</v>
      </c>
      <c r="F135" s="34" t="s">
        <v>48</v>
      </c>
    </row>
    <row r="136" customFormat="false" ht="12.75" hidden="false" customHeight="true" outlineLevel="0" collapsed="false">
      <c r="A136" s="37" t="n">
        <v>32027</v>
      </c>
      <c r="B136" s="38" t="n">
        <v>20.3</v>
      </c>
      <c r="C136" s="38" t="n">
        <v>0</v>
      </c>
      <c r="D136" s="40" t="n">
        <v>1013.525</v>
      </c>
      <c r="E136" s="38" t="n">
        <v>2.5</v>
      </c>
      <c r="F136" s="34" t="s">
        <v>48</v>
      </c>
    </row>
    <row r="137" customFormat="false" ht="12.75" hidden="false" customHeight="true" outlineLevel="0" collapsed="false">
      <c r="A137" s="37" t="n">
        <v>32028</v>
      </c>
      <c r="B137" s="38" t="n">
        <v>21.65</v>
      </c>
      <c r="C137" s="38" t="n">
        <v>0</v>
      </c>
      <c r="D137" s="40" t="n">
        <v>1012.45</v>
      </c>
      <c r="E137" s="38" t="n">
        <v>9</v>
      </c>
      <c r="F137" s="34" t="s">
        <v>48</v>
      </c>
    </row>
    <row r="138" customFormat="false" ht="12.75" hidden="false" customHeight="true" outlineLevel="0" collapsed="false">
      <c r="A138" s="37" t="n">
        <v>32029</v>
      </c>
      <c r="B138" s="38" t="n">
        <v>21.95</v>
      </c>
      <c r="C138" s="38" t="n">
        <v>0</v>
      </c>
      <c r="D138" s="40" t="n">
        <v>1015.025</v>
      </c>
      <c r="E138" s="38" t="n">
        <v>2</v>
      </c>
      <c r="F138" s="34" t="s">
        <v>48</v>
      </c>
    </row>
    <row r="139" customFormat="false" ht="12.75" hidden="false" customHeight="true" outlineLevel="0" collapsed="false">
      <c r="A139" s="37" t="n">
        <v>32030</v>
      </c>
      <c r="B139" s="38" t="n">
        <v>23.225</v>
      </c>
      <c r="C139" s="38" t="n">
        <v>0</v>
      </c>
      <c r="D139" s="40" t="n">
        <v>1019.025</v>
      </c>
      <c r="E139" s="38" t="n">
        <v>1</v>
      </c>
      <c r="F139" s="34" t="s">
        <v>48</v>
      </c>
    </row>
    <row r="140" customFormat="false" ht="12.75" hidden="false" customHeight="true" outlineLevel="0" collapsed="false">
      <c r="A140" s="37" t="n">
        <v>32031</v>
      </c>
      <c r="B140" s="38" t="n">
        <v>23.55</v>
      </c>
      <c r="C140" s="38" t="n">
        <v>0</v>
      </c>
      <c r="D140" s="40" t="n">
        <v>1019.775</v>
      </c>
      <c r="E140" s="38" t="n">
        <v>4.5</v>
      </c>
      <c r="F140" s="34" t="s">
        <v>48</v>
      </c>
    </row>
    <row r="141" customFormat="false" ht="12.75" hidden="false" customHeight="true" outlineLevel="0" collapsed="false">
      <c r="A141" s="37" t="n">
        <v>32032</v>
      </c>
      <c r="B141" s="38" t="n">
        <v>23.075</v>
      </c>
      <c r="C141" s="38" t="n">
        <v>0</v>
      </c>
      <c r="D141" s="40" t="n">
        <v>1015.275</v>
      </c>
      <c r="E141" s="38" t="n">
        <v>3.5</v>
      </c>
      <c r="F141" s="34" t="s">
        <v>48</v>
      </c>
    </row>
    <row r="142" customFormat="false" ht="12.75" hidden="false" customHeight="true" outlineLevel="0" collapsed="false">
      <c r="A142" s="37" t="n">
        <v>32033</v>
      </c>
      <c r="B142" s="38" t="n">
        <v>23.7</v>
      </c>
      <c r="C142" s="38" t="n">
        <v>0</v>
      </c>
      <c r="D142" s="40" t="n">
        <v>1012.55</v>
      </c>
      <c r="E142" s="38" t="n">
        <v>2.5</v>
      </c>
      <c r="F142" s="34" t="s">
        <v>48</v>
      </c>
    </row>
    <row r="143" customFormat="false" ht="12.75" hidden="false" customHeight="true" outlineLevel="0" collapsed="false">
      <c r="A143" s="37" t="n">
        <v>32034</v>
      </c>
      <c r="B143" s="38" t="n">
        <v>23.2</v>
      </c>
      <c r="C143" s="38" t="n">
        <v>2</v>
      </c>
      <c r="D143" s="40" t="n">
        <v>1014.76666666667</v>
      </c>
      <c r="E143" s="38" t="n">
        <v>5.33333333333333</v>
      </c>
      <c r="F143" s="34" t="s">
        <v>48</v>
      </c>
    </row>
    <row r="144" customFormat="false" ht="12.75" hidden="false" customHeight="true" outlineLevel="0" collapsed="false">
      <c r="A144" s="37" t="n">
        <v>32035</v>
      </c>
      <c r="B144" s="38" t="n">
        <v>19.925</v>
      </c>
      <c r="C144" s="38" t="n">
        <v>0</v>
      </c>
      <c r="D144" s="40" t="n">
        <v>1021.075</v>
      </c>
      <c r="E144" s="38" t="n">
        <v>2</v>
      </c>
      <c r="F144" s="34" t="s">
        <v>48</v>
      </c>
    </row>
    <row r="145" customFormat="false" ht="12.75" hidden="false" customHeight="true" outlineLevel="0" collapsed="false">
      <c r="A145" s="37" t="n">
        <v>32036</v>
      </c>
      <c r="B145" s="38" t="n">
        <v>18.9</v>
      </c>
      <c r="C145" s="38" t="n">
        <v>0</v>
      </c>
      <c r="D145" s="40" t="n">
        <v>1017.625</v>
      </c>
      <c r="E145" s="38" t="n">
        <v>6.5</v>
      </c>
      <c r="F145" s="34" t="s">
        <v>48</v>
      </c>
    </row>
    <row r="146" customFormat="false" ht="12.75" hidden="false" customHeight="true" outlineLevel="0" collapsed="false">
      <c r="A146" s="37" t="n">
        <v>32037</v>
      </c>
      <c r="B146" s="38" t="n">
        <v>21.025</v>
      </c>
      <c r="C146" s="38" t="n">
        <v>0</v>
      </c>
      <c r="D146" s="40" t="n">
        <v>1012.4</v>
      </c>
      <c r="E146" s="38" t="n">
        <v>4</v>
      </c>
      <c r="F146" s="34" t="s">
        <v>48</v>
      </c>
    </row>
    <row r="147" customFormat="false" ht="12.75" hidden="false" customHeight="true" outlineLevel="0" collapsed="false">
      <c r="A147" s="37" t="n">
        <v>32038</v>
      </c>
      <c r="B147" s="38" t="n">
        <v>22.425</v>
      </c>
      <c r="C147" s="38" t="n">
        <v>0</v>
      </c>
      <c r="D147" s="40" t="n">
        <v>1007.125</v>
      </c>
      <c r="E147" s="38" t="n">
        <v>2</v>
      </c>
      <c r="F147" s="34" t="s">
        <v>48</v>
      </c>
    </row>
    <row r="148" customFormat="false" ht="12.75" hidden="false" customHeight="true" outlineLevel="0" collapsed="false">
      <c r="A148" s="37" t="n">
        <v>32039</v>
      </c>
      <c r="B148" s="38" t="n">
        <v>24.35</v>
      </c>
      <c r="C148" s="38" t="n">
        <v>0</v>
      </c>
      <c r="D148" s="40" t="n">
        <v>1005.05</v>
      </c>
      <c r="E148" s="38" t="n">
        <v>3.5</v>
      </c>
      <c r="F148" s="34" t="s">
        <v>48</v>
      </c>
    </row>
    <row r="149" customFormat="false" ht="12.75" hidden="false" customHeight="true" outlineLevel="0" collapsed="false">
      <c r="A149" s="37" t="n">
        <v>32040</v>
      </c>
      <c r="B149" s="38" t="n">
        <v>22.65</v>
      </c>
      <c r="C149" s="38" t="n">
        <v>0</v>
      </c>
      <c r="D149" s="40" t="n">
        <v>1012.8</v>
      </c>
      <c r="E149" s="38" t="n">
        <v>5</v>
      </c>
      <c r="F149" s="34" t="s">
        <v>48</v>
      </c>
    </row>
    <row r="150" customFormat="false" ht="12.75" hidden="false" customHeight="true" outlineLevel="0" collapsed="false">
      <c r="A150" s="37" t="n">
        <v>32041</v>
      </c>
      <c r="B150" s="38" t="n">
        <v>20.5</v>
      </c>
      <c r="C150" s="38" t="n">
        <v>0</v>
      </c>
      <c r="D150" s="40" t="n">
        <v>1019.325</v>
      </c>
      <c r="E150" s="38" t="n">
        <v>3</v>
      </c>
      <c r="F150" s="34" t="s">
        <v>48</v>
      </c>
    </row>
    <row r="151" customFormat="false" ht="12.75" hidden="false" customHeight="true" outlineLevel="0" collapsed="false">
      <c r="A151" s="37" t="n">
        <v>32042</v>
      </c>
      <c r="B151" s="38" t="n">
        <v>22.075</v>
      </c>
      <c r="C151" s="38" t="n">
        <v>0</v>
      </c>
      <c r="D151" s="40" t="n">
        <v>1018.575</v>
      </c>
      <c r="E151" s="38" t="n">
        <v>2.5</v>
      </c>
      <c r="F151" s="34" t="s">
        <v>48</v>
      </c>
    </row>
    <row r="152" customFormat="false" ht="12.75" hidden="false" customHeight="true" outlineLevel="0" collapsed="false">
      <c r="A152" s="37" t="n">
        <v>32043</v>
      </c>
      <c r="B152" s="38" t="n">
        <v>22.55</v>
      </c>
      <c r="C152" s="38" t="n">
        <v>2</v>
      </c>
      <c r="D152" s="40" t="n">
        <v>1013.575</v>
      </c>
      <c r="E152" s="38" t="n">
        <v>5</v>
      </c>
      <c r="F152" s="34" t="s">
        <v>48</v>
      </c>
    </row>
    <row r="153" customFormat="false" ht="12.75" hidden="false" customHeight="true" outlineLevel="0" collapsed="false">
      <c r="A153" s="37" t="n">
        <v>32044</v>
      </c>
      <c r="B153" s="38" t="n">
        <v>17.55</v>
      </c>
      <c r="C153" s="38" t="n">
        <v>4</v>
      </c>
      <c r="D153" s="40" t="n">
        <v>1015.75</v>
      </c>
      <c r="E153" s="38" t="n">
        <v>12</v>
      </c>
      <c r="F153" s="34" t="s">
        <v>46</v>
      </c>
    </row>
    <row r="154" customFormat="false" ht="12.75" hidden="false" customHeight="true" outlineLevel="0" collapsed="false">
      <c r="A154" s="37" t="n">
        <v>32045</v>
      </c>
      <c r="B154" s="38" t="n">
        <v>16.175</v>
      </c>
      <c r="C154" s="38" t="n">
        <v>0</v>
      </c>
      <c r="D154" s="40" t="n">
        <v>1023.15</v>
      </c>
      <c r="E154" s="38" t="n">
        <v>7.5</v>
      </c>
      <c r="F154" s="34" t="s">
        <v>48</v>
      </c>
    </row>
    <row r="155" customFormat="false" ht="12.75" hidden="false" customHeight="true" outlineLevel="0" collapsed="false">
      <c r="A155" s="37" t="n">
        <v>32046</v>
      </c>
      <c r="B155" s="38" t="n">
        <v>16.85</v>
      </c>
      <c r="C155" s="38" t="n">
        <v>0</v>
      </c>
      <c r="D155" s="40" t="n">
        <v>1019.925</v>
      </c>
      <c r="E155" s="38" t="n">
        <v>4.5</v>
      </c>
      <c r="F155" s="34" t="s">
        <v>48</v>
      </c>
    </row>
    <row r="156" customFormat="false" ht="12.75" hidden="false" customHeight="true" outlineLevel="0" collapsed="false">
      <c r="A156" s="37" t="n">
        <v>32047</v>
      </c>
      <c r="B156" s="38" t="n">
        <v>18.475</v>
      </c>
      <c r="C156" s="38" t="n">
        <v>0</v>
      </c>
      <c r="D156" s="40" t="n">
        <v>1017.475</v>
      </c>
      <c r="E156" s="38" t="n">
        <v>3</v>
      </c>
      <c r="F156" s="34" t="s">
        <v>48</v>
      </c>
    </row>
    <row r="157" customFormat="false" ht="12.75" hidden="false" customHeight="true" outlineLevel="0" collapsed="false">
      <c r="A157" s="37" t="n">
        <v>32048</v>
      </c>
      <c r="B157" s="38" t="n">
        <v>16.325</v>
      </c>
      <c r="C157" s="38" t="n">
        <v>0.2</v>
      </c>
      <c r="D157" s="40" t="n">
        <v>1017.125</v>
      </c>
      <c r="E157" s="38" t="n">
        <v>2</v>
      </c>
      <c r="F157" s="34" t="s">
        <v>48</v>
      </c>
    </row>
    <row r="158" customFormat="false" ht="12.75" hidden="false" customHeight="true" outlineLevel="0" collapsed="false">
      <c r="A158" s="37" t="n">
        <v>32049</v>
      </c>
      <c r="B158" s="38" t="n">
        <v>17.75</v>
      </c>
      <c r="C158" s="38" t="n">
        <v>0</v>
      </c>
      <c r="D158" s="40" t="n">
        <v>1016.2</v>
      </c>
      <c r="E158" s="38" t="n">
        <v>2</v>
      </c>
      <c r="F158" s="34" t="s">
        <v>48</v>
      </c>
    </row>
    <row r="159" customFormat="false" ht="12.75" hidden="false" customHeight="true" outlineLevel="0" collapsed="false">
      <c r="A159" s="37" t="n">
        <v>32050</v>
      </c>
      <c r="B159" s="38" t="n">
        <v>18.875</v>
      </c>
      <c r="C159" s="38" t="n">
        <v>0</v>
      </c>
      <c r="D159" s="40" t="n">
        <v>1014.7</v>
      </c>
      <c r="E159" s="38" t="n">
        <v>3.5</v>
      </c>
      <c r="F159" s="34" t="s">
        <v>48</v>
      </c>
    </row>
    <row r="160" customFormat="false" ht="12.75" hidden="false" customHeight="true" outlineLevel="0" collapsed="false">
      <c r="A160" s="37" t="n">
        <v>32051</v>
      </c>
      <c r="B160" s="38" t="n">
        <v>20.625</v>
      </c>
      <c r="C160" s="38" t="n">
        <v>0</v>
      </c>
      <c r="D160" s="40" t="n">
        <v>1013.2</v>
      </c>
      <c r="E160" s="38" t="n">
        <v>5</v>
      </c>
      <c r="F160" s="34" t="s">
        <v>48</v>
      </c>
    </row>
    <row r="161" customFormat="false" ht="12.75" hidden="false" customHeight="true" outlineLevel="0" collapsed="false">
      <c r="A161" s="37" t="n">
        <v>32052</v>
      </c>
      <c r="B161" s="38" t="n">
        <v>19.1</v>
      </c>
      <c r="C161" s="38" t="n">
        <v>0</v>
      </c>
      <c r="D161" s="40" t="n">
        <v>1014.475</v>
      </c>
      <c r="E161" s="38" t="n">
        <v>4</v>
      </c>
      <c r="F161" s="34" t="s">
        <v>48</v>
      </c>
    </row>
    <row r="162" customFormat="false" ht="12.75" hidden="false" customHeight="true" outlineLevel="0" collapsed="false">
      <c r="A162" s="37" t="n">
        <v>32053</v>
      </c>
      <c r="B162" s="38" t="n">
        <v>21.125</v>
      </c>
      <c r="C162" s="38" t="n">
        <v>0</v>
      </c>
      <c r="D162" s="40" t="n">
        <v>1011.825</v>
      </c>
      <c r="E162" s="38" t="n">
        <v>5</v>
      </c>
      <c r="F162" s="34" t="s">
        <v>48</v>
      </c>
    </row>
    <row r="163" customFormat="false" ht="12.75" hidden="false" customHeight="true" outlineLevel="0" collapsed="false">
      <c r="A163" s="37" t="n">
        <v>32054</v>
      </c>
      <c r="B163" s="38" t="n">
        <v>20.375</v>
      </c>
      <c r="C163" s="38" t="n">
        <v>0</v>
      </c>
      <c r="D163" s="40" t="n">
        <v>1010.775</v>
      </c>
      <c r="E163" s="38" t="n">
        <v>1.5</v>
      </c>
      <c r="F163" s="34" t="s">
        <v>48</v>
      </c>
    </row>
    <row r="164" customFormat="false" ht="12.75" hidden="false" customHeight="true" outlineLevel="0" collapsed="false">
      <c r="A164" s="37" t="n">
        <v>32055</v>
      </c>
      <c r="B164" s="38" t="n">
        <v>19.75</v>
      </c>
      <c r="C164" s="38" t="n">
        <v>0</v>
      </c>
      <c r="D164" s="40" t="n">
        <v>1011.875</v>
      </c>
      <c r="E164" s="38" t="n">
        <v>2</v>
      </c>
      <c r="F164" s="34" t="s">
        <v>48</v>
      </c>
    </row>
    <row r="165" customFormat="false" ht="12.75" hidden="false" customHeight="true" outlineLevel="0" collapsed="false">
      <c r="A165" s="37" t="n">
        <v>32056</v>
      </c>
      <c r="B165" s="38" t="n">
        <v>19.325</v>
      </c>
      <c r="C165" s="38" t="n">
        <v>0</v>
      </c>
      <c r="D165" s="40" t="n">
        <v>1018.175</v>
      </c>
      <c r="E165" s="38" t="n">
        <v>9</v>
      </c>
      <c r="F165" s="34" t="s">
        <v>48</v>
      </c>
    </row>
    <row r="166" customFormat="false" ht="12.75" hidden="false" customHeight="true" outlineLevel="0" collapsed="false">
      <c r="A166" s="37" t="n">
        <v>32057</v>
      </c>
      <c r="B166" s="38" t="n">
        <v>17.075</v>
      </c>
      <c r="C166" s="38" t="n">
        <v>0</v>
      </c>
      <c r="D166" s="40" t="n">
        <v>1021.35</v>
      </c>
      <c r="E166" s="38" t="n">
        <v>6.5</v>
      </c>
      <c r="F166" s="34" t="s">
        <v>48</v>
      </c>
    </row>
    <row r="167" customFormat="false" ht="12.75" hidden="false" customHeight="true" outlineLevel="0" collapsed="false">
      <c r="A167" s="37" t="n">
        <v>32058</v>
      </c>
      <c r="B167" s="38" t="n">
        <v>16.5</v>
      </c>
      <c r="C167" s="38" t="n">
        <v>0</v>
      </c>
      <c r="D167" s="40" t="n">
        <v>1017.2</v>
      </c>
      <c r="E167" s="38" t="n">
        <v>2</v>
      </c>
      <c r="F167" s="34" t="s">
        <v>48</v>
      </c>
    </row>
    <row r="168" customFormat="false" ht="12.75" hidden="false" customHeight="true" outlineLevel="0" collapsed="false">
      <c r="A168" s="37" t="n">
        <v>32059</v>
      </c>
      <c r="B168" s="38" t="n">
        <v>18.025</v>
      </c>
      <c r="C168" s="38" t="n">
        <v>0</v>
      </c>
      <c r="D168" s="40" t="n">
        <v>1015.7</v>
      </c>
      <c r="E168" s="38" t="n">
        <v>3</v>
      </c>
      <c r="F168" s="34" t="s">
        <v>48</v>
      </c>
    </row>
    <row r="169" customFormat="false" ht="12.75" hidden="false" customHeight="true" outlineLevel="0" collapsed="false">
      <c r="A169" s="37" t="n">
        <v>32060</v>
      </c>
      <c r="B169" s="38" t="n">
        <v>18.9</v>
      </c>
      <c r="C169" s="38" t="n">
        <v>0</v>
      </c>
      <c r="D169" s="40" t="n">
        <v>1011.95</v>
      </c>
      <c r="E169" s="38" t="n">
        <v>3.5</v>
      </c>
      <c r="F169" s="34" t="s">
        <v>48</v>
      </c>
    </row>
    <row r="170" customFormat="false" ht="12.75" hidden="false" customHeight="true" outlineLevel="0" collapsed="false">
      <c r="A170" s="37" t="n">
        <v>32061</v>
      </c>
      <c r="B170" s="38" t="n">
        <v>17.8</v>
      </c>
      <c r="C170" s="38" t="n">
        <v>0</v>
      </c>
      <c r="D170" s="40" t="n">
        <v>1019.95</v>
      </c>
      <c r="E170" s="38" t="n">
        <v>6.5</v>
      </c>
      <c r="F170" s="34" t="s">
        <v>48</v>
      </c>
    </row>
    <row r="171" customFormat="false" ht="12.75" hidden="false" customHeight="true" outlineLevel="0" collapsed="false">
      <c r="A171" s="37" t="n">
        <v>32062</v>
      </c>
      <c r="B171" s="38" t="n">
        <v>15.825</v>
      </c>
      <c r="C171" s="38" t="n">
        <v>0</v>
      </c>
      <c r="D171" s="40" t="n">
        <v>1025.075</v>
      </c>
      <c r="E171" s="38" t="n">
        <v>4.5</v>
      </c>
      <c r="F171" s="34" t="s">
        <v>48</v>
      </c>
    </row>
    <row r="172" customFormat="false" ht="12.75" hidden="false" customHeight="true" outlineLevel="0" collapsed="false">
      <c r="A172" s="37" t="n">
        <v>32063</v>
      </c>
      <c r="B172" s="38" t="n">
        <v>13.975</v>
      </c>
      <c r="C172" s="38" t="n">
        <v>0</v>
      </c>
      <c r="D172" s="40" t="n">
        <v>1024.075</v>
      </c>
      <c r="E172" s="38" t="n">
        <v>3</v>
      </c>
      <c r="F172" s="34" t="s">
        <v>48</v>
      </c>
    </row>
    <row r="173" customFormat="false" ht="12.75" hidden="false" customHeight="true" outlineLevel="0" collapsed="false">
      <c r="A173" s="37" t="n">
        <v>32064</v>
      </c>
      <c r="B173" s="38" t="n">
        <v>13.1666666666667</v>
      </c>
      <c r="C173" s="38" t="n">
        <v>0</v>
      </c>
      <c r="D173" s="40" t="n">
        <v>1028.43333333333</v>
      </c>
      <c r="E173" s="38" t="n">
        <v>5.33333333333333</v>
      </c>
      <c r="F173" s="34" t="s">
        <v>48</v>
      </c>
    </row>
    <row r="174" customFormat="false" ht="12.75" hidden="false" customHeight="true" outlineLevel="0" collapsed="false">
      <c r="A174" s="37" t="n">
        <v>32065</v>
      </c>
      <c r="B174" s="38" t="n">
        <v>11.575</v>
      </c>
      <c r="C174" s="38" t="n">
        <v>0</v>
      </c>
      <c r="D174" s="40" t="n">
        <v>1025.225</v>
      </c>
      <c r="E174" s="38" t="n">
        <v>2.5</v>
      </c>
      <c r="F174" s="34" t="s">
        <v>48</v>
      </c>
    </row>
    <row r="175" customFormat="false" ht="12.75" hidden="false" customHeight="true" outlineLevel="0" collapsed="false">
      <c r="A175" s="37" t="n">
        <v>32066</v>
      </c>
      <c r="B175" s="38" t="n">
        <v>10.65</v>
      </c>
      <c r="C175" s="38" t="n">
        <v>0.2</v>
      </c>
      <c r="D175" s="40" t="n">
        <v>1017.4</v>
      </c>
      <c r="E175" s="38" t="n">
        <v>1</v>
      </c>
      <c r="F175" s="34" t="s">
        <v>48</v>
      </c>
    </row>
    <row r="176" customFormat="false" ht="12.75" hidden="false" customHeight="true" outlineLevel="0" collapsed="false">
      <c r="A176" s="37" t="n">
        <v>32067</v>
      </c>
      <c r="B176" s="38" t="n">
        <v>15.725</v>
      </c>
      <c r="C176" s="38" t="n">
        <v>0</v>
      </c>
      <c r="D176" s="40" t="n">
        <v>1016.45</v>
      </c>
      <c r="E176" s="38" t="n">
        <v>9</v>
      </c>
      <c r="F176" s="34" t="s">
        <v>48</v>
      </c>
    </row>
    <row r="177" customFormat="false" ht="12.75" hidden="false" customHeight="true" outlineLevel="0" collapsed="false">
      <c r="A177" s="37" t="n">
        <v>32068</v>
      </c>
      <c r="B177" s="38" t="n">
        <v>10.725</v>
      </c>
      <c r="C177" s="38" t="n">
        <v>0</v>
      </c>
      <c r="D177" s="40" t="n">
        <v>1018.425</v>
      </c>
      <c r="E177" s="38" t="n">
        <v>9.5</v>
      </c>
      <c r="F177" s="34" t="s">
        <v>48</v>
      </c>
    </row>
    <row r="178" customFormat="false" ht="12.75" hidden="false" customHeight="true" outlineLevel="0" collapsed="false">
      <c r="A178" s="37" t="n">
        <v>32069</v>
      </c>
      <c r="B178" s="38" t="n">
        <v>5.8</v>
      </c>
      <c r="C178" s="38" t="n">
        <v>0</v>
      </c>
      <c r="D178" s="40" t="n">
        <v>1021.8</v>
      </c>
      <c r="E178" s="38" t="n">
        <v>7.33333333333333</v>
      </c>
      <c r="F178" s="34" t="s">
        <v>48</v>
      </c>
    </row>
    <row r="179" customFormat="false" ht="12.75" hidden="false" customHeight="true" outlineLevel="0" collapsed="false">
      <c r="A179" s="37" t="n">
        <v>32070</v>
      </c>
      <c r="B179" s="38" t="n">
        <v>8.325</v>
      </c>
      <c r="C179" s="38" t="n">
        <v>0</v>
      </c>
      <c r="D179" s="40" t="n">
        <v>1023.425</v>
      </c>
      <c r="E179" s="38" t="n">
        <v>4</v>
      </c>
      <c r="F179" s="34" t="s">
        <v>48</v>
      </c>
    </row>
    <row r="180" customFormat="false" ht="12.75" hidden="false" customHeight="true" outlineLevel="0" collapsed="false">
      <c r="A180" s="37" t="n">
        <v>32071</v>
      </c>
      <c r="B180" s="38" t="n">
        <v>9</v>
      </c>
      <c r="C180" s="38" t="n">
        <v>0</v>
      </c>
      <c r="D180" s="40" t="n">
        <v>1025.375</v>
      </c>
      <c r="E180" s="38" t="n">
        <v>4.5</v>
      </c>
      <c r="F180" s="34" t="s">
        <v>48</v>
      </c>
    </row>
    <row r="181" customFormat="false" ht="12.75" hidden="false" customHeight="true" outlineLevel="0" collapsed="false">
      <c r="A181" s="37" t="n">
        <v>32072</v>
      </c>
      <c r="B181" s="38" t="n">
        <v>8.55</v>
      </c>
      <c r="C181" s="38" t="n">
        <v>0</v>
      </c>
      <c r="D181" s="40" t="n">
        <v>1024.225</v>
      </c>
      <c r="E181" s="38" t="n">
        <v>2</v>
      </c>
      <c r="F181" s="34" t="s">
        <v>48</v>
      </c>
    </row>
    <row r="182" customFormat="false" ht="12.75" hidden="false" customHeight="true" outlineLevel="0" collapsed="false">
      <c r="A182" s="37" t="n">
        <v>32073</v>
      </c>
      <c r="B182" s="38" t="n">
        <v>9.775</v>
      </c>
      <c r="C182" s="38" t="n">
        <v>0</v>
      </c>
      <c r="D182" s="40" t="n">
        <v>1026.8</v>
      </c>
      <c r="E182" s="38" t="n">
        <v>2</v>
      </c>
      <c r="F182" s="34" t="s">
        <v>48</v>
      </c>
    </row>
    <row r="183" customFormat="false" ht="12.75" hidden="false" customHeight="true" outlineLevel="0" collapsed="false">
      <c r="A183" s="37" t="n">
        <v>32074</v>
      </c>
      <c r="B183" s="38" t="n">
        <v>9.95</v>
      </c>
      <c r="C183" s="38" t="n">
        <v>0</v>
      </c>
      <c r="D183" s="40" t="n">
        <v>1028.2</v>
      </c>
      <c r="E183" s="38" t="n">
        <v>5</v>
      </c>
      <c r="F183" s="34" t="s">
        <v>48</v>
      </c>
    </row>
    <row r="184" customFormat="false" ht="12.75" hidden="false" customHeight="true" outlineLevel="0" collapsed="false">
      <c r="A184" s="37" t="n">
        <v>32075</v>
      </c>
      <c r="B184" s="38" t="n">
        <v>10.025</v>
      </c>
      <c r="C184" s="38" t="n">
        <v>0</v>
      </c>
      <c r="D184" s="40" t="n">
        <v>1023.6</v>
      </c>
      <c r="E184" s="38" t="n">
        <v>2</v>
      </c>
      <c r="F184" s="34" t="s">
        <v>48</v>
      </c>
    </row>
    <row r="185" customFormat="false" ht="12.75" hidden="false" customHeight="true" outlineLevel="0" collapsed="false">
      <c r="A185" s="37" t="n">
        <v>32076</v>
      </c>
      <c r="B185" s="38" t="n">
        <v>9.525</v>
      </c>
      <c r="C185" s="38" t="n">
        <v>0</v>
      </c>
      <c r="D185" s="40" t="n">
        <v>1018.525</v>
      </c>
      <c r="E185" s="38" t="n">
        <v>3</v>
      </c>
      <c r="F185" s="34" t="s">
        <v>48</v>
      </c>
    </row>
    <row r="186" customFormat="false" ht="12.75" hidden="false" customHeight="true" outlineLevel="0" collapsed="false">
      <c r="A186" s="37" t="n">
        <v>32077</v>
      </c>
      <c r="B186" s="38" t="n">
        <v>12.6</v>
      </c>
      <c r="C186" s="38" t="n">
        <v>0</v>
      </c>
      <c r="D186" s="40" t="n">
        <v>1016.525</v>
      </c>
      <c r="E186" s="38" t="n">
        <v>3</v>
      </c>
      <c r="F186" s="34" t="s">
        <v>48</v>
      </c>
    </row>
    <row r="187" customFormat="false" ht="12.75" hidden="false" customHeight="true" outlineLevel="0" collapsed="false">
      <c r="A187" s="37" t="n">
        <v>32078</v>
      </c>
      <c r="B187" s="38" t="n">
        <v>12.575</v>
      </c>
      <c r="C187" s="38" t="n">
        <v>0</v>
      </c>
      <c r="D187" s="40" t="n">
        <v>1011.725</v>
      </c>
      <c r="E187" s="38" t="n">
        <v>4</v>
      </c>
      <c r="F187" s="34" t="s">
        <v>48</v>
      </c>
    </row>
    <row r="188" customFormat="false" ht="12.75" hidden="false" customHeight="true" outlineLevel="0" collapsed="false">
      <c r="A188" s="37" t="n">
        <v>32079</v>
      </c>
      <c r="B188" s="38" t="n">
        <v>11.925</v>
      </c>
      <c r="C188" s="38" t="n">
        <v>0</v>
      </c>
      <c r="D188" s="40" t="n">
        <v>1022.9</v>
      </c>
      <c r="E188" s="38" t="n">
        <v>15</v>
      </c>
      <c r="F188" s="34" t="s">
        <v>46</v>
      </c>
    </row>
    <row r="189" customFormat="false" ht="12.75" hidden="false" customHeight="true" outlineLevel="0" collapsed="false">
      <c r="A189" s="37" t="n">
        <v>32080</v>
      </c>
      <c r="B189" s="38" t="n">
        <v>7.1</v>
      </c>
      <c r="C189" s="38" t="n">
        <v>0</v>
      </c>
      <c r="D189" s="40" t="n">
        <v>1032.25</v>
      </c>
      <c r="E189" s="38" t="n">
        <v>7.5</v>
      </c>
      <c r="F189" s="34" t="s">
        <v>48</v>
      </c>
    </row>
    <row r="190" customFormat="false" ht="12.75" hidden="false" customHeight="true" outlineLevel="0" collapsed="false">
      <c r="A190" s="34" t="s">
        <v>91</v>
      </c>
      <c r="B190" s="38" t="n">
        <v>2.875</v>
      </c>
      <c r="C190" s="38" t="n">
        <v>13</v>
      </c>
      <c r="D190" s="40" t="n">
        <v>1031.575</v>
      </c>
      <c r="E190" s="38" t="n">
        <v>1</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6" min="1" style="34" width="12.99"/>
    <col collapsed="false" customWidth="false" hidden="false" outlineLevel="0" max="7" min="7" style="44" width="9.13"/>
    <col collapsed="false" customWidth="false" hidden="false" outlineLevel="0" max="257" min="8" style="34" width="9.13"/>
  </cols>
  <sheetData>
    <row r="1" customFormat="false" ht="15" hidden="false" customHeight="true" outlineLevel="0" collapsed="false">
      <c r="A1" s="42" t="s">
        <v>82</v>
      </c>
      <c r="B1" s="42"/>
      <c r="D1" s="35" t="s">
        <v>83</v>
      </c>
      <c r="E1" s="42"/>
    </row>
    <row r="2" customFormat="false" ht="15" hidden="false" customHeight="true" outlineLevel="0" collapsed="false">
      <c r="A2" s="42" t="s">
        <v>84</v>
      </c>
      <c r="B2" s="42"/>
      <c r="C2" s="42"/>
      <c r="D2" s="42"/>
      <c r="E2" s="42"/>
    </row>
    <row r="3" customFormat="false" ht="15" hidden="false" customHeight="true" outlineLevel="0" collapsed="false">
      <c r="A3" s="42" t="s">
        <v>85</v>
      </c>
      <c r="B3" s="42"/>
      <c r="C3" s="42"/>
      <c r="D3" s="42"/>
      <c r="E3" s="42"/>
    </row>
    <row r="4" customFormat="false" ht="15" hidden="false" customHeight="true" outlineLevel="0" collapsed="false">
      <c r="A4" s="42" t="s">
        <v>86</v>
      </c>
      <c r="B4" s="42"/>
      <c r="C4" s="42"/>
      <c r="D4" s="42"/>
      <c r="E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c r="G6" s="34"/>
    </row>
    <row r="7" customFormat="false" ht="12.75" hidden="false" customHeight="true" outlineLevel="0" collapsed="false">
      <c r="A7" s="45" t="n">
        <v>42125</v>
      </c>
      <c r="B7" s="38" t="n">
        <v>17.4625</v>
      </c>
      <c r="C7" s="38" t="n">
        <v>9</v>
      </c>
      <c r="D7" s="40" t="n">
        <v>1009.65</v>
      </c>
      <c r="E7" s="38" t="n">
        <v>5.5</v>
      </c>
      <c r="F7" s="34" t="s">
        <v>48</v>
      </c>
      <c r="G7" s="34"/>
    </row>
    <row r="8" customFormat="false" ht="12.75" hidden="false" customHeight="true" outlineLevel="0" collapsed="false">
      <c r="A8" s="45" t="n">
        <v>42126</v>
      </c>
      <c r="B8" s="38" t="n">
        <v>20.025</v>
      </c>
      <c r="C8" s="38" t="n">
        <v>0.1</v>
      </c>
      <c r="D8" s="40" t="n">
        <v>1009.9375</v>
      </c>
      <c r="E8" s="38" t="n">
        <v>3.75</v>
      </c>
      <c r="F8" s="34" t="s">
        <v>48</v>
      </c>
      <c r="G8" s="34"/>
    </row>
    <row r="9" customFormat="false" ht="12.75" hidden="false" customHeight="true" outlineLevel="0" collapsed="false">
      <c r="A9" s="45" t="n">
        <v>42127</v>
      </c>
      <c r="B9" s="38" t="n">
        <v>19.15</v>
      </c>
      <c r="C9" s="38" t="n">
        <v>0</v>
      </c>
      <c r="D9" s="40" t="n">
        <v>1015.5625</v>
      </c>
      <c r="E9" s="38" t="n">
        <v>7.5</v>
      </c>
      <c r="F9" s="34" t="s">
        <v>48</v>
      </c>
      <c r="G9" s="34"/>
    </row>
    <row r="10" customFormat="false" ht="12.75" hidden="false" customHeight="true" outlineLevel="0" collapsed="false">
      <c r="A10" s="45" t="n">
        <v>42128</v>
      </c>
      <c r="B10" s="38" t="n">
        <v>18.5125</v>
      </c>
      <c r="C10" s="38" t="n">
        <v>0</v>
      </c>
      <c r="D10" s="40" t="n">
        <v>1011.1625</v>
      </c>
      <c r="E10" s="38" t="n">
        <v>8</v>
      </c>
      <c r="F10" s="34" t="s">
        <v>48</v>
      </c>
      <c r="G10" s="34"/>
    </row>
    <row r="11" customFormat="false" ht="12.75" hidden="false" customHeight="true" outlineLevel="0" collapsed="false">
      <c r="A11" s="45" t="n">
        <v>42129</v>
      </c>
      <c r="B11" s="38" t="n">
        <v>21.0875</v>
      </c>
      <c r="C11" s="38" t="n">
        <v>0</v>
      </c>
      <c r="D11" s="40" t="n">
        <v>1006.4625</v>
      </c>
      <c r="E11" s="38" t="n">
        <v>5.5</v>
      </c>
      <c r="F11" s="34" t="s">
        <v>48</v>
      </c>
      <c r="G11" s="34"/>
    </row>
    <row r="12" customFormat="false" ht="12.75" hidden="false" customHeight="true" outlineLevel="0" collapsed="false">
      <c r="A12" s="45" t="n">
        <v>42130</v>
      </c>
      <c r="B12" s="38" t="n">
        <v>17.075</v>
      </c>
      <c r="C12" s="38" t="n">
        <v>0</v>
      </c>
      <c r="D12" s="40" t="n">
        <v>1011.5125</v>
      </c>
      <c r="E12" s="38" t="n">
        <v>4</v>
      </c>
      <c r="F12" s="34" t="s">
        <v>48</v>
      </c>
      <c r="G12" s="34"/>
    </row>
    <row r="13" customFormat="false" ht="12.75" hidden="false" customHeight="true" outlineLevel="0" collapsed="false">
      <c r="A13" s="45" t="n">
        <v>42131</v>
      </c>
      <c r="B13" s="38" t="n">
        <v>18.7625</v>
      </c>
      <c r="C13" s="38" t="n">
        <v>0</v>
      </c>
      <c r="D13" s="40" t="n">
        <v>1010.5125</v>
      </c>
      <c r="E13" s="38" t="n">
        <v>5.25</v>
      </c>
      <c r="F13" s="34" t="s">
        <v>48</v>
      </c>
      <c r="G13" s="34"/>
    </row>
    <row r="14" customFormat="false" ht="12.75" hidden="false" customHeight="true" outlineLevel="0" collapsed="false">
      <c r="A14" s="45" t="n">
        <v>42132</v>
      </c>
      <c r="B14" s="38" t="n">
        <v>18</v>
      </c>
      <c r="C14" s="38" t="n">
        <v>0</v>
      </c>
      <c r="D14" s="40" t="n">
        <v>1011.55</v>
      </c>
      <c r="E14" s="38" t="n">
        <v>5</v>
      </c>
      <c r="F14" s="34" t="s">
        <v>48</v>
      </c>
      <c r="G14" s="34"/>
    </row>
    <row r="15" customFormat="false" ht="12.75" hidden="false" customHeight="true" outlineLevel="0" collapsed="false">
      <c r="A15" s="45" t="n">
        <v>42133</v>
      </c>
      <c r="B15" s="38" t="n">
        <v>13.025</v>
      </c>
      <c r="C15" s="38" t="n">
        <v>0</v>
      </c>
      <c r="D15" s="40" t="n">
        <v>1017.4375</v>
      </c>
      <c r="E15" s="38" t="n">
        <v>3.25</v>
      </c>
      <c r="F15" s="34" t="s">
        <v>48</v>
      </c>
      <c r="G15" s="34"/>
    </row>
    <row r="16" customFormat="false" ht="12.75" hidden="false" customHeight="true" outlineLevel="0" collapsed="false">
      <c r="A16" s="45" t="n">
        <v>42134</v>
      </c>
      <c r="B16" s="38" t="n">
        <v>9.7375</v>
      </c>
      <c r="C16" s="38" t="n">
        <v>24.1</v>
      </c>
      <c r="D16" s="40" t="n">
        <v>1014.425</v>
      </c>
      <c r="E16" s="38" t="n">
        <v>3.5</v>
      </c>
      <c r="F16" s="34" t="s">
        <v>48</v>
      </c>
      <c r="G16" s="34"/>
    </row>
    <row r="17" customFormat="false" ht="12.75" hidden="false" customHeight="true" outlineLevel="0" collapsed="false">
      <c r="A17" s="45" t="n">
        <v>42135</v>
      </c>
      <c r="B17" s="38" t="n">
        <v>14.3125</v>
      </c>
      <c r="C17" s="38" t="n">
        <v>0.1</v>
      </c>
      <c r="D17" s="40" t="n">
        <v>1003.025</v>
      </c>
      <c r="E17" s="38" t="n">
        <v>5.75</v>
      </c>
      <c r="F17" s="34" t="s">
        <v>48</v>
      </c>
      <c r="G17" s="34"/>
    </row>
    <row r="18" customFormat="false" ht="12.75" hidden="false" customHeight="true" outlineLevel="0" collapsed="false">
      <c r="A18" s="45" t="n">
        <v>42136</v>
      </c>
      <c r="B18" s="38" t="n">
        <v>18.85</v>
      </c>
      <c r="C18" s="38" t="n">
        <v>0</v>
      </c>
      <c r="D18" s="40" t="n">
        <v>994.2125</v>
      </c>
      <c r="E18" s="38" t="n">
        <v>3.75</v>
      </c>
      <c r="F18" s="34" t="s">
        <v>48</v>
      </c>
      <c r="G18" s="34"/>
    </row>
    <row r="19" customFormat="false" ht="12.75" hidden="false" customHeight="true" outlineLevel="0" collapsed="false">
      <c r="A19" s="45" t="n">
        <v>42137</v>
      </c>
      <c r="B19" s="38" t="n">
        <v>24.55</v>
      </c>
      <c r="C19" s="38" t="n">
        <v>0</v>
      </c>
      <c r="D19" s="40" t="n">
        <v>996.875</v>
      </c>
      <c r="E19" s="38" t="n">
        <v>5.75</v>
      </c>
      <c r="F19" s="34" t="s">
        <v>48</v>
      </c>
      <c r="G19" s="34"/>
    </row>
    <row r="20" customFormat="false" ht="12.75" hidden="false" customHeight="true" outlineLevel="0" collapsed="false">
      <c r="A20" s="45" t="n">
        <v>42138</v>
      </c>
      <c r="B20" s="38" t="n">
        <v>22.1625</v>
      </c>
      <c r="C20" s="38" t="n">
        <v>0</v>
      </c>
      <c r="D20" s="40" t="n">
        <v>1009.4125</v>
      </c>
      <c r="E20" s="38" t="n">
        <v>4.5</v>
      </c>
      <c r="F20" s="34" t="s">
        <v>48</v>
      </c>
      <c r="G20" s="34"/>
    </row>
    <row r="21" customFormat="false" ht="12.75" hidden="false" customHeight="true" outlineLevel="0" collapsed="false">
      <c r="A21" s="45" t="n">
        <v>42139</v>
      </c>
      <c r="B21" s="38" t="n">
        <v>19.6</v>
      </c>
      <c r="C21" s="38" t="n">
        <v>0</v>
      </c>
      <c r="D21" s="40" t="n">
        <v>1014.2</v>
      </c>
      <c r="E21" s="38" t="n">
        <v>6</v>
      </c>
      <c r="F21" s="34" t="s">
        <v>48</v>
      </c>
      <c r="G21" s="34"/>
    </row>
    <row r="22" customFormat="false" ht="12.75" hidden="false" customHeight="true" outlineLevel="0" collapsed="false">
      <c r="A22" s="45" t="n">
        <v>42140</v>
      </c>
      <c r="B22" s="38" t="n">
        <v>23.275</v>
      </c>
      <c r="C22" s="38" t="n">
        <v>0</v>
      </c>
      <c r="D22" s="40" t="n">
        <v>1006.2125</v>
      </c>
      <c r="E22" s="38" t="n">
        <v>7</v>
      </c>
      <c r="F22" s="34" t="s">
        <v>48</v>
      </c>
      <c r="G22" s="34"/>
    </row>
    <row r="23" customFormat="false" ht="12.75" hidden="false" customHeight="true" outlineLevel="0" collapsed="false">
      <c r="A23" s="45" t="n">
        <v>42141</v>
      </c>
      <c r="B23" s="38" t="n">
        <v>23.125</v>
      </c>
      <c r="C23" s="38" t="n">
        <v>0.2</v>
      </c>
      <c r="D23" s="40" t="n">
        <v>997.7375</v>
      </c>
      <c r="E23" s="38" t="n">
        <v>4.5</v>
      </c>
      <c r="F23" s="34" t="s">
        <v>48</v>
      </c>
      <c r="G23" s="34"/>
    </row>
    <row r="24" customFormat="false" ht="12.75" hidden="false" customHeight="true" outlineLevel="0" collapsed="false">
      <c r="A24" s="45" t="n">
        <v>42142</v>
      </c>
      <c r="B24" s="38" t="n">
        <v>23.9625</v>
      </c>
      <c r="C24" s="38" t="n">
        <v>0.1</v>
      </c>
      <c r="D24" s="40" t="n">
        <v>1003.175</v>
      </c>
      <c r="E24" s="38" t="n">
        <v>6.75</v>
      </c>
      <c r="F24" s="34" t="s">
        <v>48</v>
      </c>
      <c r="G24" s="34"/>
    </row>
    <row r="25" customFormat="false" ht="12.75" hidden="false" customHeight="true" outlineLevel="0" collapsed="false">
      <c r="A25" s="45" t="n">
        <v>42143</v>
      </c>
      <c r="B25" s="38" t="n">
        <v>22.8125</v>
      </c>
      <c r="C25" s="38" t="n">
        <v>0</v>
      </c>
      <c r="D25" s="40" t="n">
        <v>1010.25</v>
      </c>
      <c r="E25" s="38" t="n">
        <v>8.25</v>
      </c>
      <c r="F25" s="34" t="s">
        <v>48</v>
      </c>
      <c r="G25" s="34"/>
    </row>
    <row r="26" customFormat="false" ht="12.75" hidden="false" customHeight="true" outlineLevel="0" collapsed="false">
      <c r="A26" s="45" t="n">
        <v>42144</v>
      </c>
      <c r="B26" s="38" t="n">
        <v>23.7</v>
      </c>
      <c r="C26" s="38" t="n">
        <v>0</v>
      </c>
      <c r="D26" s="40" t="n">
        <v>1014.3375</v>
      </c>
      <c r="E26" s="38" t="n">
        <v>6.25</v>
      </c>
      <c r="F26" s="34" t="s">
        <v>48</v>
      </c>
      <c r="G26" s="34"/>
    </row>
    <row r="27" customFormat="false" ht="12.75" hidden="false" customHeight="true" outlineLevel="0" collapsed="false">
      <c r="A27" s="45" t="n">
        <v>42145</v>
      </c>
      <c r="B27" s="38" t="n">
        <v>22.2375</v>
      </c>
      <c r="C27" s="38" t="n">
        <v>0</v>
      </c>
      <c r="D27" s="40" t="n">
        <v>1010.925</v>
      </c>
      <c r="E27" s="38" t="n">
        <v>8.75</v>
      </c>
      <c r="F27" s="34" t="s">
        <v>48</v>
      </c>
      <c r="G27" s="34"/>
    </row>
    <row r="28" customFormat="false" ht="12.75" hidden="false" customHeight="true" outlineLevel="0" collapsed="false">
      <c r="A28" s="45" t="n">
        <v>42146</v>
      </c>
      <c r="B28" s="38" t="n">
        <v>22.925</v>
      </c>
      <c r="C28" s="38" t="n">
        <v>0</v>
      </c>
      <c r="D28" s="40" t="n">
        <v>1008.65</v>
      </c>
      <c r="E28" s="38" t="n">
        <v>3.75</v>
      </c>
      <c r="F28" s="34" t="s">
        <v>48</v>
      </c>
      <c r="G28" s="34"/>
    </row>
    <row r="29" customFormat="false" ht="12.75" hidden="false" customHeight="true" outlineLevel="0" collapsed="false">
      <c r="A29" s="45" t="n">
        <v>42147</v>
      </c>
      <c r="B29" s="38" t="n">
        <v>25.0375</v>
      </c>
      <c r="C29" s="38" t="n">
        <v>0</v>
      </c>
      <c r="D29" s="40" t="n">
        <v>1007.4125</v>
      </c>
      <c r="E29" s="38" t="n">
        <v>4.25</v>
      </c>
      <c r="F29" s="34" t="s">
        <v>48</v>
      </c>
      <c r="G29" s="34"/>
    </row>
    <row r="30" customFormat="false" ht="12.75" hidden="false" customHeight="true" outlineLevel="0" collapsed="false">
      <c r="A30" s="45" t="n">
        <v>42148</v>
      </c>
      <c r="B30" s="38" t="n">
        <v>26.325</v>
      </c>
      <c r="C30" s="38" t="n">
        <v>0</v>
      </c>
      <c r="D30" s="40" t="n">
        <v>1005.4875</v>
      </c>
      <c r="E30" s="38" t="n">
        <v>6.25</v>
      </c>
      <c r="F30" s="34" t="s">
        <v>48</v>
      </c>
      <c r="G30" s="34"/>
    </row>
    <row r="31" customFormat="false" ht="12.75" hidden="false" customHeight="true" outlineLevel="0" collapsed="false">
      <c r="A31" s="45" t="n">
        <v>42149</v>
      </c>
      <c r="B31" s="38" t="n">
        <v>27.125</v>
      </c>
      <c r="C31" s="38" t="n">
        <v>0</v>
      </c>
      <c r="D31" s="40" t="n">
        <v>1005.6625</v>
      </c>
      <c r="E31" s="38" t="n">
        <v>5.75</v>
      </c>
      <c r="F31" s="34" t="s">
        <v>48</v>
      </c>
      <c r="G31" s="34"/>
    </row>
    <row r="32" customFormat="false" ht="12.75" hidden="false" customHeight="true" outlineLevel="0" collapsed="false">
      <c r="A32" s="45" t="n">
        <v>42150</v>
      </c>
      <c r="B32" s="38" t="n">
        <v>27.1875</v>
      </c>
      <c r="C32" s="38" t="n">
        <v>0</v>
      </c>
      <c r="D32" s="40" t="n">
        <v>1005.0875</v>
      </c>
      <c r="E32" s="38" t="n">
        <v>6.75</v>
      </c>
      <c r="F32" s="34" t="s">
        <v>48</v>
      </c>
      <c r="G32" s="34"/>
    </row>
    <row r="33" customFormat="false" ht="12.75" hidden="false" customHeight="true" outlineLevel="0" collapsed="false">
      <c r="A33" s="45" t="n">
        <v>42151</v>
      </c>
      <c r="B33" s="38" t="n">
        <v>26.325</v>
      </c>
      <c r="C33" s="38" t="n">
        <v>0</v>
      </c>
      <c r="D33" s="40" t="n">
        <v>1004.125</v>
      </c>
      <c r="E33" s="38" t="n">
        <v>4.75</v>
      </c>
      <c r="F33" s="34" t="s">
        <v>48</v>
      </c>
      <c r="G33" s="34"/>
    </row>
    <row r="34" customFormat="false" ht="12.75" hidden="false" customHeight="true" outlineLevel="0" collapsed="false">
      <c r="A34" s="45" t="n">
        <v>42152</v>
      </c>
      <c r="B34" s="38" t="n">
        <v>25.5625</v>
      </c>
      <c r="C34" s="38" t="n">
        <v>0</v>
      </c>
      <c r="D34" s="40" t="n">
        <v>1004.05</v>
      </c>
      <c r="E34" s="38" t="n">
        <v>4.25</v>
      </c>
      <c r="F34" s="34" t="s">
        <v>48</v>
      </c>
      <c r="G34" s="34"/>
    </row>
    <row r="35" customFormat="false" ht="12.75" hidden="false" customHeight="true" outlineLevel="0" collapsed="false">
      <c r="A35" s="45" t="n">
        <v>42153</v>
      </c>
      <c r="B35" s="38" t="n">
        <v>23.875</v>
      </c>
      <c r="C35" s="38" t="n">
        <v>0.8</v>
      </c>
      <c r="D35" s="40" t="n">
        <v>1006.0875</v>
      </c>
      <c r="E35" s="38" t="n">
        <v>3.5</v>
      </c>
      <c r="F35" s="34" t="s">
        <v>48</v>
      </c>
      <c r="G35" s="34"/>
    </row>
    <row r="36" customFormat="false" ht="12.75" hidden="false" customHeight="true" outlineLevel="0" collapsed="false">
      <c r="A36" s="45" t="n">
        <v>42154</v>
      </c>
      <c r="B36" s="38" t="n">
        <v>24.9125</v>
      </c>
      <c r="C36" s="38" t="n">
        <v>0</v>
      </c>
      <c r="D36" s="40" t="n">
        <v>1005.6625</v>
      </c>
      <c r="E36" s="38" t="n">
        <v>6</v>
      </c>
      <c r="F36" s="34" t="s">
        <v>48</v>
      </c>
      <c r="G36" s="34"/>
    </row>
    <row r="37" customFormat="false" ht="12.75" hidden="false" customHeight="true" outlineLevel="0" collapsed="false">
      <c r="A37" s="45" t="n">
        <v>42155</v>
      </c>
      <c r="B37" s="38" t="n">
        <v>28</v>
      </c>
      <c r="C37" s="38" t="n">
        <v>0</v>
      </c>
      <c r="D37" s="40" t="n">
        <v>999.5125</v>
      </c>
      <c r="E37" s="38" t="n">
        <v>6.25</v>
      </c>
      <c r="F37" s="34" t="s">
        <v>48</v>
      </c>
      <c r="G37" s="34"/>
    </row>
    <row r="38" customFormat="false" ht="12.75" hidden="false" customHeight="true" outlineLevel="0" collapsed="false">
      <c r="A38" s="45" t="n">
        <v>42156</v>
      </c>
      <c r="B38" s="38" t="n">
        <v>27.3125</v>
      </c>
      <c r="C38" s="38" t="n">
        <v>0</v>
      </c>
      <c r="D38" s="40" t="n">
        <v>1001.8125</v>
      </c>
      <c r="E38" s="38" t="n">
        <v>4.25</v>
      </c>
      <c r="F38" s="34" t="s">
        <v>48</v>
      </c>
      <c r="G38" s="34"/>
    </row>
    <row r="39" customFormat="false" ht="12.75" hidden="false" customHeight="true" outlineLevel="0" collapsed="false">
      <c r="A39" s="45" t="n">
        <v>42157</v>
      </c>
      <c r="B39" s="38" t="n">
        <v>26.15</v>
      </c>
      <c r="C39" s="38" t="n">
        <v>0</v>
      </c>
      <c r="D39" s="40" t="n">
        <v>1010.45</v>
      </c>
      <c r="E39" s="38" t="n">
        <v>6.75</v>
      </c>
      <c r="F39" s="34" t="s">
        <v>48</v>
      </c>
      <c r="G39" s="34"/>
    </row>
    <row r="40" customFormat="false" ht="12.75" hidden="false" customHeight="true" outlineLevel="0" collapsed="false">
      <c r="A40" s="45" t="n">
        <v>42158</v>
      </c>
      <c r="B40" s="38" t="n">
        <v>26.575</v>
      </c>
      <c r="C40" s="38" t="n">
        <v>0</v>
      </c>
      <c r="D40" s="40" t="n">
        <v>1010.4625</v>
      </c>
      <c r="E40" s="38" t="n">
        <v>5</v>
      </c>
      <c r="F40" s="34" t="s">
        <v>48</v>
      </c>
      <c r="G40" s="34"/>
    </row>
    <row r="41" customFormat="false" ht="12.75" hidden="false" customHeight="true" outlineLevel="0" collapsed="false">
      <c r="A41" s="45" t="n">
        <v>42159</v>
      </c>
      <c r="B41" s="38" t="n">
        <v>19.1625</v>
      </c>
      <c r="C41" s="38" t="n">
        <v>5</v>
      </c>
      <c r="D41" s="40" t="n">
        <v>1001.975</v>
      </c>
      <c r="E41" s="38" t="n">
        <v>3.75</v>
      </c>
      <c r="F41" s="34" t="s">
        <v>48</v>
      </c>
      <c r="G41" s="34"/>
    </row>
    <row r="42" customFormat="false" ht="12.75" hidden="false" customHeight="true" outlineLevel="0" collapsed="false">
      <c r="A42" s="45" t="n">
        <v>42160</v>
      </c>
      <c r="B42" s="38" t="n">
        <v>25.425</v>
      </c>
      <c r="C42" s="38" t="n">
        <v>0</v>
      </c>
      <c r="D42" s="40" t="n">
        <v>998.5375</v>
      </c>
      <c r="E42" s="38" t="n">
        <v>5.25</v>
      </c>
      <c r="F42" s="34" t="s">
        <v>48</v>
      </c>
      <c r="G42" s="34"/>
    </row>
    <row r="43" customFormat="false" ht="12.75" hidden="false" customHeight="true" outlineLevel="0" collapsed="false">
      <c r="A43" s="45" t="n">
        <v>42161</v>
      </c>
      <c r="B43" s="38" t="n">
        <v>22.4125</v>
      </c>
      <c r="C43" s="38" t="n">
        <v>0.7</v>
      </c>
      <c r="D43" s="40" t="n">
        <v>1003.475</v>
      </c>
      <c r="E43" s="38" t="n">
        <v>4</v>
      </c>
      <c r="F43" s="34" t="s">
        <v>48</v>
      </c>
      <c r="G43" s="34"/>
    </row>
    <row r="44" customFormat="false" ht="12.75" hidden="false" customHeight="true" outlineLevel="0" collapsed="false">
      <c r="A44" s="45" t="n">
        <v>42162</v>
      </c>
      <c r="B44" s="38" t="n">
        <v>21.1125</v>
      </c>
      <c r="C44" s="38" t="n">
        <v>0.1</v>
      </c>
      <c r="D44" s="40" t="n">
        <v>1007.9875</v>
      </c>
      <c r="E44" s="38" t="n">
        <v>3</v>
      </c>
      <c r="F44" s="34" t="s">
        <v>48</v>
      </c>
      <c r="G44" s="34"/>
    </row>
    <row r="45" customFormat="false" ht="12.75" hidden="false" customHeight="true" outlineLevel="0" collapsed="false">
      <c r="A45" s="45" t="n">
        <v>42163</v>
      </c>
      <c r="B45" s="38" t="n">
        <v>24.6</v>
      </c>
      <c r="C45" s="38" t="n">
        <v>0.3</v>
      </c>
      <c r="D45" s="40" t="n">
        <v>1003.0625</v>
      </c>
      <c r="E45" s="38" t="n">
        <v>3.5</v>
      </c>
      <c r="F45" s="34" t="s">
        <v>48</v>
      </c>
      <c r="G45" s="34"/>
    </row>
    <row r="46" customFormat="false" ht="12.75" hidden="false" customHeight="true" outlineLevel="0" collapsed="false">
      <c r="A46" s="45" t="n">
        <v>42164</v>
      </c>
      <c r="B46" s="38" t="n">
        <v>24.15</v>
      </c>
      <c r="C46" s="38" t="n">
        <v>3</v>
      </c>
      <c r="D46" s="40" t="n">
        <v>1000.9375</v>
      </c>
      <c r="E46" s="38" t="n">
        <v>6.5</v>
      </c>
      <c r="F46" s="34" t="s">
        <v>48</v>
      </c>
      <c r="G46" s="34"/>
    </row>
    <row r="47" customFormat="false" ht="12.75" hidden="false" customHeight="true" outlineLevel="0" collapsed="false">
      <c r="A47" s="45" t="n">
        <v>42165</v>
      </c>
      <c r="B47" s="38" t="n">
        <v>20.825</v>
      </c>
      <c r="C47" s="38" t="n">
        <v>9.9</v>
      </c>
      <c r="D47" s="40" t="n">
        <v>998.8</v>
      </c>
      <c r="E47" s="38" t="n">
        <v>3.5</v>
      </c>
      <c r="F47" s="34" t="s">
        <v>48</v>
      </c>
      <c r="G47" s="34"/>
    </row>
    <row r="48" customFormat="false" ht="12.75" hidden="false" customHeight="true" outlineLevel="0" collapsed="false">
      <c r="A48" s="45" t="n">
        <v>42166</v>
      </c>
      <c r="B48" s="38" t="n">
        <v>23.675</v>
      </c>
      <c r="C48" s="38" t="n">
        <v>5</v>
      </c>
      <c r="D48" s="40" t="n">
        <v>997.0375</v>
      </c>
      <c r="E48" s="38" t="n">
        <v>7</v>
      </c>
      <c r="F48" s="34" t="s">
        <v>48</v>
      </c>
      <c r="G48" s="34"/>
    </row>
    <row r="49" customFormat="false" ht="12.75" hidden="false" customHeight="true" outlineLevel="0" collapsed="false">
      <c r="A49" s="45" t="n">
        <v>42167</v>
      </c>
      <c r="B49" s="38" t="n">
        <v>25.65</v>
      </c>
      <c r="C49" s="38" t="n">
        <v>0</v>
      </c>
      <c r="D49" s="40" t="n">
        <v>998.4875</v>
      </c>
      <c r="E49" s="38" t="n">
        <v>7.25</v>
      </c>
      <c r="F49" s="34" t="s">
        <v>48</v>
      </c>
      <c r="G49" s="34"/>
    </row>
    <row r="50" customFormat="false" ht="12.75" hidden="false" customHeight="true" outlineLevel="0" collapsed="false">
      <c r="A50" s="45" t="n">
        <v>42168</v>
      </c>
      <c r="B50" s="38" t="n">
        <v>23.075</v>
      </c>
      <c r="C50" s="38" t="n">
        <v>0.4</v>
      </c>
      <c r="D50" s="40" t="n">
        <v>1006.4375</v>
      </c>
      <c r="E50" s="38" t="n">
        <v>4.75</v>
      </c>
      <c r="F50" s="34" t="s">
        <v>48</v>
      </c>
      <c r="G50" s="34"/>
    </row>
    <row r="51" customFormat="false" ht="12.75" hidden="false" customHeight="true" outlineLevel="0" collapsed="false">
      <c r="A51" s="45" t="n">
        <v>42169</v>
      </c>
      <c r="B51" s="38" t="n">
        <v>26.6125</v>
      </c>
      <c r="C51" s="38" t="n">
        <v>0</v>
      </c>
      <c r="D51" s="40" t="n">
        <v>1007.775</v>
      </c>
      <c r="E51" s="38" t="n">
        <v>4.5</v>
      </c>
      <c r="F51" s="34" t="s">
        <v>48</v>
      </c>
      <c r="G51" s="34"/>
    </row>
    <row r="52" customFormat="false" ht="12.75" hidden="false" customHeight="true" outlineLevel="0" collapsed="false">
      <c r="A52" s="45" t="n">
        <v>42170</v>
      </c>
      <c r="B52" s="38" t="n">
        <v>26.8125</v>
      </c>
      <c r="C52" s="38" t="n">
        <v>0</v>
      </c>
      <c r="D52" s="40" t="n">
        <v>1005.225</v>
      </c>
      <c r="E52" s="38" t="n">
        <v>4</v>
      </c>
      <c r="F52" s="34" t="s">
        <v>48</v>
      </c>
      <c r="G52" s="34"/>
    </row>
    <row r="53" customFormat="false" ht="12.75" hidden="false" customHeight="true" outlineLevel="0" collapsed="false">
      <c r="A53" s="45" t="n">
        <v>42171</v>
      </c>
      <c r="B53" s="38" t="n">
        <v>27.4625</v>
      </c>
      <c r="C53" s="38" t="n">
        <v>0</v>
      </c>
      <c r="D53" s="40" t="n">
        <v>1002.7625</v>
      </c>
      <c r="E53" s="38" t="n">
        <v>4.5</v>
      </c>
      <c r="F53" s="34" t="s">
        <v>48</v>
      </c>
      <c r="G53" s="34"/>
    </row>
    <row r="54" customFormat="false" ht="12.75" hidden="false" customHeight="true" outlineLevel="0" collapsed="false">
      <c r="A54" s="45" t="n">
        <v>42172</v>
      </c>
      <c r="B54" s="38" t="n">
        <v>25.8625</v>
      </c>
      <c r="C54" s="38" t="n">
        <v>12</v>
      </c>
      <c r="D54" s="40" t="n">
        <v>1003.5375</v>
      </c>
      <c r="E54" s="38" t="n">
        <v>3.25</v>
      </c>
      <c r="F54" s="34" t="s">
        <v>48</v>
      </c>
      <c r="G54" s="34"/>
    </row>
    <row r="55" customFormat="false" ht="12.75" hidden="false" customHeight="true" outlineLevel="0" collapsed="false">
      <c r="A55" s="45" t="n">
        <v>42173</v>
      </c>
      <c r="B55" s="38" t="n">
        <v>27.65</v>
      </c>
      <c r="C55" s="38" t="n">
        <v>0</v>
      </c>
      <c r="D55" s="40" t="n">
        <v>1005.6</v>
      </c>
      <c r="E55" s="38" t="n">
        <v>4.75</v>
      </c>
      <c r="F55" s="34" t="s">
        <v>48</v>
      </c>
      <c r="G55" s="34"/>
    </row>
    <row r="56" customFormat="false" ht="12.75" hidden="false" customHeight="true" outlineLevel="0" collapsed="false">
      <c r="A56" s="45" t="n">
        <v>42174</v>
      </c>
      <c r="B56" s="38" t="n">
        <v>20.0875</v>
      </c>
      <c r="C56" s="38" t="n">
        <v>2.1</v>
      </c>
      <c r="D56" s="40" t="n">
        <v>1011.2125</v>
      </c>
      <c r="E56" s="38" t="n">
        <v>4.25</v>
      </c>
      <c r="F56" s="34" t="s">
        <v>48</v>
      </c>
      <c r="G56" s="34"/>
    </row>
    <row r="57" customFormat="false" ht="12.75" hidden="false" customHeight="true" outlineLevel="0" collapsed="false">
      <c r="A57" s="45" t="n">
        <v>42175</v>
      </c>
      <c r="B57" s="38" t="n">
        <v>25.8625</v>
      </c>
      <c r="C57" s="38" t="n">
        <v>0</v>
      </c>
      <c r="D57" s="40" t="n">
        <v>1010.5125</v>
      </c>
      <c r="E57" s="38" t="n">
        <v>3.75</v>
      </c>
      <c r="F57" s="34" t="s">
        <v>48</v>
      </c>
      <c r="G57" s="34"/>
    </row>
    <row r="58" customFormat="false" ht="12.75" hidden="false" customHeight="true" outlineLevel="0" collapsed="false">
      <c r="A58" s="45" t="n">
        <v>42176</v>
      </c>
      <c r="B58" s="38" t="n">
        <v>27.1375</v>
      </c>
      <c r="C58" s="38" t="n">
        <v>0</v>
      </c>
      <c r="D58" s="40" t="n">
        <v>1006.825</v>
      </c>
      <c r="E58" s="38" t="n">
        <v>4.5</v>
      </c>
      <c r="F58" s="34" t="s">
        <v>48</v>
      </c>
      <c r="G58" s="34"/>
    </row>
    <row r="59" customFormat="false" ht="12.75" hidden="false" customHeight="true" outlineLevel="0" collapsed="false">
      <c r="A59" s="45" t="n">
        <v>42177</v>
      </c>
      <c r="B59" s="38" t="n">
        <v>26.075</v>
      </c>
      <c r="C59" s="38" t="n">
        <v>0.3</v>
      </c>
      <c r="D59" s="40" t="n">
        <v>1005.7875</v>
      </c>
      <c r="E59" s="38" t="n">
        <v>4.5</v>
      </c>
      <c r="F59" s="34" t="s">
        <v>48</v>
      </c>
      <c r="G59" s="34"/>
    </row>
    <row r="60" customFormat="false" ht="12.75" hidden="false" customHeight="true" outlineLevel="0" collapsed="false">
      <c r="A60" s="45" t="n">
        <v>42178</v>
      </c>
      <c r="B60" s="38" t="n">
        <v>27.2375</v>
      </c>
      <c r="C60" s="38" t="n">
        <v>0.3</v>
      </c>
      <c r="D60" s="40" t="n">
        <v>1006.275</v>
      </c>
      <c r="E60" s="38" t="n">
        <v>5.25</v>
      </c>
      <c r="F60" s="34" t="s">
        <v>48</v>
      </c>
      <c r="G60" s="34"/>
    </row>
    <row r="61" customFormat="false" ht="12.75" hidden="false" customHeight="true" outlineLevel="0" collapsed="false">
      <c r="A61" s="45" t="n">
        <v>42179</v>
      </c>
      <c r="B61" s="38" t="n">
        <v>24.5625</v>
      </c>
      <c r="C61" s="38" t="n">
        <v>0</v>
      </c>
      <c r="D61" s="40" t="n">
        <v>1004.425</v>
      </c>
      <c r="E61" s="38" t="n">
        <v>3.75</v>
      </c>
      <c r="F61" s="34" t="s">
        <v>48</v>
      </c>
      <c r="G61" s="34"/>
    </row>
    <row r="62" customFormat="false" ht="12.75" hidden="false" customHeight="true" outlineLevel="0" collapsed="false">
      <c r="A62" s="45" t="n">
        <v>42180</v>
      </c>
      <c r="B62" s="38" t="n">
        <v>24.3625</v>
      </c>
      <c r="C62" s="38" t="n">
        <v>2</v>
      </c>
      <c r="D62" s="40" t="n">
        <v>1000.3375</v>
      </c>
      <c r="E62" s="38" t="n">
        <v>3.75</v>
      </c>
      <c r="F62" s="34" t="s">
        <v>48</v>
      </c>
      <c r="G62" s="34"/>
    </row>
    <row r="63" customFormat="false" ht="12.75" hidden="false" customHeight="true" outlineLevel="0" collapsed="false">
      <c r="A63" s="45" t="n">
        <v>42181</v>
      </c>
      <c r="B63" s="38" t="n">
        <v>24.2375</v>
      </c>
      <c r="C63" s="38" t="n">
        <v>6</v>
      </c>
      <c r="D63" s="40" t="n">
        <v>1001.225</v>
      </c>
      <c r="E63" s="38" t="n">
        <v>3.5</v>
      </c>
      <c r="F63" s="34" t="s">
        <v>48</v>
      </c>
      <c r="G63" s="34"/>
    </row>
    <row r="64" customFormat="false" ht="12.75" hidden="false" customHeight="true" outlineLevel="0" collapsed="false">
      <c r="A64" s="45" t="n">
        <v>42182</v>
      </c>
      <c r="B64" s="38" t="n">
        <v>26.075</v>
      </c>
      <c r="C64" s="38" t="n">
        <v>0</v>
      </c>
      <c r="D64" s="40" t="n">
        <v>1005.775</v>
      </c>
      <c r="E64" s="38" t="n">
        <v>3.25</v>
      </c>
      <c r="F64" s="34" t="s">
        <v>48</v>
      </c>
      <c r="G64" s="34"/>
    </row>
    <row r="65" customFormat="false" ht="12.75" hidden="false" customHeight="true" outlineLevel="0" collapsed="false">
      <c r="A65" s="45" t="n">
        <v>42183</v>
      </c>
      <c r="B65" s="38" t="n">
        <v>27.7875</v>
      </c>
      <c r="C65" s="38" t="n">
        <v>0</v>
      </c>
      <c r="D65" s="40" t="n">
        <v>1004.5875</v>
      </c>
      <c r="E65" s="38" t="n">
        <v>4.25</v>
      </c>
      <c r="F65" s="34" t="s">
        <v>48</v>
      </c>
      <c r="G65" s="34"/>
    </row>
    <row r="66" customFormat="false" ht="12.75" hidden="false" customHeight="true" outlineLevel="0" collapsed="false">
      <c r="A66" s="45" t="n">
        <v>42184</v>
      </c>
      <c r="B66" s="38" t="n">
        <v>21.9375</v>
      </c>
      <c r="C66" s="38" t="n">
        <v>0.1</v>
      </c>
      <c r="D66" s="40" t="n">
        <v>1006.0375</v>
      </c>
      <c r="E66" s="38" t="n">
        <v>4.5</v>
      </c>
      <c r="F66" s="34" t="s">
        <v>48</v>
      </c>
      <c r="G66" s="34"/>
    </row>
    <row r="67" customFormat="false" ht="12.75" hidden="false" customHeight="true" outlineLevel="0" collapsed="false">
      <c r="A67" s="45" t="n">
        <v>42185</v>
      </c>
      <c r="B67" s="38" t="n">
        <v>21.9</v>
      </c>
      <c r="C67" s="38" t="n">
        <v>1.2</v>
      </c>
      <c r="D67" s="40" t="n">
        <v>999.9625</v>
      </c>
      <c r="E67" s="38" t="n">
        <v>5.75</v>
      </c>
      <c r="F67" s="34" t="s">
        <v>48</v>
      </c>
      <c r="G67" s="34"/>
    </row>
    <row r="68" customFormat="false" ht="12.75" hidden="false" customHeight="true" outlineLevel="0" collapsed="false">
      <c r="A68" s="45" t="n">
        <v>42186</v>
      </c>
      <c r="B68" s="38" t="n">
        <v>26.275</v>
      </c>
      <c r="C68" s="38" t="n">
        <v>1</v>
      </c>
      <c r="D68" s="40" t="n">
        <v>998.7625</v>
      </c>
      <c r="E68" s="38" t="n">
        <v>4.75</v>
      </c>
      <c r="F68" s="34" t="s">
        <v>48</v>
      </c>
      <c r="G68" s="34"/>
    </row>
    <row r="69" customFormat="false" ht="12.75" hidden="false" customHeight="true" outlineLevel="0" collapsed="false">
      <c r="A69" s="45" t="n">
        <v>42187</v>
      </c>
      <c r="B69" s="38" t="n">
        <v>26.95</v>
      </c>
      <c r="C69" s="38" t="n">
        <v>0</v>
      </c>
      <c r="D69" s="40" t="n">
        <v>1003.425</v>
      </c>
      <c r="E69" s="38" t="n">
        <v>4.25</v>
      </c>
      <c r="F69" s="34" t="s">
        <v>48</v>
      </c>
      <c r="G69" s="34"/>
    </row>
    <row r="70" customFormat="false" ht="12.75" hidden="false" customHeight="true" outlineLevel="0" collapsed="false">
      <c r="A70" s="45" t="n">
        <v>42188</v>
      </c>
      <c r="B70" s="38" t="n">
        <v>25.4</v>
      </c>
      <c r="C70" s="38" t="n">
        <v>0</v>
      </c>
      <c r="D70" s="40" t="n">
        <v>1008.8375</v>
      </c>
      <c r="E70" s="38" t="n">
        <v>3.75</v>
      </c>
      <c r="F70" s="34" t="s">
        <v>48</v>
      </c>
      <c r="G70" s="34"/>
    </row>
    <row r="71" customFormat="false" ht="12.75" hidden="false" customHeight="true" outlineLevel="0" collapsed="false">
      <c r="A71" s="45" t="n">
        <v>42189</v>
      </c>
      <c r="B71" s="38" t="n">
        <v>21.625</v>
      </c>
      <c r="C71" s="38" t="n">
        <v>1</v>
      </c>
      <c r="D71" s="40" t="n">
        <v>1009.575</v>
      </c>
      <c r="E71" s="38" t="n">
        <v>2.75</v>
      </c>
      <c r="F71" s="34" t="s">
        <v>48</v>
      </c>
      <c r="G71" s="34"/>
    </row>
    <row r="72" customFormat="false" ht="12.75" hidden="false" customHeight="true" outlineLevel="0" collapsed="false">
      <c r="A72" s="45" t="n">
        <v>42190</v>
      </c>
      <c r="B72" s="38" t="n">
        <v>24.7125</v>
      </c>
      <c r="C72" s="38" t="n">
        <v>0</v>
      </c>
      <c r="D72" s="40" t="n">
        <v>1009.8375</v>
      </c>
      <c r="E72" s="38" t="n">
        <v>3.25</v>
      </c>
      <c r="F72" s="34" t="s">
        <v>48</v>
      </c>
      <c r="G72" s="34"/>
    </row>
    <row r="73" customFormat="false" ht="12.75" hidden="false" customHeight="true" outlineLevel="0" collapsed="false">
      <c r="A73" s="45" t="n">
        <v>42191</v>
      </c>
      <c r="B73" s="38" t="n">
        <v>26.1125</v>
      </c>
      <c r="C73" s="38" t="n">
        <v>0</v>
      </c>
      <c r="D73" s="40" t="n">
        <v>1009.825</v>
      </c>
      <c r="E73" s="38" t="n">
        <v>4.5</v>
      </c>
      <c r="F73" s="34" t="s">
        <v>48</v>
      </c>
      <c r="G73" s="34"/>
    </row>
    <row r="74" customFormat="false" ht="12.75" hidden="false" customHeight="true" outlineLevel="0" collapsed="false">
      <c r="A74" s="45" t="n">
        <v>42192</v>
      </c>
      <c r="B74" s="38" t="n">
        <v>27.4</v>
      </c>
      <c r="C74" s="38" t="n">
        <v>0</v>
      </c>
      <c r="D74" s="40" t="n">
        <v>1008.7125</v>
      </c>
      <c r="E74" s="38" t="n">
        <v>5</v>
      </c>
      <c r="F74" s="34" t="s">
        <v>48</v>
      </c>
      <c r="G74" s="34"/>
    </row>
    <row r="75" customFormat="false" ht="12.75" hidden="false" customHeight="true" outlineLevel="0" collapsed="false">
      <c r="A75" s="45" t="n">
        <v>42193</v>
      </c>
      <c r="B75" s="38" t="n">
        <v>27.85</v>
      </c>
      <c r="C75" s="38" t="n">
        <v>0</v>
      </c>
      <c r="D75" s="40" t="n">
        <v>1010.6375</v>
      </c>
      <c r="E75" s="38" t="n">
        <v>4.75</v>
      </c>
      <c r="F75" s="34" t="s">
        <v>48</v>
      </c>
      <c r="G75" s="34"/>
    </row>
    <row r="76" customFormat="false" ht="12.75" hidden="false" customHeight="true" outlineLevel="0" collapsed="false">
      <c r="A76" s="45" t="n">
        <v>42194</v>
      </c>
      <c r="B76" s="38" t="n">
        <v>28.0625</v>
      </c>
      <c r="C76" s="38" t="n">
        <v>0</v>
      </c>
      <c r="D76" s="40" t="n">
        <v>1012</v>
      </c>
      <c r="E76" s="38" t="n">
        <v>4.75</v>
      </c>
      <c r="F76" s="34" t="s">
        <v>48</v>
      </c>
      <c r="G76" s="34"/>
    </row>
    <row r="77" customFormat="false" ht="12.75" hidden="false" customHeight="true" outlineLevel="0" collapsed="false">
      <c r="A77" s="45" t="n">
        <v>42195</v>
      </c>
      <c r="B77" s="38" t="n">
        <v>28.225</v>
      </c>
      <c r="C77" s="38" t="n">
        <v>0</v>
      </c>
      <c r="D77" s="40" t="n">
        <v>1009.325</v>
      </c>
      <c r="E77" s="38" t="n">
        <v>5</v>
      </c>
      <c r="F77" s="34" t="s">
        <v>48</v>
      </c>
      <c r="G77" s="34"/>
    </row>
    <row r="78" customFormat="false" ht="12.75" hidden="false" customHeight="true" outlineLevel="0" collapsed="false">
      <c r="A78" s="45" t="n">
        <v>42196</v>
      </c>
      <c r="B78" s="38" t="n">
        <v>29.4125</v>
      </c>
      <c r="C78" s="38" t="n">
        <v>0</v>
      </c>
      <c r="D78" s="40" t="n">
        <v>1005.35</v>
      </c>
      <c r="E78" s="38" t="n">
        <v>3.75</v>
      </c>
      <c r="F78" s="34" t="s">
        <v>48</v>
      </c>
      <c r="G78" s="34"/>
    </row>
    <row r="79" customFormat="false" ht="12.75" hidden="false" customHeight="true" outlineLevel="0" collapsed="false">
      <c r="A79" s="45" t="n">
        <v>42197</v>
      </c>
      <c r="B79" s="38" t="n">
        <v>30.875</v>
      </c>
      <c r="C79" s="38" t="n">
        <v>0</v>
      </c>
      <c r="D79" s="40" t="n">
        <v>997.7</v>
      </c>
      <c r="E79" s="38" t="n">
        <v>4.75</v>
      </c>
      <c r="F79" s="34" t="s">
        <v>48</v>
      </c>
      <c r="G79" s="34"/>
    </row>
    <row r="80" customFormat="false" ht="12.75" hidden="false" customHeight="true" outlineLevel="0" collapsed="false">
      <c r="A80" s="45" t="n">
        <v>42198</v>
      </c>
      <c r="B80" s="38" t="n">
        <v>32.4875</v>
      </c>
      <c r="C80" s="38" t="n">
        <v>0.2</v>
      </c>
      <c r="D80" s="40" t="n">
        <v>999.0125</v>
      </c>
      <c r="E80" s="38" t="n">
        <v>4.25</v>
      </c>
      <c r="F80" s="34" t="s">
        <v>48</v>
      </c>
      <c r="G80" s="34"/>
    </row>
    <row r="81" customFormat="false" ht="12.75" hidden="false" customHeight="true" outlineLevel="0" collapsed="false">
      <c r="A81" s="45" t="n">
        <v>42199</v>
      </c>
      <c r="B81" s="38" t="n">
        <v>30.3875</v>
      </c>
      <c r="C81" s="38" t="n">
        <v>0.3</v>
      </c>
      <c r="D81" s="40" t="n">
        <v>1003.45</v>
      </c>
      <c r="E81" s="38" t="n">
        <v>3.5</v>
      </c>
      <c r="F81" s="34" t="s">
        <v>48</v>
      </c>
      <c r="G81" s="34"/>
    </row>
    <row r="82" customFormat="false" ht="12.75" hidden="false" customHeight="true" outlineLevel="0" collapsed="false">
      <c r="A82" s="45" t="n">
        <v>42200</v>
      </c>
      <c r="B82" s="38" t="n">
        <v>27.225</v>
      </c>
      <c r="C82" s="38" t="n">
        <v>7</v>
      </c>
      <c r="D82" s="40" t="n">
        <v>1006.0125</v>
      </c>
      <c r="E82" s="38" t="n">
        <v>5</v>
      </c>
      <c r="F82" s="34" t="s">
        <v>48</v>
      </c>
      <c r="G82" s="34"/>
    </row>
    <row r="83" customFormat="false" ht="12.75" hidden="false" customHeight="true" outlineLevel="0" collapsed="false">
      <c r="A83" s="45" t="n">
        <v>42201</v>
      </c>
      <c r="B83" s="38" t="n">
        <v>23.325</v>
      </c>
      <c r="C83" s="38" t="n">
        <v>1</v>
      </c>
      <c r="D83" s="40" t="n">
        <v>1007.225</v>
      </c>
      <c r="E83" s="38" t="n">
        <v>5.75</v>
      </c>
      <c r="F83" s="34" t="s">
        <v>48</v>
      </c>
      <c r="G83" s="34"/>
    </row>
    <row r="84" customFormat="false" ht="12.75" hidden="false" customHeight="true" outlineLevel="0" collapsed="false">
      <c r="A84" s="45" t="n">
        <v>42202</v>
      </c>
      <c r="B84" s="38" t="n">
        <v>23.475</v>
      </c>
      <c r="C84" s="38" t="n">
        <v>12</v>
      </c>
      <c r="D84" s="40" t="n">
        <v>1006.425</v>
      </c>
      <c r="E84" s="38" t="n">
        <v>4</v>
      </c>
      <c r="F84" s="34" t="s">
        <v>48</v>
      </c>
      <c r="G84" s="34"/>
    </row>
    <row r="85" customFormat="false" ht="12.75" hidden="false" customHeight="true" outlineLevel="0" collapsed="false">
      <c r="A85" s="45" t="n">
        <v>42203</v>
      </c>
      <c r="B85" s="38" t="n">
        <v>23.4</v>
      </c>
      <c r="C85" s="38" t="n">
        <v>48.7</v>
      </c>
      <c r="D85" s="40" t="n">
        <v>1006.4625</v>
      </c>
      <c r="E85" s="38" t="n">
        <v>3</v>
      </c>
      <c r="F85" s="34" t="s">
        <v>48</v>
      </c>
      <c r="G85" s="34"/>
    </row>
    <row r="86" customFormat="false" ht="12.75" hidden="false" customHeight="true" outlineLevel="0" collapsed="false">
      <c r="A86" s="45" t="n">
        <v>42204</v>
      </c>
      <c r="B86" s="38" t="n">
        <v>24.0625</v>
      </c>
      <c r="C86" s="38" t="n">
        <v>1.2</v>
      </c>
      <c r="D86" s="40" t="n">
        <v>1007.825</v>
      </c>
      <c r="E86" s="38" t="n">
        <v>3.25</v>
      </c>
      <c r="F86" s="34" t="s">
        <v>48</v>
      </c>
      <c r="G86" s="34"/>
    </row>
    <row r="87" customFormat="false" ht="12.75" hidden="false" customHeight="true" outlineLevel="0" collapsed="false">
      <c r="A87" s="45" t="n">
        <v>42205</v>
      </c>
      <c r="B87" s="38" t="n">
        <v>26.075</v>
      </c>
      <c r="C87" s="38" t="n">
        <v>0.8</v>
      </c>
      <c r="D87" s="40" t="n">
        <v>1006.6375</v>
      </c>
      <c r="E87" s="38" t="n">
        <v>3.75</v>
      </c>
      <c r="F87" s="34" t="s">
        <v>48</v>
      </c>
      <c r="G87" s="34"/>
    </row>
    <row r="88" customFormat="false" ht="12.75" hidden="false" customHeight="true" outlineLevel="0" collapsed="false">
      <c r="A88" s="45" t="n">
        <v>42206</v>
      </c>
      <c r="B88" s="38" t="n">
        <v>25.05</v>
      </c>
      <c r="C88" s="38" t="n">
        <v>0</v>
      </c>
      <c r="D88" s="40" t="n">
        <v>1004.55</v>
      </c>
      <c r="E88" s="38" t="n">
        <v>3.25</v>
      </c>
      <c r="F88" s="34" t="s">
        <v>48</v>
      </c>
      <c r="G88" s="34"/>
    </row>
    <row r="89" customFormat="false" ht="12.75" hidden="false" customHeight="true" outlineLevel="0" collapsed="false">
      <c r="A89" s="45" t="n">
        <v>42207</v>
      </c>
      <c r="B89" s="38" t="n">
        <v>25.825</v>
      </c>
      <c r="C89" s="38" t="n">
        <v>4</v>
      </c>
      <c r="D89" s="40" t="n">
        <v>1004.0375</v>
      </c>
      <c r="E89" s="38" t="n">
        <v>3</v>
      </c>
      <c r="F89" s="34" t="s">
        <v>48</v>
      </c>
      <c r="G89" s="34"/>
    </row>
    <row r="90" customFormat="false" ht="12.75" hidden="false" customHeight="true" outlineLevel="0" collapsed="false">
      <c r="A90" s="45" t="n">
        <v>42208</v>
      </c>
      <c r="B90" s="38" t="n">
        <v>26.3125</v>
      </c>
      <c r="C90" s="38" t="n">
        <v>4</v>
      </c>
      <c r="D90" s="40" t="n">
        <v>1002.9875</v>
      </c>
      <c r="E90" s="38" t="n">
        <v>3</v>
      </c>
      <c r="F90" s="34" t="s">
        <v>48</v>
      </c>
      <c r="G90" s="34"/>
    </row>
    <row r="91" customFormat="false" ht="12.75" hidden="false" customHeight="true" outlineLevel="0" collapsed="false">
      <c r="A91" s="45" t="n">
        <v>42209</v>
      </c>
      <c r="B91" s="38" t="n">
        <v>26.8375</v>
      </c>
      <c r="C91" s="38" t="n">
        <v>0</v>
      </c>
      <c r="D91" s="40" t="n">
        <v>1001.0125</v>
      </c>
      <c r="E91" s="38" t="n">
        <v>3</v>
      </c>
      <c r="F91" s="34" t="s">
        <v>48</v>
      </c>
      <c r="G91" s="34"/>
    </row>
    <row r="92" customFormat="false" ht="12.75" hidden="false" customHeight="true" outlineLevel="0" collapsed="false">
      <c r="A92" s="45" t="n">
        <v>42210</v>
      </c>
      <c r="B92" s="38" t="n">
        <v>28.55</v>
      </c>
      <c r="C92" s="38" t="n">
        <v>0</v>
      </c>
      <c r="D92" s="40" t="n">
        <v>1000.5</v>
      </c>
      <c r="E92" s="38" t="n">
        <v>4.5</v>
      </c>
      <c r="F92" s="34" t="s">
        <v>48</v>
      </c>
      <c r="G92" s="34"/>
    </row>
    <row r="93" customFormat="false" ht="12.75" hidden="false" customHeight="true" outlineLevel="0" collapsed="false">
      <c r="A93" s="45" t="n">
        <v>42211</v>
      </c>
      <c r="B93" s="38" t="n">
        <v>30</v>
      </c>
      <c r="C93" s="38" t="n">
        <v>0</v>
      </c>
      <c r="D93" s="40" t="n">
        <v>1003.6625</v>
      </c>
      <c r="E93" s="38" t="n">
        <v>3</v>
      </c>
      <c r="F93" s="34" t="s">
        <v>48</v>
      </c>
      <c r="G93" s="34"/>
    </row>
    <row r="94" customFormat="false" ht="12.75" hidden="false" customHeight="true" outlineLevel="0" collapsed="false">
      <c r="A94" s="45" t="n">
        <v>42212</v>
      </c>
      <c r="B94" s="38" t="n">
        <v>28.05</v>
      </c>
      <c r="C94" s="38" t="n">
        <v>28</v>
      </c>
      <c r="D94" s="40" t="n">
        <v>1003.6125</v>
      </c>
      <c r="E94" s="38" t="n">
        <v>5</v>
      </c>
      <c r="F94" s="34" t="s">
        <v>48</v>
      </c>
      <c r="G94" s="34"/>
    </row>
    <row r="95" customFormat="false" ht="12.75" hidden="false" customHeight="true" outlineLevel="0" collapsed="false">
      <c r="A95" s="45" t="n">
        <v>42213</v>
      </c>
      <c r="B95" s="38" t="n">
        <v>27.75</v>
      </c>
      <c r="C95" s="38" t="n">
        <v>0.4</v>
      </c>
      <c r="D95" s="40" t="n">
        <v>1001.9</v>
      </c>
      <c r="E95" s="38" t="n">
        <v>3</v>
      </c>
      <c r="F95" s="34" t="s">
        <v>48</v>
      </c>
      <c r="G95" s="34"/>
    </row>
    <row r="96" customFormat="false" ht="12.75" hidden="false" customHeight="true" outlineLevel="0" collapsed="false">
      <c r="A96" s="45" t="n">
        <v>42214</v>
      </c>
      <c r="B96" s="38" t="n">
        <v>27.8375</v>
      </c>
      <c r="C96" s="38" t="n">
        <v>1</v>
      </c>
      <c r="D96" s="40" t="n">
        <v>1001.1</v>
      </c>
      <c r="E96" s="38" t="n">
        <v>3.75</v>
      </c>
      <c r="F96" s="34" t="s">
        <v>48</v>
      </c>
      <c r="G96" s="34"/>
    </row>
    <row r="97" customFormat="false" ht="12.75" hidden="false" customHeight="true" outlineLevel="0" collapsed="false">
      <c r="A97" s="45" t="n">
        <v>42215</v>
      </c>
      <c r="B97" s="38" t="n">
        <v>24.475</v>
      </c>
      <c r="C97" s="38" t="n">
        <v>2.6</v>
      </c>
      <c r="D97" s="40" t="n">
        <v>1005.5</v>
      </c>
      <c r="E97" s="38" t="n">
        <v>4.75</v>
      </c>
      <c r="F97" s="34" t="s">
        <v>48</v>
      </c>
      <c r="G97" s="34"/>
    </row>
    <row r="98" customFormat="false" ht="12.75" hidden="false" customHeight="true" outlineLevel="0" collapsed="false">
      <c r="A98" s="45" t="n">
        <v>42216</v>
      </c>
      <c r="B98" s="38" t="n">
        <v>26.4625</v>
      </c>
      <c r="C98" s="38" t="n">
        <v>0.2</v>
      </c>
      <c r="D98" s="40" t="n">
        <v>1007.2125</v>
      </c>
      <c r="E98" s="38" t="n">
        <v>3.5</v>
      </c>
      <c r="F98" s="34" t="s">
        <v>48</v>
      </c>
      <c r="G98" s="34"/>
    </row>
    <row r="99" customFormat="false" ht="12.75" hidden="false" customHeight="true" outlineLevel="0" collapsed="false">
      <c r="A99" s="45" t="n">
        <v>42217</v>
      </c>
      <c r="B99" s="38" t="n">
        <v>24.95</v>
      </c>
      <c r="C99" s="38" t="n">
        <v>32</v>
      </c>
      <c r="D99" s="40" t="n">
        <v>1005.3625</v>
      </c>
      <c r="E99" s="38" t="n">
        <v>2.75</v>
      </c>
      <c r="F99" s="34" t="s">
        <v>48</v>
      </c>
      <c r="G99" s="34"/>
    </row>
    <row r="100" customFormat="false" ht="12.75" hidden="false" customHeight="true" outlineLevel="0" collapsed="false">
      <c r="A100" s="45" t="n">
        <v>42218</v>
      </c>
      <c r="B100" s="38" t="n">
        <v>26.6125</v>
      </c>
      <c r="C100" s="38" t="n">
        <v>0.6</v>
      </c>
      <c r="D100" s="40" t="n">
        <v>1002.05</v>
      </c>
      <c r="E100" s="38" t="n">
        <v>2.5</v>
      </c>
      <c r="F100" s="34" t="s">
        <v>48</v>
      </c>
      <c r="G100" s="34"/>
    </row>
    <row r="101" customFormat="false" ht="12.75" hidden="false" customHeight="true" outlineLevel="0" collapsed="false">
      <c r="A101" s="45" t="n">
        <v>42219</v>
      </c>
      <c r="B101" s="38" t="n">
        <v>24.6125</v>
      </c>
      <c r="C101" s="38" t="n">
        <v>0.2</v>
      </c>
      <c r="D101" s="40" t="n">
        <v>1001.5875</v>
      </c>
      <c r="E101" s="38" t="n">
        <v>3</v>
      </c>
      <c r="F101" s="34" t="s">
        <v>48</v>
      </c>
      <c r="G101" s="34"/>
    </row>
    <row r="102" customFormat="false" ht="12.75" hidden="false" customHeight="true" outlineLevel="0" collapsed="false">
      <c r="A102" s="45" t="n">
        <v>42220</v>
      </c>
      <c r="B102" s="38" t="n">
        <v>27.325</v>
      </c>
      <c r="C102" s="38" t="n">
        <v>0</v>
      </c>
      <c r="D102" s="40" t="n">
        <v>1001.1375</v>
      </c>
      <c r="E102" s="38" t="n">
        <v>4</v>
      </c>
      <c r="F102" s="34" t="s">
        <v>48</v>
      </c>
      <c r="G102" s="34"/>
    </row>
    <row r="103" customFormat="false" ht="12.75" hidden="false" customHeight="true" outlineLevel="0" collapsed="false">
      <c r="A103" s="45" t="n">
        <v>42221</v>
      </c>
      <c r="B103" s="38" t="n">
        <v>27.0375</v>
      </c>
      <c r="C103" s="38" t="n">
        <v>0</v>
      </c>
      <c r="D103" s="40" t="n">
        <v>1003.3125</v>
      </c>
      <c r="E103" s="38" t="n">
        <v>4</v>
      </c>
      <c r="F103" s="34" t="s">
        <v>48</v>
      </c>
      <c r="G103" s="34"/>
    </row>
    <row r="104" customFormat="false" ht="12.75" hidden="false" customHeight="true" outlineLevel="0" collapsed="false">
      <c r="A104" s="45" t="n">
        <v>42222</v>
      </c>
      <c r="B104" s="38" t="n">
        <v>27.1375</v>
      </c>
      <c r="C104" s="38" t="n">
        <v>0</v>
      </c>
      <c r="D104" s="40" t="n">
        <v>1008.0125</v>
      </c>
      <c r="E104" s="38" t="n">
        <v>3.5</v>
      </c>
      <c r="F104" s="34" t="s">
        <v>48</v>
      </c>
      <c r="G104" s="34"/>
    </row>
    <row r="105" customFormat="false" ht="12.75" hidden="false" customHeight="true" outlineLevel="0" collapsed="false">
      <c r="A105" s="45" t="n">
        <v>42223</v>
      </c>
      <c r="B105" s="38" t="n">
        <v>24.5875</v>
      </c>
      <c r="C105" s="38" t="n">
        <v>8</v>
      </c>
      <c r="D105" s="40" t="n">
        <v>1012.8</v>
      </c>
      <c r="E105" s="38" t="n">
        <v>4.25</v>
      </c>
      <c r="F105" s="34" t="s">
        <v>48</v>
      </c>
      <c r="G105" s="34"/>
    </row>
    <row r="106" customFormat="false" ht="12.75" hidden="false" customHeight="true" outlineLevel="0" collapsed="false">
      <c r="A106" s="45" t="n">
        <v>42224</v>
      </c>
      <c r="B106" s="38" t="n">
        <v>26.675</v>
      </c>
      <c r="C106" s="38" t="n">
        <v>0.1</v>
      </c>
      <c r="D106" s="40" t="n">
        <v>1011.875</v>
      </c>
      <c r="E106" s="38" t="n">
        <v>4</v>
      </c>
      <c r="F106" s="34" t="s">
        <v>48</v>
      </c>
      <c r="G106" s="34"/>
    </row>
    <row r="107" customFormat="false" ht="12.75" hidden="false" customHeight="true" outlineLevel="0" collapsed="false">
      <c r="A107" s="45" t="n">
        <v>42225</v>
      </c>
      <c r="B107" s="38" t="n">
        <v>28.825</v>
      </c>
      <c r="C107" s="38" t="n">
        <v>0</v>
      </c>
      <c r="D107" s="40" t="n">
        <v>1009.9</v>
      </c>
      <c r="E107" s="38" t="n">
        <v>3</v>
      </c>
      <c r="F107" s="34" t="s">
        <v>48</v>
      </c>
      <c r="G107" s="34"/>
    </row>
    <row r="108" customFormat="false" ht="12.75" hidden="false" customHeight="true" outlineLevel="0" collapsed="false">
      <c r="A108" s="45" t="n">
        <v>42226</v>
      </c>
      <c r="B108" s="38" t="n">
        <v>30.0375</v>
      </c>
      <c r="C108" s="38" t="n">
        <v>0</v>
      </c>
      <c r="D108" s="40" t="n">
        <v>1009</v>
      </c>
      <c r="E108" s="38" t="n">
        <v>4.25</v>
      </c>
      <c r="F108" s="34" t="s">
        <v>48</v>
      </c>
      <c r="G108" s="34"/>
    </row>
    <row r="109" customFormat="false" ht="12.75" hidden="false" customHeight="true" outlineLevel="0" collapsed="false">
      <c r="A109" s="45" t="n">
        <v>42227</v>
      </c>
      <c r="B109" s="38" t="n">
        <v>29.3125</v>
      </c>
      <c r="C109" s="38" t="n">
        <v>0</v>
      </c>
      <c r="D109" s="40" t="n">
        <v>1007.6125</v>
      </c>
      <c r="E109" s="38" t="n">
        <v>3.25</v>
      </c>
      <c r="F109" s="34" t="s">
        <v>48</v>
      </c>
      <c r="G109" s="34"/>
    </row>
    <row r="110" customFormat="false" ht="12.75" hidden="false" customHeight="true" outlineLevel="0" collapsed="false">
      <c r="A110" s="45" t="n">
        <v>42228</v>
      </c>
      <c r="B110" s="38" t="n">
        <v>29.775</v>
      </c>
      <c r="C110" s="38" t="n">
        <v>0</v>
      </c>
      <c r="D110" s="40" t="n">
        <v>1005.25</v>
      </c>
      <c r="E110" s="38" t="n">
        <v>5</v>
      </c>
      <c r="F110" s="34" t="s">
        <v>48</v>
      </c>
      <c r="G110" s="34"/>
    </row>
    <row r="111" customFormat="false" ht="12.75" hidden="false" customHeight="true" outlineLevel="0" collapsed="false">
      <c r="A111" s="45" t="n">
        <v>42229</v>
      </c>
      <c r="B111" s="38" t="n">
        <v>29.65</v>
      </c>
      <c r="C111" s="38" t="n">
        <v>0</v>
      </c>
      <c r="D111" s="40" t="n">
        <v>1002.625</v>
      </c>
      <c r="E111" s="38" t="n">
        <v>5.25</v>
      </c>
      <c r="F111" s="34" t="s">
        <v>48</v>
      </c>
      <c r="G111" s="34"/>
    </row>
    <row r="112" customFormat="false" ht="12.75" hidden="false" customHeight="true" outlineLevel="0" collapsed="false">
      <c r="A112" s="45" t="n">
        <v>42230</v>
      </c>
      <c r="B112" s="38" t="n">
        <v>28.4125</v>
      </c>
      <c r="C112" s="38" t="n">
        <v>0</v>
      </c>
      <c r="D112" s="40" t="n">
        <v>1003.425</v>
      </c>
      <c r="E112" s="38" t="n">
        <v>3.25</v>
      </c>
      <c r="F112" s="34" t="s">
        <v>48</v>
      </c>
      <c r="G112" s="34"/>
    </row>
    <row r="113" customFormat="false" ht="12.75" hidden="false" customHeight="true" outlineLevel="0" collapsed="false">
      <c r="A113" s="45" t="n">
        <v>42231</v>
      </c>
      <c r="B113" s="38" t="n">
        <v>28.85</v>
      </c>
      <c r="C113" s="38" t="n">
        <v>0</v>
      </c>
      <c r="D113" s="40" t="n">
        <v>1004.95</v>
      </c>
      <c r="E113" s="38" t="n">
        <v>4.25</v>
      </c>
      <c r="F113" s="34" t="s">
        <v>48</v>
      </c>
      <c r="G113" s="34"/>
    </row>
    <row r="114" customFormat="false" ht="12.75" hidden="false" customHeight="true" outlineLevel="0" collapsed="false">
      <c r="A114" s="45" t="n">
        <v>42232</v>
      </c>
      <c r="B114" s="38" t="n">
        <v>29.0625</v>
      </c>
      <c r="C114" s="38" t="n">
        <v>0</v>
      </c>
      <c r="D114" s="40" t="n">
        <v>1004.9375</v>
      </c>
      <c r="E114" s="38" t="n">
        <v>4</v>
      </c>
      <c r="F114" s="34" t="s">
        <v>48</v>
      </c>
      <c r="G114" s="34"/>
    </row>
    <row r="115" customFormat="false" ht="12.75" hidden="false" customHeight="true" outlineLevel="0" collapsed="false">
      <c r="A115" s="45" t="n">
        <v>42233</v>
      </c>
      <c r="B115" s="38" t="n">
        <v>28.7625</v>
      </c>
      <c r="C115" s="38" t="n">
        <v>0</v>
      </c>
      <c r="D115" s="40" t="n">
        <v>1006.9</v>
      </c>
      <c r="E115" s="38" t="n">
        <v>3.5</v>
      </c>
      <c r="F115" s="34" t="s">
        <v>48</v>
      </c>
      <c r="G115" s="34"/>
    </row>
    <row r="116" customFormat="false" ht="12.75" hidden="false" customHeight="true" outlineLevel="0" collapsed="false">
      <c r="A116" s="45" t="n">
        <v>42234</v>
      </c>
      <c r="B116" s="38" t="n">
        <v>25.125</v>
      </c>
      <c r="C116" s="38" t="n">
        <v>0.3</v>
      </c>
      <c r="D116" s="40" t="n">
        <v>1010.6125</v>
      </c>
      <c r="E116" s="38" t="n">
        <v>5</v>
      </c>
      <c r="F116" s="34" t="s">
        <v>48</v>
      </c>
      <c r="G116" s="34"/>
    </row>
    <row r="117" customFormat="false" ht="12.75" hidden="false" customHeight="true" outlineLevel="0" collapsed="false">
      <c r="A117" s="45" t="n">
        <v>42235</v>
      </c>
      <c r="B117" s="38" t="n">
        <v>24.9125</v>
      </c>
      <c r="C117" s="38" t="n">
        <v>0.9</v>
      </c>
      <c r="D117" s="40" t="n">
        <v>1010.35</v>
      </c>
      <c r="E117" s="38" t="n">
        <v>3.5</v>
      </c>
      <c r="F117" s="34" t="s">
        <v>48</v>
      </c>
      <c r="G117" s="34"/>
    </row>
    <row r="118" customFormat="false" ht="12.75" hidden="false" customHeight="true" outlineLevel="0" collapsed="false">
      <c r="A118" s="45" t="n">
        <v>42236</v>
      </c>
      <c r="B118" s="38" t="n">
        <v>27.3625</v>
      </c>
      <c r="C118" s="38" t="n">
        <v>0</v>
      </c>
      <c r="D118" s="40" t="n">
        <v>1007.025</v>
      </c>
      <c r="E118" s="38" t="n">
        <v>4.25</v>
      </c>
      <c r="F118" s="34" t="s">
        <v>48</v>
      </c>
      <c r="G118" s="34"/>
    </row>
    <row r="119" customFormat="false" ht="12.75" hidden="false" customHeight="true" outlineLevel="0" collapsed="false">
      <c r="A119" s="45" t="n">
        <v>42237</v>
      </c>
      <c r="B119" s="38" t="n">
        <v>28.175</v>
      </c>
      <c r="C119" s="38" t="n">
        <v>0</v>
      </c>
      <c r="D119" s="40" t="n">
        <v>1004.5375</v>
      </c>
      <c r="E119" s="38" t="n">
        <v>4</v>
      </c>
      <c r="F119" s="34" t="s">
        <v>48</v>
      </c>
      <c r="G119" s="34"/>
    </row>
    <row r="120" customFormat="false" ht="12.75" hidden="false" customHeight="true" outlineLevel="0" collapsed="false">
      <c r="A120" s="45" t="n">
        <v>42238</v>
      </c>
      <c r="B120" s="38" t="n">
        <v>26.85</v>
      </c>
      <c r="C120" s="38" t="n">
        <v>0</v>
      </c>
      <c r="D120" s="40" t="n">
        <v>1006.1125</v>
      </c>
      <c r="E120" s="38" t="n">
        <v>5.5</v>
      </c>
      <c r="F120" s="34" t="s">
        <v>48</v>
      </c>
      <c r="G120" s="34"/>
    </row>
    <row r="121" customFormat="false" ht="12.75" hidden="false" customHeight="true" outlineLevel="0" collapsed="false">
      <c r="A121" s="45" t="n">
        <v>42239</v>
      </c>
      <c r="B121" s="38" t="n">
        <v>23.35</v>
      </c>
      <c r="C121" s="38" t="n">
        <v>2</v>
      </c>
      <c r="D121" s="40" t="n">
        <v>1010</v>
      </c>
      <c r="E121" s="38" t="n">
        <v>3.5</v>
      </c>
      <c r="F121" s="34" t="s">
        <v>48</v>
      </c>
      <c r="G121" s="34"/>
    </row>
    <row r="122" customFormat="false" ht="12.75" hidden="false" customHeight="true" outlineLevel="0" collapsed="false">
      <c r="A122" s="45" t="n">
        <v>42240</v>
      </c>
      <c r="B122" s="38" t="n">
        <v>25.3625</v>
      </c>
      <c r="C122" s="38" t="n">
        <v>0</v>
      </c>
      <c r="D122" s="40" t="n">
        <v>1010.55</v>
      </c>
      <c r="E122" s="38" t="n">
        <v>3</v>
      </c>
      <c r="F122" s="34" t="s">
        <v>48</v>
      </c>
      <c r="G122" s="34"/>
    </row>
    <row r="123" customFormat="false" ht="12.75" hidden="false" customHeight="true" outlineLevel="0" collapsed="false">
      <c r="A123" s="45" t="n">
        <v>42241</v>
      </c>
      <c r="B123" s="38" t="n">
        <v>25.725</v>
      </c>
      <c r="C123" s="38" t="n">
        <v>0</v>
      </c>
      <c r="D123" s="40" t="n">
        <v>1009.7125</v>
      </c>
      <c r="E123" s="38" t="n">
        <v>3.25</v>
      </c>
      <c r="F123" s="34" t="s">
        <v>48</v>
      </c>
      <c r="G123" s="34"/>
    </row>
    <row r="124" customFormat="false" ht="12.75" hidden="false" customHeight="true" outlineLevel="0" collapsed="false">
      <c r="A124" s="45" t="n">
        <v>42242</v>
      </c>
      <c r="B124" s="38" t="n">
        <v>26.8625</v>
      </c>
      <c r="C124" s="38" t="n">
        <v>0</v>
      </c>
      <c r="D124" s="40" t="n">
        <v>1008.9875</v>
      </c>
      <c r="E124" s="38" t="n">
        <v>3.75</v>
      </c>
      <c r="F124" s="34" t="s">
        <v>48</v>
      </c>
      <c r="G124" s="34"/>
    </row>
    <row r="125" customFormat="false" ht="12.75" hidden="false" customHeight="true" outlineLevel="0" collapsed="false">
      <c r="A125" s="45" t="n">
        <v>42243</v>
      </c>
      <c r="B125" s="38" t="n">
        <v>26.8125</v>
      </c>
      <c r="C125" s="38" t="n">
        <v>0</v>
      </c>
      <c r="D125" s="40" t="n">
        <v>1008.725</v>
      </c>
      <c r="E125" s="38" t="n">
        <v>3.75</v>
      </c>
      <c r="F125" s="34" t="s">
        <v>48</v>
      </c>
      <c r="G125" s="34"/>
    </row>
    <row r="126" customFormat="false" ht="12.75" hidden="false" customHeight="true" outlineLevel="0" collapsed="false">
      <c r="A126" s="45" t="n">
        <v>42244</v>
      </c>
      <c r="B126" s="38" t="n">
        <v>26.525</v>
      </c>
      <c r="C126" s="38" t="n">
        <v>0</v>
      </c>
      <c r="D126" s="40" t="n">
        <v>1007.4375</v>
      </c>
      <c r="E126" s="38" t="n">
        <v>4</v>
      </c>
      <c r="F126" s="34" t="s">
        <v>48</v>
      </c>
      <c r="G126" s="34"/>
    </row>
    <row r="127" customFormat="false" ht="12.75" hidden="false" customHeight="true" outlineLevel="0" collapsed="false">
      <c r="A127" s="45" t="n">
        <v>42245</v>
      </c>
      <c r="B127" s="38" t="n">
        <v>25.7375</v>
      </c>
      <c r="C127" s="38" t="n">
        <v>4</v>
      </c>
      <c r="D127" s="40" t="n">
        <v>1009.2875</v>
      </c>
      <c r="E127" s="38" t="n">
        <v>4.25</v>
      </c>
      <c r="F127" s="34" t="s">
        <v>48</v>
      </c>
      <c r="G127" s="34"/>
    </row>
    <row r="128" customFormat="false" ht="12.75" hidden="false" customHeight="true" outlineLevel="0" collapsed="false">
      <c r="A128" s="45" t="n">
        <v>42246</v>
      </c>
      <c r="B128" s="38" t="n">
        <v>21.1625</v>
      </c>
      <c r="C128" s="38" t="n">
        <v>26.4</v>
      </c>
      <c r="D128" s="40" t="n">
        <v>1012.0625</v>
      </c>
      <c r="E128" s="38" t="n">
        <v>3.5</v>
      </c>
      <c r="F128" s="34" t="s">
        <v>48</v>
      </c>
      <c r="G128" s="34"/>
    </row>
    <row r="129" customFormat="false" ht="12.75" hidden="false" customHeight="true" outlineLevel="0" collapsed="false">
      <c r="A129" s="45" t="n">
        <v>42247</v>
      </c>
      <c r="B129" s="38" t="n">
        <v>20.5125</v>
      </c>
      <c r="C129" s="38" t="n">
        <v>12.3</v>
      </c>
      <c r="D129" s="40" t="n">
        <v>1012.675</v>
      </c>
      <c r="E129" s="38" t="n">
        <v>3.5</v>
      </c>
      <c r="F129" s="34" t="s">
        <v>48</v>
      </c>
      <c r="G129" s="34"/>
    </row>
    <row r="130" customFormat="false" ht="12.75" hidden="false" customHeight="true" outlineLevel="0" collapsed="false">
      <c r="A130" s="45" t="n">
        <v>42248</v>
      </c>
      <c r="B130" s="38" t="n">
        <v>21.1375</v>
      </c>
      <c r="C130" s="38" t="n">
        <v>4.1</v>
      </c>
      <c r="D130" s="40" t="n">
        <v>1012.9125</v>
      </c>
      <c r="E130" s="38" t="n">
        <v>3.75</v>
      </c>
      <c r="F130" s="34" t="s">
        <v>48</v>
      </c>
      <c r="G130" s="34"/>
    </row>
    <row r="131" customFormat="false" ht="12.75" hidden="false" customHeight="true" outlineLevel="0" collapsed="false">
      <c r="A131" s="45" t="n">
        <v>42249</v>
      </c>
      <c r="B131" s="38" t="n">
        <v>25.1</v>
      </c>
      <c r="C131" s="38" t="n">
        <v>0</v>
      </c>
      <c r="D131" s="40" t="n">
        <v>1012.8625</v>
      </c>
      <c r="E131" s="38" t="n">
        <v>3.5</v>
      </c>
      <c r="F131" s="34" t="s">
        <v>48</v>
      </c>
      <c r="G131" s="34"/>
    </row>
    <row r="132" customFormat="false" ht="12.75" hidden="false" customHeight="true" outlineLevel="0" collapsed="false">
      <c r="A132" s="45" t="n">
        <v>42250</v>
      </c>
      <c r="B132" s="38" t="n">
        <v>26.45</v>
      </c>
      <c r="C132" s="38" t="n">
        <v>0</v>
      </c>
      <c r="D132" s="40" t="n">
        <v>1013.6375</v>
      </c>
      <c r="E132" s="38" t="n">
        <v>3.75</v>
      </c>
      <c r="F132" s="34" t="s">
        <v>48</v>
      </c>
      <c r="G132" s="34"/>
    </row>
    <row r="133" customFormat="false" ht="12.75" hidden="false" customHeight="true" outlineLevel="0" collapsed="false">
      <c r="A133" s="45" t="n">
        <v>42251</v>
      </c>
      <c r="B133" s="38" t="n">
        <v>20.4875</v>
      </c>
      <c r="C133" s="38" t="n">
        <v>36</v>
      </c>
      <c r="D133" s="40" t="n">
        <v>1011.35</v>
      </c>
      <c r="E133" s="38" t="n">
        <v>4.25</v>
      </c>
      <c r="F133" s="34" t="s">
        <v>48</v>
      </c>
      <c r="G133" s="34"/>
    </row>
    <row r="134" customFormat="false" ht="12.75" hidden="false" customHeight="true" outlineLevel="0" collapsed="false">
      <c r="A134" s="45" t="n">
        <v>42252</v>
      </c>
      <c r="B134" s="38" t="n">
        <v>18.375</v>
      </c>
      <c r="C134" s="38" t="n">
        <v>11.1</v>
      </c>
      <c r="D134" s="40" t="n">
        <v>1011.6125</v>
      </c>
      <c r="E134" s="38" t="n">
        <v>4.25</v>
      </c>
      <c r="F134" s="34" t="s">
        <v>48</v>
      </c>
      <c r="G134" s="34"/>
    </row>
    <row r="135" customFormat="false" ht="12.75" hidden="false" customHeight="true" outlineLevel="0" collapsed="false">
      <c r="A135" s="45" t="n">
        <v>42253</v>
      </c>
      <c r="B135" s="38" t="n">
        <v>22.275</v>
      </c>
      <c r="C135" s="38" t="n">
        <v>0</v>
      </c>
      <c r="D135" s="40" t="n">
        <v>1013.125</v>
      </c>
      <c r="E135" s="38" t="n">
        <v>2.75</v>
      </c>
      <c r="F135" s="34" t="s">
        <v>48</v>
      </c>
      <c r="G135" s="34"/>
    </row>
    <row r="136" customFormat="false" ht="12.75" hidden="false" customHeight="true" outlineLevel="0" collapsed="false">
      <c r="A136" s="45" t="n">
        <v>42254</v>
      </c>
      <c r="B136" s="38" t="n">
        <v>23.3625</v>
      </c>
      <c r="C136" s="38" t="n">
        <v>0</v>
      </c>
      <c r="D136" s="40" t="n">
        <v>1013.575</v>
      </c>
      <c r="E136" s="38" t="n">
        <v>3.5</v>
      </c>
      <c r="F136" s="34" t="s">
        <v>48</v>
      </c>
      <c r="G136" s="34"/>
    </row>
    <row r="137" customFormat="false" ht="12.75" hidden="false" customHeight="true" outlineLevel="0" collapsed="false">
      <c r="A137" s="45" t="n">
        <v>42255</v>
      </c>
      <c r="B137" s="38" t="n">
        <v>23.6</v>
      </c>
      <c r="C137" s="38" t="n">
        <v>0</v>
      </c>
      <c r="D137" s="40" t="n">
        <v>1015.625</v>
      </c>
      <c r="E137" s="38" t="n">
        <v>2.75</v>
      </c>
      <c r="F137" s="34" t="s">
        <v>48</v>
      </c>
      <c r="G137" s="34"/>
    </row>
    <row r="138" customFormat="false" ht="12.75" hidden="false" customHeight="true" outlineLevel="0" collapsed="false">
      <c r="A138" s="45" t="n">
        <v>42256</v>
      </c>
      <c r="B138" s="38" t="n">
        <v>21.7375</v>
      </c>
      <c r="C138" s="38" t="n">
        <v>0</v>
      </c>
      <c r="D138" s="40" t="n">
        <v>1020.625</v>
      </c>
      <c r="E138" s="38" t="n">
        <v>4</v>
      </c>
      <c r="F138" s="34" t="s">
        <v>48</v>
      </c>
      <c r="G138" s="34"/>
    </row>
    <row r="139" customFormat="false" ht="12.75" hidden="false" customHeight="true" outlineLevel="0" collapsed="false">
      <c r="A139" s="45" t="n">
        <v>42257</v>
      </c>
      <c r="B139" s="38" t="n">
        <v>15.8375</v>
      </c>
      <c r="C139" s="38" t="n">
        <v>4.3</v>
      </c>
      <c r="D139" s="40" t="n">
        <v>1020.1875</v>
      </c>
      <c r="E139" s="38" t="n">
        <v>3.5</v>
      </c>
      <c r="F139" s="34" t="s">
        <v>48</v>
      </c>
      <c r="G139" s="34"/>
    </row>
    <row r="140" customFormat="false" ht="12.75" hidden="false" customHeight="true" outlineLevel="0" collapsed="false">
      <c r="A140" s="45" t="n">
        <v>42258</v>
      </c>
      <c r="B140" s="38" t="n">
        <v>18.2</v>
      </c>
      <c r="C140" s="38" t="n">
        <v>6.3</v>
      </c>
      <c r="D140" s="40" t="n">
        <v>1015.9375</v>
      </c>
      <c r="E140" s="38" t="n">
        <v>4.75</v>
      </c>
      <c r="F140" s="34" t="s">
        <v>48</v>
      </c>
      <c r="G140" s="34"/>
    </row>
    <row r="141" customFormat="false" ht="12.75" hidden="false" customHeight="true" outlineLevel="0" collapsed="false">
      <c r="A141" s="45" t="n">
        <v>42259</v>
      </c>
      <c r="B141" s="38" t="n">
        <v>20</v>
      </c>
      <c r="C141" s="38" t="n">
        <v>0</v>
      </c>
      <c r="D141" s="40" t="n">
        <v>1016.8375</v>
      </c>
      <c r="E141" s="38" t="n">
        <v>6</v>
      </c>
      <c r="F141" s="34" t="s">
        <v>48</v>
      </c>
      <c r="G141" s="34"/>
    </row>
    <row r="142" customFormat="false" ht="12.75" hidden="false" customHeight="true" outlineLevel="0" collapsed="false">
      <c r="A142" s="45" t="n">
        <v>42260</v>
      </c>
      <c r="B142" s="38" t="n">
        <v>22.55</v>
      </c>
      <c r="C142" s="38" t="n">
        <v>0</v>
      </c>
      <c r="D142" s="40" t="n">
        <v>1016.05</v>
      </c>
      <c r="E142" s="38" t="n">
        <v>3.75</v>
      </c>
      <c r="F142" s="34" t="s">
        <v>48</v>
      </c>
      <c r="G142" s="34"/>
    </row>
    <row r="143" customFormat="false" ht="12.75" hidden="false" customHeight="true" outlineLevel="0" collapsed="false">
      <c r="A143" s="45" t="n">
        <v>42261</v>
      </c>
      <c r="B143" s="38" t="n">
        <v>20.8125</v>
      </c>
      <c r="C143" s="38" t="n">
        <v>0</v>
      </c>
      <c r="D143" s="40" t="n">
        <v>1019.375</v>
      </c>
      <c r="E143" s="38" t="n">
        <v>2.75</v>
      </c>
      <c r="F143" s="34" t="s">
        <v>48</v>
      </c>
      <c r="G143" s="34"/>
    </row>
    <row r="144" customFormat="false" ht="12.75" hidden="false" customHeight="true" outlineLevel="0" collapsed="false">
      <c r="A144" s="45" t="n">
        <v>42262</v>
      </c>
      <c r="B144" s="38" t="n">
        <v>20.3875</v>
      </c>
      <c r="C144" s="38" t="n">
        <v>0</v>
      </c>
      <c r="D144" s="40" t="n">
        <v>1019</v>
      </c>
      <c r="E144" s="38" t="n">
        <v>2.25</v>
      </c>
      <c r="F144" s="34" t="s">
        <v>48</v>
      </c>
      <c r="G144" s="34"/>
    </row>
    <row r="145" customFormat="false" ht="12.75" hidden="false" customHeight="true" outlineLevel="0" collapsed="false">
      <c r="A145" s="45" t="n">
        <v>42263</v>
      </c>
      <c r="B145" s="38" t="n">
        <v>21.55</v>
      </c>
      <c r="C145" s="38" t="n">
        <v>0</v>
      </c>
      <c r="D145" s="40" t="n">
        <v>1017.7875</v>
      </c>
      <c r="E145" s="38" t="n">
        <v>3</v>
      </c>
      <c r="F145" s="34" t="s">
        <v>48</v>
      </c>
      <c r="G145" s="34"/>
    </row>
    <row r="146" customFormat="false" ht="12.75" hidden="false" customHeight="true" outlineLevel="0" collapsed="false">
      <c r="A146" s="45" t="n">
        <v>42264</v>
      </c>
      <c r="B146" s="38" t="n">
        <v>23.3</v>
      </c>
      <c r="C146" s="38" t="n">
        <v>0.4</v>
      </c>
      <c r="D146" s="40" t="n">
        <v>1016.4875</v>
      </c>
      <c r="E146" s="38" t="n">
        <v>3.75</v>
      </c>
      <c r="F146" s="34" t="s">
        <v>48</v>
      </c>
      <c r="G146" s="34"/>
    </row>
    <row r="147" customFormat="false" ht="12.75" hidden="false" customHeight="true" outlineLevel="0" collapsed="false">
      <c r="A147" s="45" t="n">
        <v>42265</v>
      </c>
      <c r="B147" s="38" t="n">
        <v>23.3875</v>
      </c>
      <c r="C147" s="38" t="n">
        <v>0.2</v>
      </c>
      <c r="D147" s="40" t="n">
        <v>1016.825</v>
      </c>
      <c r="E147" s="38" t="n">
        <v>2.75</v>
      </c>
      <c r="F147" s="34" t="s">
        <v>48</v>
      </c>
      <c r="G147" s="34"/>
    </row>
    <row r="148" customFormat="false" ht="12.75" hidden="false" customHeight="true" outlineLevel="0" collapsed="false">
      <c r="A148" s="45" t="n">
        <v>42266</v>
      </c>
      <c r="B148" s="38" t="n">
        <v>23.125</v>
      </c>
      <c r="C148" s="38" t="n">
        <v>0</v>
      </c>
      <c r="D148" s="40" t="n">
        <v>1015.8875</v>
      </c>
      <c r="E148" s="38" t="n">
        <v>3</v>
      </c>
      <c r="F148" s="34" t="s">
        <v>48</v>
      </c>
      <c r="G148" s="34"/>
    </row>
    <row r="149" customFormat="false" ht="12.75" hidden="false" customHeight="true" outlineLevel="0" collapsed="false">
      <c r="A149" s="45" t="n">
        <v>42267</v>
      </c>
      <c r="B149" s="38" t="n">
        <v>22.1875</v>
      </c>
      <c r="C149" s="38" t="n">
        <v>0</v>
      </c>
      <c r="D149" s="40" t="n">
        <v>1012.275</v>
      </c>
      <c r="E149" s="38" t="n">
        <v>4.25</v>
      </c>
      <c r="F149" s="34" t="s">
        <v>48</v>
      </c>
      <c r="G149" s="34"/>
    </row>
    <row r="150" customFormat="false" ht="12.75" hidden="false" customHeight="true" outlineLevel="0" collapsed="false">
      <c r="A150" s="45" t="n">
        <v>42268</v>
      </c>
      <c r="B150" s="38" t="n">
        <v>23.05</v>
      </c>
      <c r="C150" s="38" t="n">
        <v>0</v>
      </c>
      <c r="D150" s="40" t="n">
        <v>1010.9375</v>
      </c>
      <c r="E150" s="38" t="n">
        <v>3.25</v>
      </c>
      <c r="F150" s="34" t="s">
        <v>48</v>
      </c>
      <c r="G150" s="34"/>
    </row>
    <row r="151" customFormat="false" ht="12.75" hidden="false" customHeight="true" outlineLevel="0" collapsed="false">
      <c r="A151" s="45" t="n">
        <v>42269</v>
      </c>
      <c r="B151" s="38" t="n">
        <v>20.6625</v>
      </c>
      <c r="C151" s="38" t="n">
        <v>0</v>
      </c>
      <c r="D151" s="40" t="n">
        <v>1009.325</v>
      </c>
      <c r="E151" s="38" t="n">
        <v>4.5</v>
      </c>
      <c r="F151" s="34" t="s">
        <v>48</v>
      </c>
      <c r="G151" s="34"/>
    </row>
    <row r="152" customFormat="false" ht="12.75" hidden="false" customHeight="true" outlineLevel="0" collapsed="false">
      <c r="A152" s="45" t="n">
        <v>42270</v>
      </c>
      <c r="B152" s="38" t="n">
        <v>21.8375</v>
      </c>
      <c r="C152" s="38" t="n">
        <v>0</v>
      </c>
      <c r="D152" s="40" t="n">
        <v>1009.3</v>
      </c>
      <c r="E152" s="38" t="n">
        <v>3</v>
      </c>
      <c r="F152" s="34" t="s">
        <v>48</v>
      </c>
      <c r="G152" s="34"/>
    </row>
    <row r="153" customFormat="false" ht="12.75" hidden="false" customHeight="true" outlineLevel="0" collapsed="false">
      <c r="A153" s="45" t="n">
        <v>42271</v>
      </c>
      <c r="B153" s="38" t="n">
        <v>20.075</v>
      </c>
      <c r="C153" s="38" t="n">
        <v>4</v>
      </c>
      <c r="D153" s="40" t="n">
        <v>1009.45</v>
      </c>
      <c r="E153" s="38" t="n">
        <v>3.75</v>
      </c>
      <c r="F153" s="34" t="s">
        <v>48</v>
      </c>
      <c r="G153" s="34"/>
    </row>
    <row r="154" customFormat="false" ht="12.75" hidden="false" customHeight="true" outlineLevel="0" collapsed="false">
      <c r="A154" s="45" t="n">
        <v>42272</v>
      </c>
      <c r="B154" s="38" t="n">
        <v>19.3625</v>
      </c>
      <c r="C154" s="38" t="n">
        <v>4</v>
      </c>
      <c r="D154" s="40" t="n">
        <v>1012.0375</v>
      </c>
      <c r="E154" s="38" t="n">
        <v>3.5</v>
      </c>
      <c r="F154" s="34" t="s">
        <v>48</v>
      </c>
      <c r="G154" s="34"/>
    </row>
    <row r="155" customFormat="false" ht="12.75" hidden="false" customHeight="true" outlineLevel="0" collapsed="false">
      <c r="A155" s="45" t="n">
        <v>42273</v>
      </c>
      <c r="B155" s="38" t="n">
        <v>21.0375</v>
      </c>
      <c r="C155" s="38" t="n">
        <v>0</v>
      </c>
      <c r="D155" s="40" t="n">
        <v>1013.225</v>
      </c>
      <c r="E155" s="38" t="n">
        <v>4.25</v>
      </c>
      <c r="F155" s="34" t="s">
        <v>48</v>
      </c>
      <c r="G155" s="34"/>
    </row>
    <row r="156" customFormat="false" ht="12.75" hidden="false" customHeight="true" outlineLevel="0" collapsed="false">
      <c r="A156" s="45" t="n">
        <v>42274</v>
      </c>
      <c r="B156" s="38" t="n">
        <v>22.9</v>
      </c>
      <c r="C156" s="38" t="n">
        <v>0</v>
      </c>
      <c r="D156" s="40" t="n">
        <v>1015.725</v>
      </c>
      <c r="E156" s="38" t="n">
        <v>3.5</v>
      </c>
      <c r="F156" s="34" t="s">
        <v>48</v>
      </c>
      <c r="G156" s="34"/>
    </row>
    <row r="157" customFormat="false" ht="12.75" hidden="false" customHeight="true" outlineLevel="0" collapsed="false">
      <c r="A157" s="45" t="n">
        <v>42275</v>
      </c>
      <c r="B157" s="38" t="n">
        <v>17.15</v>
      </c>
      <c r="C157" s="38" t="n">
        <v>0.8</v>
      </c>
      <c r="D157" s="40" t="n">
        <v>1025.325</v>
      </c>
      <c r="E157" s="38" t="n">
        <v>3.25</v>
      </c>
      <c r="F157" s="34" t="s">
        <v>48</v>
      </c>
      <c r="G157" s="34"/>
    </row>
    <row r="158" customFormat="false" ht="12.75" hidden="false" customHeight="true" outlineLevel="0" collapsed="false">
      <c r="A158" s="45" t="n">
        <v>42276</v>
      </c>
      <c r="B158" s="38" t="n">
        <v>14.675</v>
      </c>
      <c r="C158" s="38" t="n">
        <v>12</v>
      </c>
      <c r="D158" s="40" t="n">
        <v>1027.925</v>
      </c>
      <c r="E158" s="38" t="n">
        <v>2.75</v>
      </c>
      <c r="F158" s="34" t="s">
        <v>48</v>
      </c>
      <c r="G158" s="34"/>
    </row>
    <row r="159" customFormat="false" ht="12.75" hidden="false" customHeight="true" outlineLevel="0" collapsed="false">
      <c r="A159" s="45" t="n">
        <v>42277</v>
      </c>
      <c r="B159" s="38" t="n">
        <v>16.0625</v>
      </c>
      <c r="C159" s="38" t="n">
        <v>8.1</v>
      </c>
      <c r="D159" s="40" t="n">
        <v>1015.4</v>
      </c>
      <c r="E159" s="38" t="n">
        <v>5</v>
      </c>
      <c r="F159" s="34" t="s">
        <v>48</v>
      </c>
      <c r="G159" s="34"/>
    </row>
    <row r="160" customFormat="false" ht="12.75" hidden="false" customHeight="true" outlineLevel="0" collapsed="false">
      <c r="A160" s="45" t="n">
        <v>42278</v>
      </c>
      <c r="B160" s="38" t="n">
        <v>16.075</v>
      </c>
      <c r="C160" s="38" t="n">
        <v>3</v>
      </c>
      <c r="D160" s="40" t="n">
        <v>1013.05</v>
      </c>
      <c r="E160" s="38" t="n">
        <v>5.75</v>
      </c>
      <c r="F160" s="34" t="s">
        <v>48</v>
      </c>
      <c r="G160" s="34"/>
    </row>
    <row r="161" customFormat="false" ht="12.75" hidden="false" customHeight="true" outlineLevel="0" collapsed="false">
      <c r="A161" s="45" t="n">
        <v>42279</v>
      </c>
      <c r="B161" s="38" t="n">
        <v>19.4375</v>
      </c>
      <c r="C161" s="38" t="n">
        <v>0</v>
      </c>
      <c r="D161" s="40" t="n">
        <v>1012.575</v>
      </c>
      <c r="E161" s="38" t="n">
        <v>4.25</v>
      </c>
      <c r="F161" s="34" t="s">
        <v>48</v>
      </c>
      <c r="G161" s="34"/>
    </row>
    <row r="162" customFormat="false" ht="12.75" hidden="false" customHeight="true" outlineLevel="0" collapsed="false">
      <c r="A162" s="45" t="n">
        <v>42280</v>
      </c>
      <c r="B162" s="38" t="n">
        <v>18.625</v>
      </c>
      <c r="C162" s="38" t="n">
        <v>0</v>
      </c>
      <c r="D162" s="40" t="n">
        <v>1021.5625</v>
      </c>
      <c r="E162" s="38" t="n">
        <v>4.5</v>
      </c>
      <c r="F162" s="34" t="s">
        <v>48</v>
      </c>
      <c r="G162" s="34"/>
    </row>
    <row r="163" customFormat="false" ht="12.75" hidden="false" customHeight="true" outlineLevel="0" collapsed="false">
      <c r="A163" s="45" t="n">
        <v>42281</v>
      </c>
      <c r="B163" s="38" t="n">
        <v>18.3625</v>
      </c>
      <c r="C163" s="38" t="n">
        <v>0</v>
      </c>
      <c r="D163" s="40" t="n">
        <v>1021.6625</v>
      </c>
      <c r="E163" s="38" t="n">
        <v>2.75</v>
      </c>
      <c r="F163" s="34" t="s">
        <v>48</v>
      </c>
      <c r="G163" s="34"/>
    </row>
    <row r="164" customFormat="false" ht="12.75" hidden="false" customHeight="true" outlineLevel="0" collapsed="false">
      <c r="A164" s="45" t="n">
        <v>42282</v>
      </c>
      <c r="B164" s="38" t="n">
        <v>18.9</v>
      </c>
      <c r="C164" s="38" t="n">
        <v>0</v>
      </c>
      <c r="D164" s="40" t="n">
        <v>1017.475</v>
      </c>
      <c r="E164" s="38" t="n">
        <v>2.25</v>
      </c>
      <c r="F164" s="34" t="s">
        <v>48</v>
      </c>
      <c r="G164" s="34"/>
    </row>
    <row r="165" customFormat="false" ht="12.75" hidden="false" customHeight="true" outlineLevel="0" collapsed="false">
      <c r="A165" s="45" t="n">
        <v>42283</v>
      </c>
      <c r="B165" s="38" t="n">
        <v>20.3</v>
      </c>
      <c r="C165" s="38" t="n">
        <v>0</v>
      </c>
      <c r="D165" s="40" t="n">
        <v>1015.675</v>
      </c>
      <c r="E165" s="38" t="n">
        <v>2.25</v>
      </c>
      <c r="F165" s="34" t="s">
        <v>48</v>
      </c>
      <c r="G165" s="34"/>
    </row>
    <row r="166" customFormat="false" ht="12.75" hidden="false" customHeight="true" outlineLevel="0" collapsed="false">
      <c r="A166" s="45" t="n">
        <v>42284</v>
      </c>
      <c r="B166" s="38" t="n">
        <v>20.45</v>
      </c>
      <c r="C166" s="38" t="n">
        <v>0</v>
      </c>
      <c r="D166" s="40" t="n">
        <v>1015.725</v>
      </c>
      <c r="E166" s="38" t="n">
        <v>5</v>
      </c>
      <c r="F166" s="34" t="s">
        <v>48</v>
      </c>
      <c r="G166" s="34"/>
    </row>
    <row r="167" customFormat="false" ht="12.75" hidden="false" customHeight="true" outlineLevel="0" collapsed="false">
      <c r="A167" s="45" t="n">
        <v>42285</v>
      </c>
      <c r="B167" s="38" t="n">
        <v>14.5</v>
      </c>
      <c r="C167" s="38" t="n">
        <v>0</v>
      </c>
      <c r="D167" s="40" t="n">
        <v>1017.475</v>
      </c>
      <c r="E167" s="38" t="n">
        <v>5</v>
      </c>
      <c r="F167" s="34" t="s">
        <v>48</v>
      </c>
      <c r="G167" s="34"/>
    </row>
    <row r="168" customFormat="false" ht="12.75" hidden="false" customHeight="true" outlineLevel="0" collapsed="false">
      <c r="A168" s="45" t="n">
        <v>42286</v>
      </c>
      <c r="B168" s="38" t="n">
        <v>14.6875</v>
      </c>
      <c r="C168" s="38" t="n">
        <v>0</v>
      </c>
      <c r="D168" s="40" t="n">
        <v>1012.3875</v>
      </c>
      <c r="E168" s="38" t="n">
        <v>7.25</v>
      </c>
      <c r="F168" s="34" t="s">
        <v>48</v>
      </c>
      <c r="G168" s="34"/>
    </row>
    <row r="169" customFormat="false" ht="12.75" hidden="false" customHeight="true" outlineLevel="0" collapsed="false">
      <c r="A169" s="45" t="n">
        <v>42287</v>
      </c>
      <c r="B169" s="38" t="n">
        <v>14.0125</v>
      </c>
      <c r="C169" s="38" t="n">
        <v>0</v>
      </c>
      <c r="D169" s="40" t="n">
        <v>1016.8125</v>
      </c>
      <c r="E169" s="38" t="n">
        <v>8</v>
      </c>
      <c r="F169" s="34" t="s">
        <v>48</v>
      </c>
      <c r="G169" s="34"/>
    </row>
    <row r="170" customFormat="false" ht="12.75" hidden="false" customHeight="true" outlineLevel="0" collapsed="false">
      <c r="A170" s="45" t="n">
        <v>42288</v>
      </c>
      <c r="B170" s="38" t="n">
        <v>17</v>
      </c>
      <c r="C170" s="38" t="n">
        <v>0</v>
      </c>
      <c r="D170" s="40" t="n">
        <v>1019.125</v>
      </c>
      <c r="E170" s="38" t="n">
        <v>5.25</v>
      </c>
      <c r="F170" s="34" t="s">
        <v>48</v>
      </c>
      <c r="G170" s="34"/>
    </row>
    <row r="171" customFormat="false" ht="12.75" hidden="false" customHeight="true" outlineLevel="0" collapsed="false">
      <c r="A171" s="45" t="n">
        <v>42289</v>
      </c>
      <c r="B171" s="38" t="n">
        <v>17.2</v>
      </c>
      <c r="C171" s="38" t="n">
        <v>0</v>
      </c>
      <c r="D171" s="40" t="n">
        <v>1020.625</v>
      </c>
      <c r="E171" s="38" t="n">
        <v>3</v>
      </c>
      <c r="F171" s="34" t="s">
        <v>48</v>
      </c>
      <c r="G171" s="34"/>
    </row>
    <row r="172" customFormat="false" ht="12.75" hidden="false" customHeight="true" outlineLevel="0" collapsed="false">
      <c r="A172" s="45" t="n">
        <v>42290</v>
      </c>
      <c r="B172" s="38" t="n">
        <v>18.7875</v>
      </c>
      <c r="C172" s="38" t="n">
        <v>0</v>
      </c>
      <c r="D172" s="40" t="n">
        <v>1019.05</v>
      </c>
      <c r="E172" s="38" t="n">
        <v>3</v>
      </c>
      <c r="F172" s="34" t="s">
        <v>48</v>
      </c>
      <c r="G172" s="34"/>
    </row>
    <row r="173" customFormat="false" ht="12.75" hidden="false" customHeight="true" outlineLevel="0" collapsed="false">
      <c r="A173" s="45" t="n">
        <v>42291</v>
      </c>
      <c r="B173" s="38" t="n">
        <v>16.5875</v>
      </c>
      <c r="C173" s="38" t="n">
        <v>0</v>
      </c>
      <c r="D173" s="40" t="n">
        <v>1017.175</v>
      </c>
      <c r="E173" s="38" t="n">
        <v>3.75</v>
      </c>
      <c r="F173" s="34" t="s">
        <v>48</v>
      </c>
      <c r="G173" s="34"/>
    </row>
    <row r="174" customFormat="false" ht="12.75" hidden="false" customHeight="true" outlineLevel="0" collapsed="false">
      <c r="A174" s="45" t="n">
        <v>42292</v>
      </c>
      <c r="B174" s="38" t="n">
        <v>18.025</v>
      </c>
      <c r="C174" s="38" t="n">
        <v>0</v>
      </c>
      <c r="D174" s="40" t="n">
        <v>1017.175</v>
      </c>
      <c r="E174" s="38" t="n">
        <v>2.5</v>
      </c>
      <c r="F174" s="34" t="s">
        <v>48</v>
      </c>
      <c r="G174" s="34"/>
    </row>
    <row r="175" customFormat="false" ht="12.75" hidden="false" customHeight="true" outlineLevel="0" collapsed="false">
      <c r="A175" s="45" t="n">
        <v>42293</v>
      </c>
      <c r="B175" s="38" t="n">
        <v>17.225</v>
      </c>
      <c r="C175" s="38" t="n">
        <v>0</v>
      </c>
      <c r="D175" s="40" t="n">
        <v>1017.4125</v>
      </c>
      <c r="E175" s="38" t="n">
        <v>2.75</v>
      </c>
      <c r="F175" s="34" t="s">
        <v>48</v>
      </c>
      <c r="G175" s="34"/>
    </row>
    <row r="176" customFormat="false" ht="12.75" hidden="false" customHeight="true" outlineLevel="0" collapsed="false">
      <c r="A176" s="45" t="n">
        <v>42294</v>
      </c>
      <c r="B176" s="38" t="n">
        <v>17.7125</v>
      </c>
      <c r="C176" s="38" t="n">
        <v>0</v>
      </c>
      <c r="D176" s="40" t="n">
        <v>1018.7375</v>
      </c>
      <c r="E176" s="38" t="n">
        <v>3.5</v>
      </c>
      <c r="F176" s="34" t="s">
        <v>48</v>
      </c>
      <c r="G176" s="34"/>
    </row>
    <row r="177" customFormat="false" ht="12.75" hidden="false" customHeight="true" outlineLevel="0" collapsed="false">
      <c r="A177" s="45" t="n">
        <v>42295</v>
      </c>
      <c r="B177" s="38" t="n">
        <v>14.4375</v>
      </c>
      <c r="C177" s="38" t="n">
        <v>0</v>
      </c>
      <c r="D177" s="40" t="n">
        <v>1023.7</v>
      </c>
      <c r="E177" s="38" t="n">
        <v>3.25</v>
      </c>
      <c r="F177" s="34" t="s">
        <v>48</v>
      </c>
      <c r="G177" s="34"/>
    </row>
    <row r="178" customFormat="false" ht="12.75" hidden="false" customHeight="true" outlineLevel="0" collapsed="false">
      <c r="A178" s="45" t="n">
        <v>42296</v>
      </c>
      <c r="B178" s="38" t="n">
        <v>14.575</v>
      </c>
      <c r="C178" s="38" t="n">
        <v>0</v>
      </c>
      <c r="D178" s="40" t="n">
        <v>1015.875</v>
      </c>
      <c r="E178" s="38" t="n">
        <v>3.25</v>
      </c>
      <c r="F178" s="34" t="s">
        <v>48</v>
      </c>
      <c r="G178" s="34"/>
    </row>
    <row r="179" customFormat="false" ht="12.75" hidden="false" customHeight="true" outlineLevel="0" collapsed="false">
      <c r="A179" s="45" t="n">
        <v>42297</v>
      </c>
      <c r="B179" s="38" t="n">
        <v>12.725</v>
      </c>
      <c r="C179" s="38" t="n">
        <v>0.3</v>
      </c>
      <c r="D179" s="40" t="n">
        <v>1018.9875</v>
      </c>
      <c r="E179" s="38" t="n">
        <v>4.25</v>
      </c>
      <c r="F179" s="34" t="s">
        <v>48</v>
      </c>
      <c r="G179" s="34"/>
    </row>
    <row r="180" customFormat="false" ht="12.75" hidden="false" customHeight="true" outlineLevel="0" collapsed="false">
      <c r="A180" s="45" t="n">
        <v>42298</v>
      </c>
      <c r="B180" s="38" t="n">
        <v>9.85</v>
      </c>
      <c r="C180" s="38" t="n">
        <v>2</v>
      </c>
      <c r="D180" s="40" t="n">
        <v>1025.5125</v>
      </c>
      <c r="E180" s="38" t="n">
        <v>2.5</v>
      </c>
      <c r="F180" s="34" t="s">
        <v>48</v>
      </c>
      <c r="G180" s="34"/>
    </row>
    <row r="181" customFormat="false" ht="12.75" hidden="false" customHeight="true" outlineLevel="0" collapsed="false">
      <c r="A181" s="45" t="n">
        <v>42299</v>
      </c>
      <c r="B181" s="38" t="n">
        <v>10</v>
      </c>
      <c r="C181" s="38" t="n">
        <v>8.7</v>
      </c>
      <c r="D181" s="40" t="n">
        <v>1022.975</v>
      </c>
      <c r="E181" s="38" t="n">
        <v>2.25</v>
      </c>
      <c r="F181" s="34" t="s">
        <v>48</v>
      </c>
      <c r="G181" s="34"/>
    </row>
    <row r="182" customFormat="false" ht="12.75" hidden="false" customHeight="true" outlineLevel="0" collapsed="false">
      <c r="A182" s="45" t="n">
        <v>42300</v>
      </c>
      <c r="B182" s="38" t="n">
        <v>13.025</v>
      </c>
      <c r="C182" s="38" t="n">
        <v>0</v>
      </c>
      <c r="D182" s="40" t="n">
        <v>1018.3375</v>
      </c>
      <c r="E182" s="38" t="n">
        <v>3.5</v>
      </c>
      <c r="F182" s="34" t="s">
        <v>48</v>
      </c>
      <c r="G182" s="34"/>
    </row>
    <row r="183" customFormat="false" ht="12.75" hidden="false" customHeight="true" outlineLevel="0" collapsed="false">
      <c r="A183" s="45" t="n">
        <v>42301</v>
      </c>
      <c r="B183" s="38" t="n">
        <v>13.9375</v>
      </c>
      <c r="C183" s="38" t="n">
        <v>0</v>
      </c>
      <c r="D183" s="40" t="n">
        <v>1027.7125</v>
      </c>
      <c r="E183" s="38" t="n">
        <v>3.25</v>
      </c>
      <c r="F183" s="34" t="s">
        <v>48</v>
      </c>
      <c r="G183" s="34"/>
    </row>
    <row r="184" customFormat="false" ht="12.75" hidden="false" customHeight="true" outlineLevel="0" collapsed="false">
      <c r="A184" s="45" t="n">
        <v>42302</v>
      </c>
      <c r="B184" s="38" t="n">
        <v>10.9875</v>
      </c>
      <c r="C184" s="38" t="n">
        <v>5</v>
      </c>
      <c r="D184" s="40" t="n">
        <v>1025.1375</v>
      </c>
      <c r="E184" s="38" t="n">
        <v>3.5</v>
      </c>
      <c r="F184" s="34" t="s">
        <v>48</v>
      </c>
      <c r="G184" s="34"/>
    </row>
    <row r="185" customFormat="false" ht="12.75" hidden="false" customHeight="true" outlineLevel="0" collapsed="false">
      <c r="A185" s="45" t="n">
        <v>42303</v>
      </c>
      <c r="B185" s="38" t="n">
        <v>11.2625</v>
      </c>
      <c r="C185" s="38" t="n">
        <v>0.1</v>
      </c>
      <c r="D185" s="40" t="n">
        <v>1017.875</v>
      </c>
      <c r="E185" s="38" t="n">
        <v>6</v>
      </c>
      <c r="F185" s="34" t="s">
        <v>48</v>
      </c>
      <c r="G185" s="34"/>
    </row>
    <row r="186" customFormat="false" ht="12.75" hidden="false" customHeight="true" outlineLevel="0" collapsed="false">
      <c r="A186" s="45" t="n">
        <v>42304</v>
      </c>
      <c r="B186" s="38" t="n">
        <v>11.3375</v>
      </c>
      <c r="C186" s="38" t="n">
        <v>0</v>
      </c>
      <c r="D186" s="40" t="n">
        <v>1017.9</v>
      </c>
      <c r="E186" s="38" t="n">
        <v>3.75</v>
      </c>
      <c r="F186" s="34" t="s">
        <v>48</v>
      </c>
      <c r="G186" s="34"/>
    </row>
    <row r="187" customFormat="false" ht="12.75" hidden="false" customHeight="true" outlineLevel="0" collapsed="false">
      <c r="A187" s="45" t="n">
        <v>42305</v>
      </c>
      <c r="B187" s="38" t="n">
        <v>11.0375</v>
      </c>
      <c r="C187" s="38" t="n">
        <v>0</v>
      </c>
      <c r="D187" s="40" t="n">
        <v>1024.1</v>
      </c>
      <c r="E187" s="38" t="n">
        <v>5.75</v>
      </c>
      <c r="F187" s="34" t="s">
        <v>48</v>
      </c>
      <c r="G187" s="34"/>
    </row>
    <row r="188" customFormat="false" ht="12.75" hidden="false" customHeight="true" outlineLevel="0" collapsed="false">
      <c r="A188" s="45" t="n">
        <v>42306</v>
      </c>
      <c r="B188" s="38" t="n">
        <v>8.05</v>
      </c>
      <c r="C188" s="38" t="n">
        <v>0</v>
      </c>
      <c r="D188" s="40" t="n">
        <v>1028.775</v>
      </c>
      <c r="E188" s="38" t="n">
        <v>5.25</v>
      </c>
      <c r="F188" s="34" t="s">
        <v>48</v>
      </c>
      <c r="G188" s="34"/>
    </row>
    <row r="189" customFormat="false" ht="12.75" hidden="false" customHeight="true" outlineLevel="0" collapsed="false">
      <c r="A189" s="45" t="n">
        <v>42307</v>
      </c>
      <c r="B189" s="38" t="n">
        <v>7.625</v>
      </c>
      <c r="C189" s="38" t="n">
        <v>0</v>
      </c>
      <c r="D189" s="40" t="n">
        <v>1031.5875</v>
      </c>
      <c r="E189" s="38" t="n">
        <v>3.25</v>
      </c>
      <c r="F189" s="34" t="s">
        <v>48</v>
      </c>
      <c r="G189" s="34"/>
    </row>
    <row r="190" customFormat="false" ht="12.75" hidden="false" customHeight="true" outlineLevel="0" collapsed="false">
      <c r="A190" s="45" t="n">
        <v>42308</v>
      </c>
      <c r="B190" s="38" t="n">
        <v>9.0625</v>
      </c>
      <c r="C190" s="38" t="n">
        <v>0</v>
      </c>
      <c r="D190" s="40" t="n">
        <v>1029.325</v>
      </c>
      <c r="E190" s="38" t="n">
        <v>2.5</v>
      </c>
      <c r="F190" s="34" t="s">
        <v>48</v>
      </c>
      <c r="G190" s="34"/>
    </row>
    <row r="191" customFormat="false" ht="13.15" hidden="false" customHeight="false" outlineLevel="0" collapsed="false">
      <c r="G191" s="34"/>
    </row>
    <row r="192" customFormat="false" ht="13.15" hidden="false" customHeight="false" outlineLevel="0" collapsed="false">
      <c r="G192" s="34"/>
    </row>
    <row r="193" customFormat="false" ht="13.15" hidden="false" customHeight="false" outlineLevel="0" collapsed="false">
      <c r="G193" s="34"/>
    </row>
    <row r="194" customFormat="false" ht="13.15" hidden="false" customHeight="false" outlineLevel="0" collapsed="false">
      <c r="G194" s="34"/>
    </row>
    <row r="195" customFormat="false" ht="13.15" hidden="false" customHeight="false" outlineLevel="0" collapsed="false">
      <c r="G195" s="34"/>
    </row>
    <row r="196" customFormat="false" ht="13.15" hidden="false" customHeight="false" outlineLevel="0" collapsed="false">
      <c r="G196" s="34"/>
    </row>
    <row r="197" customFormat="false" ht="13.15" hidden="false" customHeight="false" outlineLevel="0" collapsed="false">
      <c r="G197" s="34"/>
    </row>
    <row r="198" customFormat="false" ht="13.15" hidden="false" customHeight="false" outlineLevel="0" collapsed="false">
      <c r="G198" s="34"/>
    </row>
    <row r="199" customFormat="false" ht="13.15" hidden="false" customHeight="false" outlineLevel="0" collapsed="false">
      <c r="G199" s="34"/>
    </row>
    <row r="200" customFormat="false" ht="13.15" hidden="false" customHeight="false" outlineLevel="0" collapsed="false">
      <c r="G200" s="34"/>
    </row>
    <row r="201" customFormat="false" ht="13.15" hidden="false" customHeight="false" outlineLevel="0" collapsed="false">
      <c r="G201" s="34"/>
    </row>
    <row r="202" customFormat="false" ht="13.15" hidden="false" customHeight="false" outlineLevel="0" collapsed="false">
      <c r="G202" s="34"/>
    </row>
    <row r="203" customFormat="false" ht="13.15" hidden="false" customHeight="false" outlineLevel="0" collapsed="false">
      <c r="G203" s="34"/>
    </row>
    <row r="204" customFormat="false" ht="13.15" hidden="false" customHeight="false" outlineLevel="0" collapsed="false">
      <c r="G204" s="34"/>
    </row>
    <row r="205" customFormat="false" ht="13.15" hidden="false" customHeight="false" outlineLevel="0" collapsed="false">
      <c r="G205" s="34"/>
    </row>
    <row r="206" customFormat="false" ht="13.15" hidden="false" customHeight="false" outlineLevel="0" collapsed="false">
      <c r="G206" s="34"/>
    </row>
    <row r="207" customFormat="false" ht="13.15" hidden="false" customHeight="false" outlineLevel="0" collapsed="false">
      <c r="G207" s="34"/>
    </row>
    <row r="208" customFormat="false" ht="13.15" hidden="false" customHeight="false" outlineLevel="0" collapsed="false">
      <c r="G208" s="34"/>
    </row>
    <row r="209" customFormat="false" ht="13.15" hidden="false" customHeight="false" outlineLevel="0" collapsed="false">
      <c r="G209" s="34"/>
    </row>
    <row r="210" customFormat="false" ht="13.15" hidden="false" customHeight="false" outlineLevel="0" collapsed="false">
      <c r="G210" s="34"/>
    </row>
    <row r="211" customFormat="false" ht="13.15" hidden="false" customHeight="false" outlineLevel="0" collapsed="false">
      <c r="G211" s="34"/>
    </row>
    <row r="212" customFormat="false" ht="13.15" hidden="false" customHeight="false" outlineLevel="0" collapsed="false">
      <c r="G212" s="34"/>
    </row>
    <row r="213" customFormat="false" ht="13.15" hidden="false" customHeight="false" outlineLevel="0" collapsed="false">
      <c r="G213" s="34"/>
    </row>
    <row r="214" customFormat="false" ht="13.15" hidden="false" customHeight="false" outlineLevel="0" collapsed="false">
      <c r="G214" s="34"/>
    </row>
    <row r="215" customFormat="false" ht="13.15" hidden="false" customHeight="false" outlineLevel="0" collapsed="false">
      <c r="G215" s="34"/>
    </row>
    <row r="216" customFormat="false" ht="13.15" hidden="false" customHeight="false" outlineLevel="0" collapsed="false">
      <c r="G216" s="34"/>
    </row>
    <row r="217" customFormat="false" ht="13.15" hidden="false" customHeight="false" outlineLevel="0" collapsed="false">
      <c r="G217" s="34"/>
    </row>
    <row r="218" customFormat="false" ht="13.15" hidden="false" customHeight="false" outlineLevel="0" collapsed="false">
      <c r="G218" s="34"/>
    </row>
    <row r="219" customFormat="false" ht="13.15" hidden="false" customHeight="false" outlineLevel="0" collapsed="false">
      <c r="G219" s="34"/>
    </row>
    <row r="220" customFormat="false" ht="13.15" hidden="false" customHeight="false" outlineLevel="0" collapsed="false">
      <c r="G220" s="34"/>
    </row>
    <row r="221" customFormat="false" ht="13.15" hidden="false" customHeight="false" outlineLevel="0" collapsed="false">
      <c r="G221" s="34"/>
    </row>
    <row r="222" customFormat="false" ht="13.15" hidden="false" customHeight="false" outlineLevel="0" collapsed="false">
      <c r="G222" s="34"/>
    </row>
    <row r="223" customFormat="false" ht="13.15" hidden="false" customHeight="false" outlineLevel="0" collapsed="false">
      <c r="G223" s="34"/>
    </row>
    <row r="224" customFormat="false" ht="13.15" hidden="false" customHeight="false" outlineLevel="0" collapsed="false">
      <c r="G224" s="34"/>
    </row>
    <row r="225" customFormat="false" ht="13.15" hidden="false" customHeight="false" outlineLevel="0" collapsed="false">
      <c r="G225" s="34"/>
    </row>
    <row r="226" customFormat="false" ht="13.15" hidden="false" customHeight="false" outlineLevel="0" collapsed="false">
      <c r="G226" s="34"/>
    </row>
    <row r="227" customFormat="false" ht="13.15" hidden="false" customHeight="false" outlineLevel="0" collapsed="false">
      <c r="G227" s="34"/>
    </row>
    <row r="228" customFormat="false" ht="13.15" hidden="false" customHeight="false" outlineLevel="0" collapsed="false">
      <c r="G228" s="34"/>
    </row>
    <row r="229" customFormat="false" ht="13.15" hidden="false" customHeight="false" outlineLevel="0" collapsed="false">
      <c r="G229" s="34"/>
    </row>
    <row r="230" customFormat="false" ht="13.15" hidden="false" customHeight="false" outlineLevel="0" collapsed="false">
      <c r="G230" s="34"/>
    </row>
    <row r="231" customFormat="false" ht="13.15" hidden="false" customHeight="false" outlineLevel="0" collapsed="false">
      <c r="G231" s="34"/>
    </row>
    <row r="232" customFormat="false" ht="13.15" hidden="false" customHeight="false" outlineLevel="0" collapsed="false">
      <c r="G232" s="34"/>
    </row>
    <row r="233" customFormat="false" ht="13.15" hidden="false" customHeight="false" outlineLevel="0" collapsed="false">
      <c r="G233" s="34"/>
    </row>
    <row r="234" customFormat="false" ht="13.15" hidden="false" customHeight="false" outlineLevel="0" collapsed="false">
      <c r="G234" s="34"/>
    </row>
    <row r="235" customFormat="false" ht="13.15" hidden="false" customHeight="false" outlineLevel="0" collapsed="false">
      <c r="G235" s="34"/>
    </row>
    <row r="236" customFormat="false" ht="13.15" hidden="false" customHeight="false" outlineLevel="0" collapsed="false">
      <c r="G236" s="34"/>
    </row>
    <row r="237" customFormat="false" ht="13.15" hidden="false" customHeight="false" outlineLevel="0" collapsed="false">
      <c r="G237" s="34"/>
    </row>
    <row r="238" customFormat="false" ht="13.15" hidden="false" customHeight="false" outlineLevel="0" collapsed="false">
      <c r="G238" s="34"/>
    </row>
    <row r="239" customFormat="false" ht="13.15" hidden="false" customHeight="false" outlineLevel="0" collapsed="false">
      <c r="G239" s="34"/>
    </row>
    <row r="240" customFormat="false" ht="13.15" hidden="false" customHeight="false" outlineLevel="0" collapsed="false">
      <c r="G240" s="34"/>
    </row>
    <row r="241" customFormat="false" ht="13.15" hidden="false" customHeight="false" outlineLevel="0" collapsed="false">
      <c r="G241" s="34"/>
    </row>
    <row r="242" customFormat="false" ht="13.15" hidden="false" customHeight="false" outlineLevel="0" collapsed="false">
      <c r="G242" s="34"/>
    </row>
    <row r="243" customFormat="false" ht="13.15" hidden="false" customHeight="false" outlineLevel="0" collapsed="false">
      <c r="G243" s="34"/>
    </row>
    <row r="244" customFormat="false" ht="13.15" hidden="false" customHeight="false" outlineLevel="0" collapsed="false">
      <c r="G244" s="34"/>
    </row>
    <row r="245" customFormat="false" ht="13.15" hidden="false" customHeight="false" outlineLevel="0" collapsed="false">
      <c r="G245" s="34"/>
    </row>
    <row r="246" customFormat="false" ht="13.15" hidden="false" customHeight="false" outlineLevel="0" collapsed="false">
      <c r="G246" s="34"/>
    </row>
    <row r="247" customFormat="false" ht="13.15" hidden="false" customHeight="false" outlineLevel="0" collapsed="false">
      <c r="G247" s="34"/>
    </row>
    <row r="248" customFormat="false" ht="13.15" hidden="false" customHeight="false" outlineLevel="0" collapsed="false">
      <c r="G248" s="34"/>
    </row>
    <row r="249" customFormat="false" ht="13.15" hidden="false" customHeight="false" outlineLevel="0" collapsed="false">
      <c r="G249" s="34"/>
    </row>
    <row r="250" customFormat="false" ht="13.15" hidden="false" customHeight="false" outlineLevel="0" collapsed="false">
      <c r="G250" s="34"/>
    </row>
    <row r="251" customFormat="false" ht="13.15" hidden="false" customHeight="false" outlineLevel="0" collapsed="false">
      <c r="G251" s="34"/>
    </row>
    <row r="252" customFormat="false" ht="13.15" hidden="false" customHeight="false" outlineLevel="0" collapsed="false">
      <c r="G252" s="34"/>
    </row>
    <row r="253" customFormat="false" ht="13.15" hidden="false" customHeight="false" outlineLevel="0" collapsed="false">
      <c r="G253" s="34"/>
    </row>
    <row r="254" customFormat="false" ht="13.15" hidden="false" customHeight="false" outlineLevel="0" collapsed="false">
      <c r="G254" s="34"/>
    </row>
    <row r="255" customFormat="false" ht="13.15" hidden="false" customHeight="false" outlineLevel="0" collapsed="false">
      <c r="G255" s="34"/>
    </row>
    <row r="256" customFormat="false" ht="13.15" hidden="false" customHeight="false" outlineLevel="0" collapsed="false">
      <c r="G256" s="34"/>
    </row>
    <row r="257" customFormat="false" ht="13.15" hidden="false" customHeight="false" outlineLevel="0" collapsed="false">
      <c r="G257" s="34"/>
    </row>
    <row r="258" customFormat="false" ht="13.15" hidden="false" customHeight="false" outlineLevel="0" collapsed="false">
      <c r="G258" s="34"/>
    </row>
    <row r="259" customFormat="false" ht="13.15" hidden="false" customHeight="false" outlineLevel="0" collapsed="false">
      <c r="G259" s="34"/>
    </row>
    <row r="260" customFormat="false" ht="13.15" hidden="false" customHeight="false" outlineLevel="0" collapsed="false">
      <c r="G260" s="34"/>
    </row>
    <row r="261" customFormat="false" ht="13.15" hidden="false" customHeight="false" outlineLevel="0" collapsed="false">
      <c r="G261" s="34"/>
    </row>
    <row r="262" customFormat="false" ht="13.15" hidden="false" customHeight="false" outlineLevel="0" collapsed="false">
      <c r="G262" s="34"/>
    </row>
    <row r="263" customFormat="false" ht="13.15" hidden="false" customHeight="false" outlineLevel="0" collapsed="false">
      <c r="G263" s="34"/>
    </row>
    <row r="264" customFormat="false" ht="13.15" hidden="false" customHeight="false" outlineLevel="0" collapsed="false">
      <c r="G264" s="34"/>
    </row>
    <row r="265" customFormat="false" ht="13.15" hidden="false" customHeight="false" outlineLevel="0" collapsed="false">
      <c r="G265" s="34"/>
    </row>
    <row r="266" customFormat="false" ht="13.15" hidden="false" customHeight="false" outlineLevel="0" collapsed="false">
      <c r="G266" s="34"/>
    </row>
    <row r="267" customFormat="false" ht="13.15" hidden="false" customHeight="false" outlineLevel="0" collapsed="false">
      <c r="G267" s="34"/>
    </row>
    <row r="268" customFormat="false" ht="13.15" hidden="false" customHeight="false" outlineLevel="0" collapsed="false">
      <c r="G268" s="34"/>
    </row>
    <row r="269" customFormat="false" ht="13.15" hidden="false" customHeight="false" outlineLevel="0" collapsed="false">
      <c r="G269" s="34"/>
    </row>
    <row r="270" customFormat="false" ht="13.15" hidden="false" customHeight="false" outlineLevel="0" collapsed="false">
      <c r="G270" s="34"/>
    </row>
    <row r="271" customFormat="false" ht="13.15" hidden="false" customHeight="false" outlineLevel="0" collapsed="false">
      <c r="G271" s="34"/>
    </row>
    <row r="272" customFormat="false" ht="13.15" hidden="false" customHeight="false" outlineLevel="0" collapsed="false">
      <c r="G272" s="34"/>
    </row>
    <row r="273" customFormat="false" ht="13.15" hidden="false" customHeight="false" outlineLevel="0" collapsed="false">
      <c r="G273" s="34"/>
    </row>
    <row r="274" customFormat="false" ht="13.15" hidden="false" customHeight="false" outlineLevel="0" collapsed="false">
      <c r="G274" s="34"/>
    </row>
    <row r="275" customFormat="false" ht="13.15" hidden="false" customHeight="false" outlineLevel="0" collapsed="false">
      <c r="G275" s="34"/>
    </row>
    <row r="276" customFormat="false" ht="13.15" hidden="false" customHeight="false" outlineLevel="0" collapsed="false">
      <c r="G276" s="34"/>
    </row>
    <row r="277" customFormat="false" ht="13.15" hidden="false" customHeight="false" outlineLevel="0" collapsed="false">
      <c r="G277" s="34"/>
    </row>
    <row r="278" customFormat="false" ht="13.15" hidden="false" customHeight="false" outlineLevel="0" collapsed="false">
      <c r="G278" s="34"/>
    </row>
    <row r="279" customFormat="false" ht="13.15" hidden="false" customHeight="false" outlineLevel="0" collapsed="false">
      <c r="G279" s="34"/>
    </row>
    <row r="280" customFormat="false" ht="13.15" hidden="false" customHeight="false" outlineLevel="0" collapsed="false">
      <c r="G280" s="34"/>
    </row>
    <row r="281" customFormat="false" ht="13.15" hidden="false" customHeight="false" outlineLevel="0" collapsed="false">
      <c r="G281" s="34"/>
    </row>
    <row r="282" customFormat="false" ht="13.15" hidden="false" customHeight="false" outlineLevel="0" collapsed="false">
      <c r="G282" s="34"/>
    </row>
    <row r="283" customFormat="false" ht="13.15" hidden="false" customHeight="false" outlineLevel="0" collapsed="false">
      <c r="G283" s="34"/>
    </row>
    <row r="284" customFormat="false" ht="13.15" hidden="false" customHeight="false" outlineLevel="0" collapsed="false">
      <c r="G284" s="34"/>
    </row>
    <row r="285" customFormat="false" ht="13.15" hidden="false" customHeight="false" outlineLevel="0" collapsed="false">
      <c r="G285" s="34"/>
    </row>
    <row r="286" customFormat="false" ht="13.15" hidden="false" customHeight="false" outlineLevel="0" collapsed="false">
      <c r="G286" s="34"/>
    </row>
    <row r="287" customFormat="false" ht="13.15" hidden="false" customHeight="false" outlineLevel="0" collapsed="false">
      <c r="G287" s="34"/>
    </row>
    <row r="288" customFormat="false" ht="13.15" hidden="false" customHeight="false" outlineLevel="0" collapsed="false">
      <c r="G288" s="34"/>
    </row>
    <row r="289" customFormat="false" ht="13.15" hidden="false" customHeight="false" outlineLevel="0" collapsed="false">
      <c r="G289" s="34"/>
    </row>
    <row r="290" customFormat="false" ht="13.15" hidden="false" customHeight="false" outlineLevel="0" collapsed="false">
      <c r="G290" s="34"/>
    </row>
    <row r="291" customFormat="false" ht="13.15" hidden="false" customHeight="false" outlineLevel="0" collapsed="false">
      <c r="G291" s="34"/>
    </row>
    <row r="292" customFormat="false" ht="13.15" hidden="false" customHeight="false" outlineLevel="0" collapsed="false">
      <c r="G292" s="34"/>
    </row>
    <row r="293" customFormat="false" ht="13.15" hidden="false" customHeight="false" outlineLevel="0" collapsed="false">
      <c r="G293" s="34"/>
    </row>
    <row r="294" customFormat="false" ht="13.15" hidden="false" customHeight="false" outlineLevel="0" collapsed="false">
      <c r="G294" s="34"/>
    </row>
    <row r="295" customFormat="false" ht="13.15" hidden="false" customHeight="false" outlineLevel="0" collapsed="false">
      <c r="G295" s="34"/>
    </row>
    <row r="296" customFormat="false" ht="13.15" hidden="false" customHeight="false" outlineLevel="0" collapsed="false">
      <c r="G296" s="34"/>
    </row>
    <row r="297" customFormat="false" ht="13.15" hidden="false" customHeight="false" outlineLevel="0" collapsed="false">
      <c r="G297" s="34"/>
    </row>
    <row r="298" customFormat="false" ht="13.15" hidden="false" customHeight="false" outlineLevel="0" collapsed="false">
      <c r="G298" s="34"/>
    </row>
    <row r="299" customFormat="false" ht="13.15" hidden="false" customHeight="false" outlineLevel="0" collapsed="false">
      <c r="G299" s="34"/>
    </row>
    <row r="300" customFormat="false" ht="13.15" hidden="false" customHeight="false" outlineLevel="0" collapsed="false">
      <c r="G300" s="34"/>
    </row>
    <row r="301" customFormat="false" ht="13.15" hidden="false" customHeight="false" outlineLevel="0" collapsed="false">
      <c r="G301" s="34"/>
    </row>
    <row r="302" customFormat="false" ht="13.15" hidden="false" customHeight="false" outlineLevel="0" collapsed="false">
      <c r="G302" s="34"/>
    </row>
    <row r="303" customFormat="false" ht="13.15" hidden="false" customHeight="false" outlineLevel="0" collapsed="false">
      <c r="G303" s="34"/>
    </row>
    <row r="304" customFormat="false" ht="13.15" hidden="false" customHeight="false" outlineLevel="0" collapsed="false">
      <c r="G304" s="34"/>
    </row>
    <row r="305" customFormat="false" ht="13.15" hidden="false" customHeight="false" outlineLevel="0" collapsed="false">
      <c r="G305" s="34"/>
    </row>
    <row r="306" customFormat="false" ht="13.15" hidden="false" customHeight="false" outlineLevel="0" collapsed="false">
      <c r="G306" s="34"/>
    </row>
    <row r="307" customFormat="false" ht="13.15" hidden="false" customHeight="false" outlineLevel="0" collapsed="false">
      <c r="G307" s="34"/>
    </row>
    <row r="308" customFormat="false" ht="13.15" hidden="false" customHeight="false" outlineLevel="0" collapsed="false">
      <c r="G308" s="34"/>
    </row>
    <row r="309" customFormat="false" ht="13.15" hidden="false" customHeight="false" outlineLevel="0" collapsed="false">
      <c r="G309" s="34"/>
    </row>
    <row r="310" customFormat="false" ht="13.15" hidden="false" customHeight="false" outlineLevel="0" collapsed="false">
      <c r="G310" s="34"/>
    </row>
    <row r="311" customFormat="false" ht="13.15" hidden="false" customHeight="false" outlineLevel="0" collapsed="false">
      <c r="G311" s="34"/>
    </row>
    <row r="312" customFormat="false" ht="13.15" hidden="false" customHeight="false" outlineLevel="0" collapsed="false">
      <c r="G312" s="34"/>
    </row>
    <row r="313" customFormat="false" ht="13.15" hidden="false" customHeight="false" outlineLevel="0" collapsed="false">
      <c r="G313" s="34"/>
    </row>
    <row r="314" customFormat="false" ht="13.15" hidden="false" customHeight="false" outlineLevel="0" collapsed="false">
      <c r="G314" s="34"/>
    </row>
    <row r="315" customFormat="false" ht="13.15" hidden="false" customHeight="false" outlineLevel="0" collapsed="false">
      <c r="G315" s="34"/>
    </row>
    <row r="316" customFormat="false" ht="13.15" hidden="false" customHeight="false" outlineLevel="0" collapsed="false">
      <c r="G316" s="34"/>
    </row>
    <row r="317" customFormat="false" ht="13.15" hidden="false" customHeight="false" outlineLevel="0" collapsed="false">
      <c r="G317" s="34"/>
    </row>
    <row r="318" customFormat="false" ht="13.15" hidden="false" customHeight="false" outlineLevel="0" collapsed="false">
      <c r="G318" s="34"/>
    </row>
    <row r="319" customFormat="false" ht="13.15" hidden="false" customHeight="false" outlineLevel="0" collapsed="false">
      <c r="G319" s="34"/>
    </row>
    <row r="320" customFormat="false" ht="13.15" hidden="false" customHeight="false" outlineLevel="0" collapsed="false">
      <c r="G320" s="34"/>
    </row>
    <row r="321" customFormat="false" ht="13.15" hidden="false" customHeight="false" outlineLevel="0" collapsed="false">
      <c r="G321" s="34"/>
    </row>
    <row r="322" customFormat="false" ht="13.15" hidden="false" customHeight="false" outlineLevel="0" collapsed="false">
      <c r="G322" s="34"/>
    </row>
    <row r="323" customFormat="false" ht="13.15" hidden="false" customHeight="false" outlineLevel="0" collapsed="false">
      <c r="G323" s="34"/>
    </row>
    <row r="324" customFormat="false" ht="13.15" hidden="false" customHeight="false" outlineLevel="0" collapsed="false">
      <c r="G324" s="34"/>
    </row>
    <row r="325" customFormat="false" ht="13.15" hidden="false" customHeight="false" outlineLevel="0" collapsed="false">
      <c r="G325" s="34"/>
    </row>
    <row r="326" customFormat="false" ht="13.15" hidden="false" customHeight="false" outlineLevel="0" collapsed="false">
      <c r="G326" s="34"/>
    </row>
    <row r="327" customFormat="false" ht="13.15" hidden="false" customHeight="false" outlineLevel="0" collapsed="false">
      <c r="G327" s="34"/>
    </row>
    <row r="328" customFormat="false" ht="13.15" hidden="false" customHeight="false" outlineLevel="0" collapsed="false">
      <c r="G328" s="34"/>
    </row>
    <row r="329" customFormat="false" ht="13.15" hidden="false" customHeight="false" outlineLevel="0" collapsed="false">
      <c r="G329" s="34"/>
    </row>
    <row r="330" customFormat="false" ht="13.15" hidden="false" customHeight="false" outlineLevel="0" collapsed="false">
      <c r="G330" s="34"/>
    </row>
    <row r="331" customFormat="false" ht="13.15" hidden="false" customHeight="false" outlineLevel="0" collapsed="false">
      <c r="G331" s="34"/>
    </row>
    <row r="332" customFormat="false" ht="13.15" hidden="false" customHeight="false" outlineLevel="0" collapsed="false">
      <c r="G332" s="34"/>
    </row>
    <row r="333" customFormat="false" ht="13.15" hidden="false" customHeight="false" outlineLevel="0" collapsed="false">
      <c r="G333" s="34"/>
    </row>
    <row r="334" customFormat="false" ht="13.15" hidden="false" customHeight="false" outlineLevel="0" collapsed="false">
      <c r="G334" s="34"/>
    </row>
    <row r="335" customFormat="false" ht="13.15" hidden="false" customHeight="false" outlineLevel="0" collapsed="false">
      <c r="G335" s="34"/>
    </row>
    <row r="336" customFormat="false" ht="13.15" hidden="false" customHeight="false" outlineLevel="0" collapsed="false">
      <c r="G336" s="34"/>
    </row>
    <row r="337" customFormat="false" ht="13.15" hidden="false" customHeight="false" outlineLevel="0" collapsed="false">
      <c r="G337" s="34"/>
    </row>
    <row r="338" customFormat="false" ht="13.15" hidden="false" customHeight="false" outlineLevel="0" collapsed="false">
      <c r="G338" s="34"/>
    </row>
    <row r="339" customFormat="false" ht="13.15" hidden="false" customHeight="false" outlineLevel="0" collapsed="false">
      <c r="G339" s="34"/>
    </row>
    <row r="340" customFormat="false" ht="13.15" hidden="false" customHeight="false" outlineLevel="0" collapsed="false">
      <c r="G340" s="34"/>
    </row>
    <row r="341" customFormat="false" ht="13.15" hidden="false" customHeight="false" outlineLevel="0" collapsed="false">
      <c r="G341" s="34"/>
    </row>
    <row r="342" customFormat="false" ht="13.15" hidden="false" customHeight="false" outlineLevel="0" collapsed="false">
      <c r="G342" s="34"/>
    </row>
    <row r="343" customFormat="false" ht="13.15" hidden="false" customHeight="false" outlineLevel="0" collapsed="false">
      <c r="G343" s="34"/>
    </row>
    <row r="344" customFormat="false" ht="13.15" hidden="false" customHeight="false" outlineLevel="0" collapsed="false">
      <c r="G344" s="34"/>
    </row>
    <row r="345" customFormat="false" ht="13.15" hidden="false" customHeight="false" outlineLevel="0" collapsed="false">
      <c r="G345" s="34"/>
    </row>
    <row r="346" customFormat="false" ht="13.15" hidden="false" customHeight="false" outlineLevel="0" collapsed="false">
      <c r="G346" s="34"/>
    </row>
    <row r="347" customFormat="false" ht="13.15" hidden="false" customHeight="false" outlineLevel="0" collapsed="false">
      <c r="G347" s="34"/>
    </row>
    <row r="348" customFormat="false" ht="13.15" hidden="false" customHeight="false" outlineLevel="0" collapsed="false">
      <c r="G348" s="34"/>
    </row>
    <row r="349" customFormat="false" ht="13.15" hidden="false" customHeight="false" outlineLevel="0" collapsed="false">
      <c r="G349" s="34"/>
    </row>
    <row r="350" customFormat="false" ht="13.15" hidden="false" customHeight="false" outlineLevel="0" collapsed="false">
      <c r="G350" s="34"/>
    </row>
    <row r="351" customFormat="false" ht="13.15" hidden="false" customHeight="false" outlineLevel="0" collapsed="false">
      <c r="G351" s="34"/>
    </row>
    <row r="352" customFormat="false" ht="13.15" hidden="false" customHeight="false" outlineLevel="0" collapsed="false">
      <c r="G352" s="34"/>
    </row>
    <row r="353" customFormat="false" ht="13.15" hidden="false" customHeight="false" outlineLevel="0" collapsed="false">
      <c r="G353" s="34"/>
    </row>
    <row r="354" customFormat="false" ht="13.15" hidden="false" customHeight="false" outlineLevel="0" collapsed="false">
      <c r="G354" s="34"/>
    </row>
    <row r="355" customFormat="false" ht="13.15" hidden="false" customHeight="false" outlineLevel="0" collapsed="false">
      <c r="G355" s="34"/>
    </row>
    <row r="356" customFormat="false" ht="13.15" hidden="false" customHeight="false" outlineLevel="0" collapsed="false">
      <c r="G356" s="34"/>
    </row>
    <row r="357" customFormat="false" ht="13.15" hidden="false" customHeight="false" outlineLevel="0" collapsed="false">
      <c r="G357" s="34"/>
    </row>
    <row r="358" customFormat="false" ht="13.15" hidden="false" customHeight="false" outlineLevel="0" collapsed="false">
      <c r="G358" s="34"/>
    </row>
    <row r="359" customFormat="false" ht="13.15" hidden="false" customHeight="false" outlineLevel="0" collapsed="false">
      <c r="G359" s="34"/>
    </row>
    <row r="360" customFormat="false" ht="13.15" hidden="false" customHeight="false" outlineLevel="0" collapsed="false">
      <c r="G360" s="34"/>
    </row>
    <row r="361" customFormat="false" ht="13.15" hidden="false" customHeight="false" outlineLevel="0" collapsed="false">
      <c r="G361" s="34"/>
    </row>
    <row r="362" customFormat="false" ht="13.15" hidden="false" customHeight="false" outlineLevel="0" collapsed="false">
      <c r="G362" s="34"/>
    </row>
    <row r="363" customFormat="false" ht="13.15" hidden="false" customHeight="false" outlineLevel="0" collapsed="false">
      <c r="G363" s="34"/>
    </row>
    <row r="364" customFormat="false" ht="13.15" hidden="false" customHeight="false" outlineLevel="0" collapsed="false">
      <c r="G364" s="34"/>
    </row>
    <row r="365" customFormat="false" ht="13.15" hidden="false" customHeight="false" outlineLevel="0" collapsed="false">
      <c r="G365" s="34"/>
    </row>
    <row r="366" customFormat="false" ht="13.15" hidden="false" customHeight="false" outlineLevel="0" collapsed="false">
      <c r="G366" s="34"/>
    </row>
    <row r="367" customFormat="false" ht="13.15" hidden="false" customHeight="false" outlineLevel="0" collapsed="false">
      <c r="G367" s="34"/>
    </row>
    <row r="368" customFormat="false" ht="13.15" hidden="false" customHeight="false" outlineLevel="0" collapsed="false">
      <c r="G368" s="34"/>
    </row>
    <row r="369" customFormat="false" ht="13.15" hidden="false" customHeight="false" outlineLevel="0" collapsed="false">
      <c r="G369" s="34"/>
    </row>
    <row r="370" customFormat="false" ht="13.15" hidden="false" customHeight="false" outlineLevel="0" collapsed="false">
      <c r="G370" s="34"/>
    </row>
    <row r="371" customFormat="false" ht="13.15" hidden="false" customHeight="false" outlineLevel="0" collapsed="false">
      <c r="G371" s="34"/>
    </row>
    <row r="372" customFormat="false" ht="13.15" hidden="false" customHeight="false" outlineLevel="0" collapsed="false">
      <c r="G372" s="34"/>
    </row>
    <row r="373" customFormat="false" ht="13.15" hidden="false" customHeight="false" outlineLevel="0" collapsed="false">
      <c r="G373" s="34"/>
    </row>
    <row r="374" customFormat="false" ht="13.15" hidden="false" customHeight="false" outlineLevel="0" collapsed="false">
      <c r="G374" s="34"/>
    </row>
    <row r="375" customFormat="false" ht="13.15" hidden="false" customHeight="false" outlineLevel="0" collapsed="false">
      <c r="G375"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9.12890625" defaultRowHeight="13.15" zeroHeight="false" outlineLevelRow="0" outlineLevelCol="0"/>
  <cols>
    <col collapsed="false" customWidth="true" hidden="false" outlineLevel="0" max="6" min="1" style="34" width="12.99"/>
    <col collapsed="false" customWidth="false" hidden="false" outlineLevel="0" max="257" min="7" style="34" width="9.13"/>
  </cols>
  <sheetData>
    <row r="1" customFormat="false" ht="15" hidden="false" customHeight="true" outlineLevel="0" collapsed="false">
      <c r="A1" s="46" t="s">
        <v>92</v>
      </c>
      <c r="B1" s="47"/>
      <c r="C1" s="41"/>
      <c r="D1" s="35" t="s">
        <v>83</v>
      </c>
      <c r="E1" s="41"/>
      <c r="F1" s="41"/>
    </row>
    <row r="2" customFormat="false" ht="15" hidden="false" customHeight="true" outlineLevel="0" collapsed="false">
      <c r="A2" s="42" t="s">
        <v>84</v>
      </c>
      <c r="B2" s="42"/>
      <c r="C2" s="42"/>
      <c r="D2" s="42"/>
      <c r="E2" s="42"/>
      <c r="F2" s="42"/>
    </row>
    <row r="3" customFormat="false" ht="15" hidden="false" customHeight="true" outlineLevel="0" collapsed="false">
      <c r="A3" s="42" t="s">
        <v>93</v>
      </c>
      <c r="B3" s="42"/>
      <c r="C3" s="42"/>
      <c r="D3" s="42"/>
      <c r="E3" s="42"/>
      <c r="F3" s="42"/>
    </row>
    <row r="4" customFormat="false" ht="15" hidden="false" customHeight="true" outlineLevel="0" collapsed="false">
      <c r="A4" s="42" t="s">
        <v>94</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23.825</v>
      </c>
      <c r="C7" s="38" t="n">
        <v>0</v>
      </c>
      <c r="D7" s="40" t="n">
        <v>1015.625</v>
      </c>
      <c r="E7" s="38" t="n">
        <v>6.375</v>
      </c>
      <c r="F7" s="34" t="s">
        <v>48</v>
      </c>
    </row>
    <row r="8" customFormat="false" ht="12.75" hidden="false" customHeight="true" outlineLevel="0" collapsed="false">
      <c r="A8" s="37" t="n">
        <v>31899</v>
      </c>
      <c r="B8" s="38" t="n">
        <v>23.425</v>
      </c>
      <c r="C8" s="38" t="n">
        <v>0</v>
      </c>
      <c r="D8" s="40" t="n">
        <v>1014.6875</v>
      </c>
      <c r="E8" s="38" t="n">
        <v>5.625</v>
      </c>
      <c r="F8" s="34" t="s">
        <v>48</v>
      </c>
    </row>
    <row r="9" customFormat="false" ht="12.75" hidden="false" customHeight="true" outlineLevel="0" collapsed="false">
      <c r="A9" s="37" t="n">
        <v>31900</v>
      </c>
      <c r="B9" s="38" t="n">
        <v>21.7166666666667</v>
      </c>
      <c r="C9" s="38" t="n">
        <v>0</v>
      </c>
      <c r="D9" s="40" t="n">
        <v>1015.8</v>
      </c>
      <c r="E9" s="38" t="n">
        <v>4.66666666666667</v>
      </c>
      <c r="F9" s="34" t="s">
        <v>48</v>
      </c>
    </row>
    <row r="10" customFormat="false" ht="12.75" hidden="false" customHeight="true" outlineLevel="0" collapsed="false">
      <c r="A10" s="37" t="n">
        <v>31901</v>
      </c>
      <c r="B10" s="38" t="n">
        <v>24.4</v>
      </c>
      <c r="C10" s="38" t="n">
        <v>0</v>
      </c>
      <c r="D10" s="40" t="n">
        <v>1017.1</v>
      </c>
      <c r="E10" s="38" t="n">
        <v>3.25</v>
      </c>
      <c r="F10" s="34" t="s">
        <v>48</v>
      </c>
    </row>
    <row r="11" customFormat="false" ht="12.75" hidden="false" customHeight="true" outlineLevel="0" collapsed="false">
      <c r="A11" s="37" t="n">
        <v>31902</v>
      </c>
      <c r="B11" s="38" t="n">
        <v>21.0625</v>
      </c>
      <c r="C11" s="38" t="n">
        <v>0</v>
      </c>
      <c r="D11" s="40" t="n">
        <v>1018.2875</v>
      </c>
      <c r="E11" s="38" t="n">
        <v>8.125</v>
      </c>
      <c r="F11" s="34" t="s">
        <v>48</v>
      </c>
    </row>
    <row r="12" customFormat="false" ht="12.75" hidden="false" customHeight="true" outlineLevel="0" collapsed="false">
      <c r="A12" s="37" t="n">
        <v>31903</v>
      </c>
      <c r="B12" s="38" t="n">
        <v>20.075</v>
      </c>
      <c r="C12" s="38" t="n">
        <v>0</v>
      </c>
      <c r="D12" s="40" t="n">
        <v>1020.1125</v>
      </c>
      <c r="E12" s="38" t="n">
        <v>9.25</v>
      </c>
      <c r="F12" s="34" t="s">
        <v>48</v>
      </c>
    </row>
    <row r="13" customFormat="false" ht="12.75" hidden="false" customHeight="true" outlineLevel="0" collapsed="false">
      <c r="A13" s="37" t="n">
        <v>31904</v>
      </c>
      <c r="B13" s="38" t="n">
        <v>19.475</v>
      </c>
      <c r="C13" s="38" t="n">
        <v>0</v>
      </c>
      <c r="D13" s="40" t="n">
        <v>1017.7375</v>
      </c>
      <c r="E13" s="38" t="n">
        <v>3.75</v>
      </c>
      <c r="F13" s="34" t="s">
        <v>48</v>
      </c>
    </row>
    <row r="14" customFormat="false" ht="12.75" hidden="false" customHeight="true" outlineLevel="0" collapsed="false">
      <c r="A14" s="37" t="n">
        <v>31905</v>
      </c>
      <c r="B14" s="38" t="n">
        <v>21.875</v>
      </c>
      <c r="C14" s="38" t="n">
        <v>3.3</v>
      </c>
      <c r="D14" s="40" t="n">
        <v>1015.4</v>
      </c>
      <c r="E14" s="38" t="n">
        <v>3.625</v>
      </c>
      <c r="F14" s="34" t="s">
        <v>48</v>
      </c>
    </row>
    <row r="15" customFormat="false" ht="12.75" hidden="false" customHeight="true" outlineLevel="0" collapsed="false">
      <c r="A15" s="37" t="n">
        <v>31906</v>
      </c>
      <c r="B15" s="38" t="n">
        <v>22.875</v>
      </c>
      <c r="C15" s="38" t="n">
        <v>0</v>
      </c>
      <c r="D15" s="40" t="n">
        <v>1018.5875</v>
      </c>
      <c r="E15" s="38" t="n">
        <v>11.375</v>
      </c>
      <c r="F15" s="34" t="s">
        <v>46</v>
      </c>
    </row>
    <row r="16" customFormat="false" ht="12.75" hidden="false" customHeight="true" outlineLevel="0" collapsed="false">
      <c r="A16" s="37" t="n">
        <v>31907</v>
      </c>
      <c r="B16" s="38" t="n">
        <v>19.8</v>
      </c>
      <c r="C16" s="38" t="n">
        <v>0</v>
      </c>
      <c r="D16" s="40" t="n">
        <v>1021.2</v>
      </c>
      <c r="E16" s="38" t="n">
        <v>6.25</v>
      </c>
      <c r="F16" s="34" t="s">
        <v>48</v>
      </c>
    </row>
    <row r="17" customFormat="false" ht="12.75" hidden="false" customHeight="true" outlineLevel="0" collapsed="false">
      <c r="A17" s="37" t="n">
        <v>31908</v>
      </c>
      <c r="B17" s="38" t="n">
        <v>21</v>
      </c>
      <c r="C17" s="38" t="n">
        <v>0</v>
      </c>
      <c r="D17" s="40" t="n">
        <v>1020.1875</v>
      </c>
      <c r="E17" s="38" t="n">
        <v>5.625</v>
      </c>
      <c r="F17" s="34" t="s">
        <v>48</v>
      </c>
    </row>
    <row r="18" customFormat="false" ht="12.75" hidden="false" customHeight="true" outlineLevel="0" collapsed="false">
      <c r="A18" s="37" t="n">
        <v>31909</v>
      </c>
      <c r="B18" s="38" t="n">
        <v>23.4375</v>
      </c>
      <c r="C18" s="38" t="n">
        <v>0</v>
      </c>
      <c r="D18" s="40" t="n">
        <v>1017.8375</v>
      </c>
      <c r="E18" s="38" t="n">
        <v>5.75</v>
      </c>
      <c r="F18" s="34" t="s">
        <v>48</v>
      </c>
    </row>
    <row r="19" customFormat="false" ht="12.75" hidden="false" customHeight="true" outlineLevel="0" collapsed="false">
      <c r="A19" s="37" t="n">
        <v>31910</v>
      </c>
      <c r="B19" s="38" t="n">
        <v>23.075</v>
      </c>
      <c r="C19" s="38" t="n">
        <v>12</v>
      </c>
      <c r="D19" s="40" t="n">
        <v>1017.9375</v>
      </c>
      <c r="E19" s="38" t="n">
        <v>6.875</v>
      </c>
      <c r="F19" s="34" t="s">
        <v>48</v>
      </c>
    </row>
    <row r="20" customFormat="false" ht="12.75" hidden="false" customHeight="true" outlineLevel="0" collapsed="false">
      <c r="A20" s="37" t="n">
        <v>31911</v>
      </c>
      <c r="B20" s="38" t="n">
        <v>22.6625</v>
      </c>
      <c r="C20" s="38" t="n">
        <v>0</v>
      </c>
      <c r="D20" s="40" t="n">
        <v>1019.75</v>
      </c>
      <c r="E20" s="38" t="n">
        <v>5.625</v>
      </c>
      <c r="F20" s="34" t="s">
        <v>48</v>
      </c>
    </row>
    <row r="21" customFormat="false" ht="12.75" hidden="false" customHeight="true" outlineLevel="0" collapsed="false">
      <c r="A21" s="37" t="n">
        <v>31912</v>
      </c>
      <c r="B21" s="38" t="n">
        <v>23.15</v>
      </c>
      <c r="C21" s="38" t="n">
        <v>7</v>
      </c>
      <c r="D21" s="40" t="n">
        <v>1018.15</v>
      </c>
      <c r="E21" s="38" t="n">
        <v>6.5</v>
      </c>
      <c r="F21" s="34" t="s">
        <v>48</v>
      </c>
    </row>
    <row r="22" customFormat="false" ht="12.75" hidden="false" customHeight="true" outlineLevel="0" collapsed="false">
      <c r="A22" s="37" t="n">
        <v>31913</v>
      </c>
      <c r="B22" s="38" t="n">
        <v>23.1375</v>
      </c>
      <c r="C22" s="38" t="n">
        <v>0</v>
      </c>
      <c r="D22" s="40" t="n">
        <v>1017.5625</v>
      </c>
      <c r="E22" s="38" t="n">
        <v>4.875</v>
      </c>
      <c r="F22" s="34" t="s">
        <v>48</v>
      </c>
    </row>
    <row r="23" customFormat="false" ht="12.75" hidden="false" customHeight="true" outlineLevel="0" collapsed="false">
      <c r="A23" s="37" t="n">
        <v>31914</v>
      </c>
      <c r="B23" s="38" t="n">
        <v>23.3625</v>
      </c>
      <c r="C23" s="38" t="n">
        <v>0</v>
      </c>
      <c r="D23" s="40" t="n">
        <v>1019.5125</v>
      </c>
      <c r="E23" s="38" t="n">
        <v>5.375</v>
      </c>
      <c r="F23" s="34" t="s">
        <v>48</v>
      </c>
    </row>
    <row r="24" customFormat="false" ht="12.75" hidden="false" customHeight="true" outlineLevel="0" collapsed="false">
      <c r="A24" s="37" t="n">
        <v>31915</v>
      </c>
      <c r="B24" s="38" t="n">
        <v>23.85</v>
      </c>
      <c r="C24" s="38" t="n">
        <v>0</v>
      </c>
      <c r="D24" s="40" t="n">
        <v>1019.2625</v>
      </c>
      <c r="E24" s="38" t="n">
        <v>5.5</v>
      </c>
      <c r="F24" s="34" t="s">
        <v>48</v>
      </c>
    </row>
    <row r="25" customFormat="false" ht="12.75" hidden="false" customHeight="true" outlineLevel="0" collapsed="false">
      <c r="A25" s="37" t="n">
        <v>31916</v>
      </c>
      <c r="B25" s="38" t="n">
        <v>24.1857142857143</v>
      </c>
      <c r="C25" s="38" t="n">
        <v>0</v>
      </c>
      <c r="D25" s="40" t="n">
        <v>1017.52857142857</v>
      </c>
      <c r="E25" s="38" t="n">
        <v>4.71428571428571</v>
      </c>
      <c r="F25" s="34" t="s">
        <v>48</v>
      </c>
    </row>
    <row r="26" customFormat="false" ht="12.75" hidden="false" customHeight="true" outlineLevel="0" collapsed="false">
      <c r="A26" s="37" t="n">
        <v>31917</v>
      </c>
      <c r="B26" s="38" t="n">
        <v>23.7428571428571</v>
      </c>
      <c r="C26" s="38" t="n">
        <v>0</v>
      </c>
      <c r="D26" s="40" t="n">
        <v>1017.31428571429</v>
      </c>
      <c r="E26" s="38" t="n">
        <v>2.57142857142857</v>
      </c>
      <c r="F26" s="34" t="s">
        <v>48</v>
      </c>
    </row>
    <row r="27" customFormat="false" ht="12.75" hidden="false" customHeight="true" outlineLevel="0" collapsed="false">
      <c r="A27" s="37" t="n">
        <v>31918</v>
      </c>
      <c r="B27" s="38" t="n">
        <v>25.7571428571429</v>
      </c>
      <c r="C27" s="38" t="n">
        <v>0</v>
      </c>
      <c r="D27" s="40" t="n">
        <v>1017.81428571429</v>
      </c>
      <c r="E27" s="38" t="n">
        <v>4.57142857142857</v>
      </c>
      <c r="F27" s="34" t="s">
        <v>48</v>
      </c>
    </row>
    <row r="28" customFormat="false" ht="12.75" hidden="false" customHeight="true" outlineLevel="0" collapsed="false">
      <c r="A28" s="37" t="n">
        <v>31919</v>
      </c>
      <c r="B28" s="38" t="n">
        <v>24.0857142857143</v>
      </c>
      <c r="C28" s="38" t="n">
        <v>0</v>
      </c>
      <c r="D28" s="40" t="n">
        <v>1020.61428571429</v>
      </c>
      <c r="E28" s="38" t="n">
        <v>6.57142857142857</v>
      </c>
      <c r="F28" s="34" t="s">
        <v>48</v>
      </c>
    </row>
    <row r="29" customFormat="false" ht="12.75" hidden="false" customHeight="true" outlineLevel="0" collapsed="false">
      <c r="A29" s="37" t="n">
        <v>31920</v>
      </c>
      <c r="B29" s="38" t="n">
        <v>22.8</v>
      </c>
      <c r="C29" s="38" t="n">
        <v>0</v>
      </c>
      <c r="D29" s="40" t="n">
        <v>1021.28571428571</v>
      </c>
      <c r="E29" s="38" t="n">
        <v>4.28571428571429</v>
      </c>
      <c r="F29" s="34" t="s">
        <v>48</v>
      </c>
    </row>
    <row r="30" customFormat="false" ht="12.75" hidden="false" customHeight="true" outlineLevel="0" collapsed="false">
      <c r="A30" s="37" t="n">
        <v>31921</v>
      </c>
      <c r="B30" s="38" t="n">
        <v>23.2</v>
      </c>
      <c r="C30" s="38" t="n">
        <v>0</v>
      </c>
      <c r="D30" s="40" t="n">
        <v>1020.55714285714</v>
      </c>
      <c r="E30" s="38" t="n">
        <v>4.71428571428571</v>
      </c>
      <c r="F30" s="34" t="s">
        <v>48</v>
      </c>
    </row>
    <row r="31" customFormat="false" ht="12.75" hidden="false" customHeight="true" outlineLevel="0" collapsed="false">
      <c r="A31" s="37" t="n">
        <v>31922</v>
      </c>
      <c r="B31" s="38" t="n">
        <v>23.5428571428571</v>
      </c>
      <c r="C31" s="38" t="n">
        <v>0</v>
      </c>
      <c r="D31" s="40" t="n">
        <v>1020.21428571429</v>
      </c>
      <c r="E31" s="38" t="n">
        <v>4.14285714285714</v>
      </c>
      <c r="F31" s="34" t="s">
        <v>48</v>
      </c>
    </row>
    <row r="32" customFormat="false" ht="12.75" hidden="false" customHeight="true" outlineLevel="0" collapsed="false">
      <c r="A32" s="37" t="n">
        <v>31923</v>
      </c>
      <c r="B32" s="38" t="n">
        <v>22.1857142857143</v>
      </c>
      <c r="C32" s="38" t="n">
        <v>0</v>
      </c>
      <c r="D32" s="40" t="n">
        <v>1020.95714285714</v>
      </c>
      <c r="E32" s="38" t="n">
        <v>5.57142857142857</v>
      </c>
      <c r="F32" s="34" t="s">
        <v>48</v>
      </c>
    </row>
    <row r="33" customFormat="false" ht="12.75" hidden="false" customHeight="true" outlineLevel="0" collapsed="false">
      <c r="A33" s="37" t="n">
        <v>31924</v>
      </c>
      <c r="B33" s="38" t="n">
        <v>22.7375</v>
      </c>
      <c r="C33" s="38" t="n">
        <v>0</v>
      </c>
      <c r="D33" s="40" t="n">
        <v>1021.7375</v>
      </c>
      <c r="E33" s="38" t="n">
        <v>5.75</v>
      </c>
      <c r="F33" s="34" t="s">
        <v>48</v>
      </c>
    </row>
    <row r="34" customFormat="false" ht="12.75" hidden="false" customHeight="true" outlineLevel="0" collapsed="false">
      <c r="A34" s="37" t="n">
        <v>31925</v>
      </c>
      <c r="B34" s="38" t="n">
        <v>24.3125</v>
      </c>
      <c r="C34" s="38" t="n">
        <v>0</v>
      </c>
      <c r="D34" s="40" t="n">
        <v>1021.6</v>
      </c>
      <c r="E34" s="38" t="n">
        <v>6.125</v>
      </c>
      <c r="F34" s="34" t="s">
        <v>48</v>
      </c>
    </row>
    <row r="35" customFormat="false" ht="12.75" hidden="false" customHeight="true" outlineLevel="0" collapsed="false">
      <c r="A35" s="37" t="n">
        <v>31926</v>
      </c>
      <c r="B35" s="38" t="n">
        <v>24.3125</v>
      </c>
      <c r="C35" s="38" t="n">
        <v>0.5</v>
      </c>
      <c r="D35" s="40" t="n">
        <v>1020.75</v>
      </c>
      <c r="E35" s="38" t="n">
        <v>7.75</v>
      </c>
      <c r="F35" s="34" t="s">
        <v>48</v>
      </c>
    </row>
    <row r="36" customFormat="false" ht="12.75" hidden="false" customHeight="true" outlineLevel="0" collapsed="false">
      <c r="A36" s="37" t="n">
        <v>31927</v>
      </c>
      <c r="B36" s="38" t="n">
        <v>24.025</v>
      </c>
      <c r="C36" s="38" t="n">
        <v>0</v>
      </c>
      <c r="D36" s="40" t="n">
        <v>1019.8125</v>
      </c>
      <c r="E36" s="38" t="n">
        <v>7.125</v>
      </c>
      <c r="F36" s="34" t="s">
        <v>48</v>
      </c>
    </row>
    <row r="37" customFormat="false" ht="12.75" hidden="false" customHeight="true" outlineLevel="0" collapsed="false">
      <c r="A37" s="37" t="n">
        <v>31928</v>
      </c>
      <c r="B37" s="38" t="n">
        <v>23.7</v>
      </c>
      <c r="C37" s="38" t="n">
        <v>0</v>
      </c>
      <c r="D37" s="40" t="n">
        <v>1019.2875</v>
      </c>
      <c r="E37" s="38" t="n">
        <v>5.625</v>
      </c>
      <c r="F37" s="34" t="s">
        <v>48</v>
      </c>
    </row>
    <row r="38" customFormat="false" ht="12.75" hidden="false" customHeight="true" outlineLevel="0" collapsed="false">
      <c r="A38" s="37" t="n">
        <v>31929</v>
      </c>
      <c r="B38" s="38" t="n">
        <v>25.6333333333333</v>
      </c>
      <c r="C38" s="38" t="n">
        <v>0</v>
      </c>
      <c r="D38" s="40" t="n">
        <v>1019.48333333333</v>
      </c>
      <c r="E38" s="38" t="n">
        <v>3</v>
      </c>
      <c r="F38" s="34" t="s">
        <v>48</v>
      </c>
    </row>
    <row r="39" customFormat="false" ht="12.75" hidden="false" customHeight="true" outlineLevel="0" collapsed="false">
      <c r="A39" s="37" t="n">
        <v>31930</v>
      </c>
      <c r="B39" s="38" t="n">
        <v>27.3</v>
      </c>
      <c r="C39" s="38" t="n">
        <v>0</v>
      </c>
      <c r="D39" s="40" t="n">
        <v>1018.6375</v>
      </c>
      <c r="E39" s="38" t="n">
        <v>4.5</v>
      </c>
      <c r="F39" s="34" t="s">
        <v>48</v>
      </c>
    </row>
    <row r="40" customFormat="false" ht="12.75" hidden="false" customHeight="true" outlineLevel="0" collapsed="false">
      <c r="A40" s="37" t="n">
        <v>31931</v>
      </c>
      <c r="B40" s="38" t="n">
        <v>27.8625</v>
      </c>
      <c r="C40" s="38" t="n">
        <v>0</v>
      </c>
      <c r="D40" s="40" t="n">
        <v>1018.6625</v>
      </c>
      <c r="E40" s="38" t="n">
        <v>5.5</v>
      </c>
      <c r="F40" s="34" t="s">
        <v>48</v>
      </c>
    </row>
    <row r="41" customFormat="false" ht="12.75" hidden="false" customHeight="true" outlineLevel="0" collapsed="false">
      <c r="A41" s="37" t="n">
        <v>31932</v>
      </c>
      <c r="B41" s="38" t="n">
        <v>27.2428571428571</v>
      </c>
      <c r="C41" s="38" t="n">
        <v>0</v>
      </c>
      <c r="D41" s="40" t="n">
        <v>1017.57142857143</v>
      </c>
      <c r="E41" s="38" t="n">
        <v>4.42857142857143</v>
      </c>
      <c r="F41" s="34" t="s">
        <v>48</v>
      </c>
    </row>
    <row r="42" customFormat="false" ht="12.75" hidden="false" customHeight="true" outlineLevel="0" collapsed="false">
      <c r="A42" s="37" t="n">
        <v>31933</v>
      </c>
      <c r="B42" s="38" t="n">
        <v>25.7428571428571</v>
      </c>
      <c r="C42" s="38" t="n">
        <v>0</v>
      </c>
      <c r="D42" s="40" t="n">
        <v>1017.61428571429</v>
      </c>
      <c r="E42" s="38" t="n">
        <v>17.125</v>
      </c>
      <c r="F42" s="34" t="s">
        <v>56</v>
      </c>
    </row>
    <row r="43" customFormat="false" ht="12.75" hidden="false" customHeight="true" outlineLevel="0" collapsed="false">
      <c r="A43" s="37" t="n">
        <v>31934</v>
      </c>
      <c r="B43" s="38" t="n">
        <v>24.875</v>
      </c>
      <c r="C43" s="38" t="n">
        <v>0.5</v>
      </c>
      <c r="D43" s="40" t="n">
        <v>1019.7375</v>
      </c>
      <c r="E43" s="38" t="n">
        <v>5.25</v>
      </c>
      <c r="F43" s="34" t="s">
        <v>48</v>
      </c>
    </row>
    <row r="44" customFormat="false" ht="12.75" hidden="false" customHeight="true" outlineLevel="0" collapsed="false">
      <c r="A44" s="37" t="n">
        <v>31935</v>
      </c>
      <c r="B44" s="38" t="n">
        <v>23.575</v>
      </c>
      <c r="C44" s="38" t="n">
        <v>0</v>
      </c>
      <c r="D44" s="40" t="n">
        <v>1023</v>
      </c>
      <c r="E44" s="38" t="n">
        <v>6.75</v>
      </c>
      <c r="F44" s="34" t="s">
        <v>48</v>
      </c>
    </row>
    <row r="45" customFormat="false" ht="12.75" hidden="false" customHeight="true" outlineLevel="0" collapsed="false">
      <c r="A45" s="37" t="n">
        <v>31936</v>
      </c>
      <c r="B45" s="38" t="n">
        <v>22.875</v>
      </c>
      <c r="C45" s="38" t="n">
        <v>0</v>
      </c>
      <c r="D45" s="40" t="n">
        <v>1024.05</v>
      </c>
      <c r="E45" s="38" t="n">
        <v>5.125</v>
      </c>
      <c r="F45" s="34" t="s">
        <v>48</v>
      </c>
    </row>
    <row r="46" customFormat="false" ht="12.75" hidden="false" customHeight="true" outlineLevel="0" collapsed="false">
      <c r="A46" s="37" t="n">
        <v>31937</v>
      </c>
      <c r="B46" s="38" t="n">
        <v>23.7714285714286</v>
      </c>
      <c r="C46" s="38" t="n">
        <v>0</v>
      </c>
      <c r="D46" s="40" t="n">
        <v>1022.4</v>
      </c>
      <c r="E46" s="38" t="n">
        <v>5.85714285714286</v>
      </c>
      <c r="F46" s="34" t="s">
        <v>48</v>
      </c>
    </row>
    <row r="47" customFormat="false" ht="12.75" hidden="false" customHeight="true" outlineLevel="0" collapsed="false">
      <c r="A47" s="37" t="n">
        <v>31938</v>
      </c>
      <c r="B47" s="38" t="n">
        <v>26.125</v>
      </c>
      <c r="C47" s="38" t="n">
        <v>0</v>
      </c>
      <c r="D47" s="40" t="n">
        <v>1019.98571428571</v>
      </c>
      <c r="E47" s="38" t="n">
        <v>3.75</v>
      </c>
      <c r="F47" s="34" t="s">
        <v>48</v>
      </c>
    </row>
    <row r="48" customFormat="false" ht="12.75" hidden="false" customHeight="true" outlineLevel="0" collapsed="false">
      <c r="A48" s="37" t="n">
        <v>31939</v>
      </c>
      <c r="B48" s="38" t="n">
        <v>26.825</v>
      </c>
      <c r="C48" s="38" t="n">
        <v>0</v>
      </c>
      <c r="D48" s="40" t="n">
        <v>1020.0625</v>
      </c>
      <c r="E48" s="38" t="n">
        <v>5</v>
      </c>
      <c r="F48" s="34" t="s">
        <v>48</v>
      </c>
    </row>
    <row r="49" customFormat="false" ht="12.75" hidden="false" customHeight="true" outlineLevel="0" collapsed="false">
      <c r="A49" s="37" t="n">
        <v>31940</v>
      </c>
      <c r="B49" s="38" t="n">
        <v>26.7625</v>
      </c>
      <c r="C49" s="38" t="n">
        <v>0</v>
      </c>
      <c r="D49" s="40" t="n">
        <v>1020.8625</v>
      </c>
      <c r="E49" s="38" t="n">
        <v>4.625</v>
      </c>
      <c r="F49" s="34" t="s">
        <v>48</v>
      </c>
    </row>
    <row r="50" customFormat="false" ht="12.75" hidden="false" customHeight="true" outlineLevel="0" collapsed="false">
      <c r="A50" s="37" t="n">
        <v>31941</v>
      </c>
      <c r="B50" s="38" t="n">
        <v>27.0125</v>
      </c>
      <c r="C50" s="38" t="n">
        <v>1</v>
      </c>
      <c r="D50" s="40" t="n">
        <v>1018.55</v>
      </c>
      <c r="E50" s="38" t="n">
        <v>7.25</v>
      </c>
      <c r="F50" s="34" t="s">
        <v>48</v>
      </c>
    </row>
    <row r="51" customFormat="false" ht="12.75" hidden="false" customHeight="true" outlineLevel="0" collapsed="false">
      <c r="A51" s="37" t="n">
        <v>31942</v>
      </c>
      <c r="B51" s="38" t="n">
        <v>24.5375</v>
      </c>
      <c r="C51" s="38" t="n">
        <v>13</v>
      </c>
      <c r="D51" s="40" t="n">
        <v>1016.55</v>
      </c>
      <c r="E51" s="38" t="n">
        <v>4.625</v>
      </c>
      <c r="F51" s="34" t="s">
        <v>48</v>
      </c>
    </row>
    <row r="52" customFormat="false" ht="12.75" hidden="false" customHeight="true" outlineLevel="0" collapsed="false">
      <c r="A52" s="37" t="n">
        <v>31943</v>
      </c>
      <c r="B52" s="38" t="n">
        <v>27.1</v>
      </c>
      <c r="C52" s="38" t="n">
        <v>4</v>
      </c>
      <c r="D52" s="40" t="n">
        <v>1016.5125</v>
      </c>
      <c r="E52" s="38" t="n">
        <v>5.875</v>
      </c>
      <c r="F52" s="34" t="s">
        <v>48</v>
      </c>
    </row>
    <row r="53" customFormat="false" ht="12.75" hidden="false" customHeight="true" outlineLevel="0" collapsed="false">
      <c r="A53" s="37" t="n">
        <v>31944</v>
      </c>
      <c r="B53" s="38" t="n">
        <v>27.9375</v>
      </c>
      <c r="C53" s="38" t="n">
        <v>0</v>
      </c>
      <c r="D53" s="40" t="n">
        <v>1016.225</v>
      </c>
      <c r="E53" s="38" t="n">
        <v>4.25</v>
      </c>
      <c r="F53" s="34" t="s">
        <v>48</v>
      </c>
    </row>
    <row r="54" customFormat="false" ht="12.75" hidden="false" customHeight="true" outlineLevel="0" collapsed="false">
      <c r="A54" s="37" t="n">
        <v>31945</v>
      </c>
      <c r="B54" s="38" t="n">
        <v>26.1875</v>
      </c>
      <c r="C54" s="38" t="n">
        <v>8</v>
      </c>
      <c r="D54" s="40" t="n">
        <v>1017.2375</v>
      </c>
      <c r="E54" s="38" t="n">
        <v>3.25</v>
      </c>
      <c r="F54" s="34" t="s">
        <v>48</v>
      </c>
    </row>
    <row r="55" customFormat="false" ht="12.75" hidden="false" customHeight="true" outlineLevel="0" collapsed="false">
      <c r="A55" s="37" t="n">
        <v>31946</v>
      </c>
      <c r="B55" s="38" t="n">
        <v>27.8625</v>
      </c>
      <c r="C55" s="38" t="n">
        <v>0.3</v>
      </c>
      <c r="D55" s="40" t="n">
        <v>1019.4375</v>
      </c>
      <c r="E55" s="38" t="n">
        <v>3.25</v>
      </c>
      <c r="F55" s="34" t="s">
        <v>48</v>
      </c>
    </row>
    <row r="56" customFormat="false" ht="12.75" hidden="false" customHeight="true" outlineLevel="0" collapsed="false">
      <c r="A56" s="37" t="n">
        <v>31947</v>
      </c>
      <c r="B56" s="38" t="n">
        <v>28.0125</v>
      </c>
      <c r="C56" s="38" t="n">
        <v>0</v>
      </c>
      <c r="D56" s="40" t="n">
        <v>1019.175</v>
      </c>
      <c r="E56" s="38" t="n">
        <v>3.75</v>
      </c>
      <c r="F56" s="34" t="s">
        <v>48</v>
      </c>
    </row>
    <row r="57" customFormat="false" ht="12.75" hidden="false" customHeight="true" outlineLevel="0" collapsed="false">
      <c r="A57" s="37" t="n">
        <v>31948</v>
      </c>
      <c r="B57" s="38" t="n">
        <v>28.5625</v>
      </c>
      <c r="C57" s="38" t="n">
        <v>0</v>
      </c>
      <c r="D57" s="40" t="n">
        <v>1017.25</v>
      </c>
      <c r="E57" s="38" t="n">
        <v>5.625</v>
      </c>
      <c r="F57" s="34" t="s">
        <v>48</v>
      </c>
    </row>
    <row r="58" customFormat="false" ht="12.75" hidden="false" customHeight="true" outlineLevel="0" collapsed="false">
      <c r="A58" s="37" t="n">
        <v>31949</v>
      </c>
      <c r="B58" s="38" t="n">
        <v>25.9714285714286</v>
      </c>
      <c r="C58" s="38" t="n">
        <v>25</v>
      </c>
      <c r="D58" s="40" t="n">
        <v>1016.125</v>
      </c>
      <c r="E58" s="38" t="n">
        <v>2.125</v>
      </c>
      <c r="F58" s="34" t="s">
        <v>48</v>
      </c>
    </row>
    <row r="59" customFormat="false" ht="12.75" hidden="false" customHeight="true" outlineLevel="0" collapsed="false">
      <c r="A59" s="37" t="n">
        <v>31950</v>
      </c>
      <c r="B59" s="38" t="n">
        <v>26.4</v>
      </c>
      <c r="C59" s="38" t="n">
        <v>19</v>
      </c>
      <c r="D59" s="40" t="n">
        <v>1015.575</v>
      </c>
      <c r="E59" s="38" t="n">
        <v>4</v>
      </c>
      <c r="F59" s="34" t="s">
        <v>48</v>
      </c>
    </row>
    <row r="60" customFormat="false" ht="12.75" hidden="false" customHeight="true" outlineLevel="0" collapsed="false">
      <c r="A60" s="37" t="n">
        <v>31951</v>
      </c>
      <c r="B60" s="38" t="n">
        <v>26.5142857142857</v>
      </c>
      <c r="C60" s="38" t="n">
        <v>0.3</v>
      </c>
      <c r="D60" s="40" t="n">
        <v>1014.9</v>
      </c>
      <c r="E60" s="38" t="n">
        <v>4.14285714285714</v>
      </c>
      <c r="F60" s="34" t="s">
        <v>48</v>
      </c>
    </row>
    <row r="61" customFormat="false" ht="12.75" hidden="false" customHeight="true" outlineLevel="0" collapsed="false">
      <c r="A61" s="37" t="n">
        <v>31952</v>
      </c>
      <c r="B61" s="38" t="n">
        <v>27.25</v>
      </c>
      <c r="C61" s="38" t="n">
        <v>14</v>
      </c>
      <c r="D61" s="40" t="n">
        <v>1014.3125</v>
      </c>
      <c r="E61" s="38" t="n">
        <v>5.5</v>
      </c>
      <c r="F61" s="34" t="s">
        <v>48</v>
      </c>
    </row>
    <row r="62" customFormat="false" ht="12.75" hidden="false" customHeight="true" outlineLevel="0" collapsed="false">
      <c r="A62" s="37" t="n">
        <v>31953</v>
      </c>
      <c r="B62" s="38" t="n">
        <v>28.15</v>
      </c>
      <c r="C62" s="38" t="n">
        <v>0</v>
      </c>
      <c r="D62" s="40" t="n">
        <v>1012.975</v>
      </c>
      <c r="E62" s="38" t="n">
        <v>5.125</v>
      </c>
      <c r="F62" s="34" t="s">
        <v>48</v>
      </c>
    </row>
    <row r="63" customFormat="false" ht="12.75" hidden="false" customHeight="true" outlineLevel="0" collapsed="false">
      <c r="A63" s="37" t="n">
        <v>31954</v>
      </c>
      <c r="B63" s="38" t="n">
        <v>28.025</v>
      </c>
      <c r="C63" s="38" t="n">
        <v>2</v>
      </c>
      <c r="D63" s="40" t="n">
        <v>1012.35</v>
      </c>
      <c r="E63" s="38" t="n">
        <v>7</v>
      </c>
      <c r="F63" s="34" t="s">
        <v>48</v>
      </c>
    </row>
    <row r="64" customFormat="false" ht="12.75" hidden="false" customHeight="true" outlineLevel="0" collapsed="false">
      <c r="A64" s="37" t="n">
        <v>31955</v>
      </c>
      <c r="B64" s="38" t="n">
        <v>27.6</v>
      </c>
      <c r="C64" s="38" t="n">
        <v>5</v>
      </c>
      <c r="D64" s="40" t="n">
        <v>1011.0125</v>
      </c>
      <c r="E64" s="38" t="n">
        <v>6.625</v>
      </c>
      <c r="F64" s="34" t="s">
        <v>48</v>
      </c>
    </row>
    <row r="65" customFormat="false" ht="12.75" hidden="false" customHeight="true" outlineLevel="0" collapsed="false">
      <c r="A65" s="37" t="n">
        <v>31956</v>
      </c>
      <c r="B65" s="38" t="n">
        <v>26.675</v>
      </c>
      <c r="C65" s="38" t="n">
        <v>0</v>
      </c>
      <c r="D65" s="40" t="n">
        <v>1014.3375</v>
      </c>
      <c r="E65" s="38" t="n">
        <v>3.875</v>
      </c>
      <c r="F65" s="34" t="s">
        <v>48</v>
      </c>
    </row>
    <row r="66" customFormat="false" ht="12.75" hidden="false" customHeight="true" outlineLevel="0" collapsed="false">
      <c r="A66" s="37" t="n">
        <v>31957</v>
      </c>
      <c r="B66" s="38" t="n">
        <v>26.9428571428571</v>
      </c>
      <c r="C66" s="38" t="n">
        <v>0</v>
      </c>
      <c r="D66" s="40" t="n">
        <v>1018.31428571429</v>
      </c>
      <c r="E66" s="38" t="n">
        <v>4.71428571428571</v>
      </c>
      <c r="F66" s="34" t="s">
        <v>48</v>
      </c>
    </row>
    <row r="67" customFormat="false" ht="12.75" hidden="false" customHeight="true" outlineLevel="0" collapsed="false">
      <c r="A67" s="37" t="n">
        <v>31958</v>
      </c>
      <c r="B67" s="38" t="n">
        <v>26.875</v>
      </c>
      <c r="C67" s="38" t="n">
        <v>0</v>
      </c>
      <c r="D67" s="40" t="n">
        <v>1019.7625</v>
      </c>
      <c r="E67" s="38" t="n">
        <v>4.625</v>
      </c>
      <c r="F67" s="34" t="s">
        <v>48</v>
      </c>
    </row>
    <row r="68" customFormat="false" ht="12.75" hidden="false" customHeight="true" outlineLevel="0" collapsed="false">
      <c r="A68" s="37" t="n">
        <v>31959</v>
      </c>
      <c r="B68" s="38" t="n">
        <v>25.6</v>
      </c>
      <c r="C68" s="38" t="n">
        <v>0</v>
      </c>
      <c r="D68" s="40" t="n">
        <v>1019.44</v>
      </c>
      <c r="E68" s="38" t="n">
        <v>2</v>
      </c>
      <c r="F68" s="34" t="s">
        <v>48</v>
      </c>
    </row>
    <row r="69" customFormat="false" ht="12.75" hidden="false" customHeight="true" outlineLevel="0" collapsed="false">
      <c r="A69" s="37" t="n">
        <v>31960</v>
      </c>
      <c r="B69" s="38" t="n">
        <v>29.4333333333333</v>
      </c>
      <c r="C69" s="38" t="n">
        <v>0</v>
      </c>
      <c r="D69" s="40" t="n">
        <v>1017.43333333333</v>
      </c>
      <c r="E69" s="38" t="n">
        <v>7.83333333333333</v>
      </c>
      <c r="F69" s="34" t="s">
        <v>48</v>
      </c>
    </row>
    <row r="70" customFormat="false" ht="12.75" hidden="false" customHeight="true" outlineLevel="0" collapsed="false">
      <c r="A70" s="37" t="n">
        <v>31961</v>
      </c>
      <c r="B70" s="38" t="n">
        <v>27.7142857142857</v>
      </c>
      <c r="C70" s="38" t="n">
        <v>0</v>
      </c>
      <c r="D70" s="40" t="n">
        <v>1017.94285714286</v>
      </c>
      <c r="E70" s="38" t="n">
        <v>5.71428571428571</v>
      </c>
      <c r="F70" s="34" t="s">
        <v>48</v>
      </c>
    </row>
    <row r="71" customFormat="false" ht="12.75" hidden="false" customHeight="true" outlineLevel="0" collapsed="false">
      <c r="A71" s="37" t="n">
        <v>31962</v>
      </c>
      <c r="B71" s="38" t="n">
        <v>26.4</v>
      </c>
      <c r="C71" s="38" t="n">
        <v>7</v>
      </c>
      <c r="D71" s="40" t="n">
        <v>1018.6625</v>
      </c>
      <c r="E71" s="38" t="n">
        <v>4.625</v>
      </c>
      <c r="F71" s="34" t="s">
        <v>48</v>
      </c>
    </row>
    <row r="72" customFormat="false" ht="12.75" hidden="false" customHeight="true" outlineLevel="0" collapsed="false">
      <c r="A72" s="37" t="n">
        <v>31963</v>
      </c>
      <c r="B72" s="38" t="n">
        <v>27.025</v>
      </c>
      <c r="C72" s="38" t="n">
        <v>12</v>
      </c>
      <c r="D72" s="40" t="n">
        <v>1019.2625</v>
      </c>
      <c r="E72" s="38" t="n">
        <v>4</v>
      </c>
      <c r="F72" s="34" t="s">
        <v>48</v>
      </c>
    </row>
    <row r="73" customFormat="false" ht="12.75" hidden="false" customHeight="true" outlineLevel="0" collapsed="false">
      <c r="A73" s="37" t="n">
        <v>31964</v>
      </c>
      <c r="B73" s="38" t="n">
        <v>27.4375</v>
      </c>
      <c r="C73" s="38" t="n">
        <v>0.8</v>
      </c>
      <c r="D73" s="40" t="n">
        <v>1020.4875</v>
      </c>
      <c r="E73" s="38" t="n">
        <v>3.5</v>
      </c>
      <c r="F73" s="34" t="s">
        <v>48</v>
      </c>
    </row>
    <row r="74" customFormat="false" ht="12.75" hidden="false" customHeight="true" outlineLevel="0" collapsed="false">
      <c r="A74" s="37" t="n">
        <v>31965</v>
      </c>
      <c r="B74" s="38" t="n">
        <v>27.2</v>
      </c>
      <c r="C74" s="38" t="n">
        <v>0</v>
      </c>
      <c r="D74" s="40" t="n">
        <v>1020.01666666667</v>
      </c>
      <c r="E74" s="38" t="n">
        <v>2.16666666666667</v>
      </c>
      <c r="F74" s="34" t="s">
        <v>48</v>
      </c>
    </row>
    <row r="75" customFormat="false" ht="12.75" hidden="false" customHeight="true" outlineLevel="0" collapsed="false">
      <c r="A75" s="37" t="n">
        <v>31966</v>
      </c>
      <c r="B75" s="38" t="n">
        <v>27.2375</v>
      </c>
      <c r="C75" s="38" t="n">
        <v>3</v>
      </c>
      <c r="D75" s="40" t="n">
        <v>1019.3</v>
      </c>
      <c r="E75" s="38" t="n">
        <v>3.875</v>
      </c>
      <c r="F75" s="34" t="s">
        <v>48</v>
      </c>
    </row>
    <row r="76" customFormat="false" ht="12.75" hidden="false" customHeight="true" outlineLevel="0" collapsed="false">
      <c r="A76" s="37" t="n">
        <v>31967</v>
      </c>
      <c r="B76" s="38" t="n">
        <v>28.3625</v>
      </c>
      <c r="C76" s="38" t="n">
        <v>0</v>
      </c>
      <c r="D76" s="40" t="n">
        <v>1019.5625</v>
      </c>
      <c r="E76" s="38" t="n">
        <v>3.5</v>
      </c>
      <c r="F76" s="34" t="s">
        <v>48</v>
      </c>
    </row>
    <row r="77" customFormat="false" ht="12.75" hidden="false" customHeight="true" outlineLevel="0" collapsed="false">
      <c r="A77" s="37" t="n">
        <v>31968</v>
      </c>
      <c r="B77" s="38" t="n">
        <v>27.3285714285714</v>
      </c>
      <c r="C77" s="38" t="n">
        <v>2</v>
      </c>
      <c r="D77" s="40" t="n">
        <v>1019.05714285714</v>
      </c>
      <c r="E77" s="38" t="n">
        <v>2.85714285714286</v>
      </c>
      <c r="F77" s="34" t="s">
        <v>48</v>
      </c>
    </row>
    <row r="78" customFormat="false" ht="12.75" hidden="false" customHeight="true" outlineLevel="0" collapsed="false">
      <c r="A78" s="37" t="n">
        <v>31969</v>
      </c>
      <c r="B78" s="38" t="n">
        <v>28.55</v>
      </c>
      <c r="C78" s="38" t="n">
        <v>0</v>
      </c>
      <c r="D78" s="40" t="n">
        <v>1016.775</v>
      </c>
      <c r="E78" s="38" t="n">
        <v>3</v>
      </c>
      <c r="F78" s="34" t="s">
        <v>48</v>
      </c>
    </row>
    <row r="79" customFormat="false" ht="12.75" hidden="false" customHeight="true" outlineLevel="0" collapsed="false">
      <c r="A79" s="37" t="n">
        <v>31970</v>
      </c>
      <c r="B79" s="38" t="n">
        <v>30.4875</v>
      </c>
      <c r="C79" s="38" t="n">
        <v>0</v>
      </c>
      <c r="D79" s="40" t="n">
        <v>1014.875</v>
      </c>
      <c r="E79" s="38" t="n">
        <v>4</v>
      </c>
      <c r="F79" s="34" t="s">
        <v>48</v>
      </c>
    </row>
    <row r="80" customFormat="false" ht="12.75" hidden="false" customHeight="true" outlineLevel="0" collapsed="false">
      <c r="A80" s="37" t="n">
        <v>31971</v>
      </c>
      <c r="B80" s="38" t="n">
        <v>30.3571428571429</v>
      </c>
      <c r="C80" s="38" t="n">
        <v>0</v>
      </c>
      <c r="D80" s="40" t="n">
        <v>1013.5</v>
      </c>
      <c r="E80" s="38" t="n">
        <v>4.71428571428571</v>
      </c>
      <c r="F80" s="34" t="s">
        <v>48</v>
      </c>
    </row>
    <row r="81" customFormat="false" ht="12.75" hidden="false" customHeight="true" outlineLevel="0" collapsed="false">
      <c r="A81" s="37" t="n">
        <v>31972</v>
      </c>
      <c r="B81" s="38" t="n">
        <v>29.4625</v>
      </c>
      <c r="C81" s="38" t="n">
        <v>0</v>
      </c>
      <c r="D81" s="40" t="n">
        <v>1012.8875</v>
      </c>
      <c r="E81" s="38" t="n">
        <v>4.875</v>
      </c>
      <c r="F81" s="34" t="s">
        <v>48</v>
      </c>
    </row>
    <row r="82" customFormat="false" ht="12.75" hidden="false" customHeight="true" outlineLevel="0" collapsed="false">
      <c r="A82" s="37" t="n">
        <v>31973</v>
      </c>
      <c r="B82" s="38" t="n">
        <v>26.7625</v>
      </c>
      <c r="C82" s="38" t="n">
        <v>13</v>
      </c>
      <c r="D82" s="40" t="n">
        <v>1014.175</v>
      </c>
      <c r="E82" s="38" t="n">
        <v>5.75</v>
      </c>
      <c r="F82" s="34" t="s">
        <v>48</v>
      </c>
    </row>
    <row r="83" customFormat="false" ht="12.75" hidden="false" customHeight="true" outlineLevel="0" collapsed="false">
      <c r="A83" s="37" t="n">
        <v>31974</v>
      </c>
      <c r="B83" s="38" t="n">
        <v>27.8</v>
      </c>
      <c r="C83" s="38" t="n">
        <v>4</v>
      </c>
      <c r="D83" s="40" t="n">
        <v>1016.0125</v>
      </c>
      <c r="E83" s="38" t="n">
        <v>5.875</v>
      </c>
      <c r="F83" s="34" t="s">
        <v>48</v>
      </c>
    </row>
    <row r="84" customFormat="false" ht="12.75" hidden="false" customHeight="true" outlineLevel="0" collapsed="false">
      <c r="A84" s="37" t="n">
        <v>31975</v>
      </c>
      <c r="B84" s="38" t="n">
        <v>25.8</v>
      </c>
      <c r="C84" s="38" t="n">
        <v>0</v>
      </c>
      <c r="D84" s="40" t="n">
        <v>1019.6</v>
      </c>
      <c r="E84" s="38" t="n">
        <v>6.125</v>
      </c>
      <c r="F84" s="34" t="s">
        <v>48</v>
      </c>
    </row>
    <row r="85" customFormat="false" ht="12.75" hidden="false" customHeight="true" outlineLevel="0" collapsed="false">
      <c r="A85" s="37" t="n">
        <v>31976</v>
      </c>
      <c r="B85" s="38" t="n">
        <v>26.675</v>
      </c>
      <c r="C85" s="38" t="n">
        <v>0.3</v>
      </c>
      <c r="D85" s="40" t="n">
        <v>1020.7</v>
      </c>
      <c r="E85" s="38" t="n">
        <v>10.5</v>
      </c>
      <c r="F85" s="34" t="s">
        <v>48</v>
      </c>
    </row>
    <row r="86" customFormat="false" ht="12.75" hidden="false" customHeight="true" outlineLevel="0" collapsed="false">
      <c r="A86" s="37" t="n">
        <v>31977</v>
      </c>
      <c r="B86" s="38" t="n">
        <v>24.25</v>
      </c>
      <c r="C86" s="38" t="n">
        <v>8</v>
      </c>
      <c r="D86" s="40" t="n">
        <v>1020.375</v>
      </c>
      <c r="E86" s="38" t="n">
        <v>6.875</v>
      </c>
      <c r="F86" s="34" t="s">
        <v>48</v>
      </c>
    </row>
    <row r="87" customFormat="false" ht="12.75" hidden="false" customHeight="true" outlineLevel="0" collapsed="false">
      <c r="A87" s="37" t="n">
        <v>31978</v>
      </c>
      <c r="B87" s="38" t="n">
        <v>25.0125</v>
      </c>
      <c r="C87" s="38" t="n">
        <v>2</v>
      </c>
      <c r="D87" s="40" t="n">
        <v>1021.0875</v>
      </c>
      <c r="E87" s="38" t="n">
        <v>5.625</v>
      </c>
      <c r="F87" s="34" t="s">
        <v>48</v>
      </c>
    </row>
    <row r="88" customFormat="false" ht="12.75" hidden="false" customHeight="true" outlineLevel="0" collapsed="false">
      <c r="A88" s="37" t="n">
        <v>31979</v>
      </c>
      <c r="B88" s="38" t="n">
        <v>26.6875</v>
      </c>
      <c r="C88" s="38" t="n">
        <v>4.3</v>
      </c>
      <c r="D88" s="40" t="n">
        <v>1022.15</v>
      </c>
      <c r="E88" s="38" t="n">
        <v>4.75</v>
      </c>
      <c r="F88" s="34" t="s">
        <v>48</v>
      </c>
    </row>
    <row r="89" customFormat="false" ht="12.75" hidden="false" customHeight="true" outlineLevel="0" collapsed="false">
      <c r="A89" s="37" t="n">
        <v>31980</v>
      </c>
      <c r="B89" s="38" t="n">
        <v>25.5333333333333</v>
      </c>
      <c r="C89" s="38" t="n">
        <v>0</v>
      </c>
      <c r="D89" s="40" t="n">
        <v>1021.18333333333</v>
      </c>
      <c r="E89" s="38" t="n">
        <v>3</v>
      </c>
      <c r="F89" s="34" t="s">
        <v>48</v>
      </c>
    </row>
    <row r="90" customFormat="false" ht="12.75" hidden="false" customHeight="true" outlineLevel="0" collapsed="false">
      <c r="A90" s="37" t="n">
        <v>31981</v>
      </c>
      <c r="B90" s="38" t="n">
        <v>27.3125</v>
      </c>
      <c r="C90" s="38" t="n">
        <v>0</v>
      </c>
      <c r="D90" s="40" t="n">
        <v>1017.3375</v>
      </c>
      <c r="E90" s="38" t="n">
        <v>3.375</v>
      </c>
      <c r="F90" s="34" t="s">
        <v>48</v>
      </c>
    </row>
    <row r="91" customFormat="false" ht="12.75" hidden="false" customHeight="true" outlineLevel="0" collapsed="false">
      <c r="A91" s="37" t="n">
        <v>31982</v>
      </c>
      <c r="B91" s="38" t="n">
        <v>27.5714285714286</v>
      </c>
      <c r="C91" s="38" t="n">
        <v>0</v>
      </c>
      <c r="D91" s="40" t="n">
        <v>1017.98571428571</v>
      </c>
      <c r="E91" s="38" t="n">
        <v>4.42857142857143</v>
      </c>
      <c r="F91" s="34" t="s">
        <v>48</v>
      </c>
    </row>
    <row r="92" customFormat="false" ht="12.75" hidden="false" customHeight="true" outlineLevel="0" collapsed="false">
      <c r="A92" s="37" t="n">
        <v>31983</v>
      </c>
      <c r="B92" s="38" t="n">
        <v>26.0625</v>
      </c>
      <c r="C92" s="38" t="n">
        <v>0</v>
      </c>
      <c r="D92" s="40" t="n">
        <v>1019.1375</v>
      </c>
      <c r="E92" s="38" t="n">
        <v>3.5</v>
      </c>
      <c r="F92" s="34" t="s">
        <v>48</v>
      </c>
    </row>
    <row r="93" customFormat="false" ht="12.75" hidden="false" customHeight="true" outlineLevel="0" collapsed="false">
      <c r="A93" s="37" t="n">
        <v>31984</v>
      </c>
      <c r="B93" s="38" t="n">
        <v>27.175</v>
      </c>
      <c r="C93" s="38" t="n">
        <v>0</v>
      </c>
      <c r="D93" s="40" t="n">
        <v>1017.8875</v>
      </c>
      <c r="E93" s="38" t="n">
        <v>2.25</v>
      </c>
      <c r="F93" s="34" t="s">
        <v>48</v>
      </c>
    </row>
    <row r="94" customFormat="false" ht="12.75" hidden="false" customHeight="true" outlineLevel="0" collapsed="false">
      <c r="A94" s="37" t="n">
        <v>31985</v>
      </c>
      <c r="B94" s="38" t="n">
        <v>27.3125</v>
      </c>
      <c r="C94" s="38" t="n">
        <v>10</v>
      </c>
      <c r="D94" s="40" t="n">
        <v>1016.0875</v>
      </c>
      <c r="E94" s="38" t="n">
        <v>4.875</v>
      </c>
      <c r="F94" s="34" t="s">
        <v>48</v>
      </c>
    </row>
    <row r="95" customFormat="false" ht="12.75" hidden="false" customHeight="true" outlineLevel="0" collapsed="false">
      <c r="A95" s="37" t="n">
        <v>31986</v>
      </c>
      <c r="B95" s="38" t="n">
        <v>29.375</v>
      </c>
      <c r="C95" s="38" t="n">
        <v>0</v>
      </c>
      <c r="D95" s="40" t="n">
        <v>1014.3375</v>
      </c>
      <c r="E95" s="38" t="n">
        <v>7.375</v>
      </c>
      <c r="F95" s="34" t="s">
        <v>48</v>
      </c>
    </row>
    <row r="96" customFormat="false" ht="12.75" hidden="false" customHeight="true" outlineLevel="0" collapsed="false">
      <c r="A96" s="37" t="n">
        <v>31987</v>
      </c>
      <c r="B96" s="38" t="n">
        <v>28.5857142857143</v>
      </c>
      <c r="C96" s="38" t="n">
        <v>6</v>
      </c>
      <c r="D96" s="40" t="n">
        <v>1013.17142857143</v>
      </c>
      <c r="E96" s="38" t="n">
        <v>5.57142857142857</v>
      </c>
      <c r="F96" s="34" t="s">
        <v>48</v>
      </c>
    </row>
    <row r="97" customFormat="false" ht="12.75" hidden="false" customHeight="true" outlineLevel="0" collapsed="false">
      <c r="A97" s="37" t="n">
        <v>31988</v>
      </c>
      <c r="B97" s="38" t="n">
        <v>25.725</v>
      </c>
      <c r="C97" s="38" t="n">
        <v>5</v>
      </c>
      <c r="D97" s="40" t="n">
        <v>1015.7</v>
      </c>
      <c r="E97" s="38" t="n">
        <v>4.25</v>
      </c>
      <c r="F97" s="34" t="s">
        <v>48</v>
      </c>
    </row>
    <row r="98" customFormat="false" ht="12.75" hidden="false" customHeight="true" outlineLevel="0" collapsed="false">
      <c r="A98" s="37" t="n">
        <v>31989</v>
      </c>
      <c r="B98" s="38" t="n">
        <v>26.7</v>
      </c>
      <c r="C98" s="38" t="n">
        <v>0.3</v>
      </c>
      <c r="D98" s="40" t="n">
        <v>1017.07142857143</v>
      </c>
      <c r="E98" s="38" t="n">
        <v>0.428571428571429</v>
      </c>
      <c r="F98" s="34" t="s">
        <v>48</v>
      </c>
    </row>
    <row r="99" customFormat="false" ht="12.75" hidden="false" customHeight="true" outlineLevel="0" collapsed="false">
      <c r="A99" s="37" t="n">
        <v>31990</v>
      </c>
      <c r="B99" s="38" t="n">
        <v>25.6625</v>
      </c>
      <c r="C99" s="38" t="n">
        <v>33</v>
      </c>
      <c r="D99" s="40" t="n">
        <v>1015.175</v>
      </c>
      <c r="E99" s="38" t="n">
        <v>2.375</v>
      </c>
      <c r="F99" s="34" t="s">
        <v>48</v>
      </c>
    </row>
    <row r="100" customFormat="false" ht="12.75" hidden="false" customHeight="true" outlineLevel="0" collapsed="false">
      <c r="A100" s="37" t="n">
        <v>31991</v>
      </c>
      <c r="B100" s="38" t="n">
        <v>27.7</v>
      </c>
      <c r="C100" s="38" t="n">
        <v>1</v>
      </c>
      <c r="D100" s="40" t="n">
        <v>1013.2</v>
      </c>
      <c r="E100" s="38" t="n">
        <v>3.25</v>
      </c>
      <c r="F100" s="34" t="s">
        <v>48</v>
      </c>
    </row>
    <row r="101" customFormat="false" ht="12.75" hidden="false" customHeight="true" outlineLevel="0" collapsed="false">
      <c r="A101" s="37" t="n">
        <v>31992</v>
      </c>
      <c r="B101" s="38" t="n">
        <v>28.2625</v>
      </c>
      <c r="C101" s="38" t="n">
        <v>0</v>
      </c>
      <c r="D101" s="40" t="n">
        <v>1013.5375</v>
      </c>
      <c r="E101" s="38" t="n">
        <v>3.625</v>
      </c>
      <c r="F101" s="34" t="s">
        <v>48</v>
      </c>
    </row>
    <row r="102" customFormat="false" ht="12.75" hidden="false" customHeight="true" outlineLevel="0" collapsed="false">
      <c r="A102" s="37" t="n">
        <v>31993</v>
      </c>
      <c r="B102" s="38" t="n">
        <v>28.6714285714286</v>
      </c>
      <c r="C102" s="38" t="n">
        <v>0</v>
      </c>
      <c r="D102" s="40" t="n">
        <v>1013.78571428571</v>
      </c>
      <c r="E102" s="38" t="n">
        <v>6</v>
      </c>
      <c r="F102" s="34" t="s">
        <v>48</v>
      </c>
    </row>
    <row r="103" customFormat="false" ht="12.75" hidden="false" customHeight="true" outlineLevel="0" collapsed="false">
      <c r="A103" s="37" t="n">
        <v>31994</v>
      </c>
      <c r="B103" s="38" t="n">
        <v>29.5375</v>
      </c>
      <c r="C103" s="38" t="n">
        <v>1</v>
      </c>
      <c r="D103" s="40" t="n">
        <v>1013.1875</v>
      </c>
      <c r="E103" s="38" t="n">
        <v>6.5</v>
      </c>
      <c r="F103" s="34" t="s">
        <v>48</v>
      </c>
    </row>
    <row r="104" customFormat="false" ht="12.75" hidden="false" customHeight="true" outlineLevel="0" collapsed="false">
      <c r="A104" s="37" t="n">
        <v>31995</v>
      </c>
      <c r="B104" s="38" t="n">
        <v>29.95</v>
      </c>
      <c r="C104" s="38" t="n">
        <v>0</v>
      </c>
      <c r="D104" s="40" t="n">
        <v>1014.6125</v>
      </c>
      <c r="E104" s="38" t="n">
        <v>4.125</v>
      </c>
      <c r="F104" s="34" t="s">
        <v>48</v>
      </c>
    </row>
    <row r="105" customFormat="false" ht="12.75" hidden="false" customHeight="true" outlineLevel="0" collapsed="false">
      <c r="A105" s="37" t="n">
        <v>31996</v>
      </c>
      <c r="B105" s="38" t="n">
        <v>30.2375</v>
      </c>
      <c r="C105" s="38" t="n">
        <v>0</v>
      </c>
      <c r="D105" s="40" t="n">
        <v>1016.85</v>
      </c>
      <c r="E105" s="38" t="n">
        <v>4</v>
      </c>
      <c r="F105" s="34" t="s">
        <v>48</v>
      </c>
    </row>
    <row r="106" customFormat="false" ht="12.75" hidden="false" customHeight="true" outlineLevel="0" collapsed="false">
      <c r="A106" s="37" t="n">
        <v>31997</v>
      </c>
      <c r="B106" s="38" t="n">
        <v>30.8625</v>
      </c>
      <c r="C106" s="38" t="n">
        <v>0</v>
      </c>
      <c r="D106" s="40" t="n">
        <v>1016.975</v>
      </c>
      <c r="E106" s="38" t="n">
        <v>5.75</v>
      </c>
      <c r="F106" s="34" t="s">
        <v>48</v>
      </c>
    </row>
    <row r="107" customFormat="false" ht="12.75" hidden="false" customHeight="true" outlineLevel="0" collapsed="false">
      <c r="A107" s="37" t="n">
        <v>31998</v>
      </c>
      <c r="B107" s="38" t="n">
        <v>30.3125</v>
      </c>
      <c r="C107" s="38" t="n">
        <v>0</v>
      </c>
      <c r="D107" s="40" t="n">
        <v>1015.475</v>
      </c>
      <c r="E107" s="38" t="n">
        <v>3.875</v>
      </c>
      <c r="F107" s="34" t="s">
        <v>48</v>
      </c>
    </row>
    <row r="108" customFormat="false" ht="12.75" hidden="false" customHeight="true" outlineLevel="0" collapsed="false">
      <c r="A108" s="37" t="n">
        <v>31999</v>
      </c>
      <c r="B108" s="38" t="n">
        <v>29.4</v>
      </c>
      <c r="C108" s="38" t="n">
        <v>12</v>
      </c>
      <c r="D108" s="40" t="n">
        <v>1013.3875</v>
      </c>
      <c r="E108" s="38" t="n">
        <v>5.25</v>
      </c>
      <c r="F108" s="34" t="s">
        <v>48</v>
      </c>
    </row>
    <row r="109" customFormat="false" ht="12.75" hidden="false" customHeight="true" outlineLevel="0" collapsed="false">
      <c r="A109" s="37" t="n">
        <v>32000</v>
      </c>
      <c r="B109" s="38" t="n">
        <v>28.4125</v>
      </c>
      <c r="C109" s="38" t="n">
        <v>0</v>
      </c>
      <c r="D109" s="40" t="n">
        <v>1011.3875</v>
      </c>
      <c r="E109" s="38" t="n">
        <v>4.375</v>
      </c>
      <c r="F109" s="34" t="s">
        <v>48</v>
      </c>
    </row>
    <row r="110" customFormat="false" ht="12.75" hidden="false" customHeight="true" outlineLevel="0" collapsed="false">
      <c r="A110" s="37" t="n">
        <v>32001</v>
      </c>
      <c r="B110" s="38" t="n">
        <v>26.9</v>
      </c>
      <c r="C110" s="38" t="n">
        <v>0</v>
      </c>
      <c r="D110" s="40" t="n">
        <v>1011.6</v>
      </c>
      <c r="E110" s="38" t="n">
        <v>4.25</v>
      </c>
      <c r="F110" s="34" t="s">
        <v>48</v>
      </c>
    </row>
    <row r="111" customFormat="false" ht="12.75" hidden="false" customHeight="true" outlineLevel="0" collapsed="false">
      <c r="A111" s="37" t="n">
        <v>32002</v>
      </c>
      <c r="B111" s="38" t="n">
        <v>25.075</v>
      </c>
      <c r="C111" s="38" t="n">
        <v>39</v>
      </c>
      <c r="D111" s="40" t="n">
        <v>1012.7</v>
      </c>
      <c r="E111" s="38" t="n">
        <v>4.5</v>
      </c>
      <c r="F111" s="34" t="s">
        <v>48</v>
      </c>
    </row>
    <row r="112" customFormat="false" ht="12.75" hidden="false" customHeight="true" outlineLevel="0" collapsed="false">
      <c r="A112" s="37" t="n">
        <v>32003</v>
      </c>
      <c r="B112" s="38" t="n">
        <v>26.0125</v>
      </c>
      <c r="C112" s="38" t="n">
        <v>3.8</v>
      </c>
      <c r="D112" s="40" t="n">
        <v>1014.0875</v>
      </c>
      <c r="E112" s="38" t="n">
        <v>5.125</v>
      </c>
      <c r="F112" s="34" t="s">
        <v>48</v>
      </c>
    </row>
    <row r="113" customFormat="false" ht="12.75" hidden="false" customHeight="true" outlineLevel="0" collapsed="false">
      <c r="A113" s="37" t="n">
        <v>32004</v>
      </c>
      <c r="B113" s="38" t="n">
        <v>25.0875</v>
      </c>
      <c r="C113" s="38" t="n">
        <v>2</v>
      </c>
      <c r="D113" s="40" t="n">
        <v>1015.9125</v>
      </c>
      <c r="E113" s="38" t="n">
        <v>3.875</v>
      </c>
      <c r="F113" s="34" t="s">
        <v>48</v>
      </c>
    </row>
    <row r="114" customFormat="false" ht="12.75" hidden="false" customHeight="true" outlineLevel="0" collapsed="false">
      <c r="A114" s="37" t="n">
        <v>32005</v>
      </c>
      <c r="B114" s="38" t="n">
        <v>26.55</v>
      </c>
      <c r="C114" s="38" t="n">
        <v>0</v>
      </c>
      <c r="D114" s="40" t="n">
        <v>1016.5</v>
      </c>
      <c r="E114" s="38" t="n">
        <v>4.25</v>
      </c>
      <c r="F114" s="34" t="s">
        <v>48</v>
      </c>
    </row>
    <row r="115" customFormat="false" ht="12.75" hidden="false" customHeight="true" outlineLevel="0" collapsed="false">
      <c r="A115" s="37" t="n">
        <v>32006</v>
      </c>
      <c r="B115" s="38" t="n">
        <v>28.5</v>
      </c>
      <c r="C115" s="38" t="n">
        <v>0</v>
      </c>
      <c r="D115" s="40" t="n">
        <v>1017.3375</v>
      </c>
      <c r="E115" s="38" t="n">
        <v>5.125</v>
      </c>
      <c r="F115" s="34" t="s">
        <v>48</v>
      </c>
    </row>
    <row r="116" customFormat="false" ht="12.75" hidden="false" customHeight="true" outlineLevel="0" collapsed="false">
      <c r="A116" s="37" t="n">
        <v>32007</v>
      </c>
      <c r="B116" s="38" t="n">
        <v>25.6625</v>
      </c>
      <c r="C116" s="38" t="n">
        <v>0</v>
      </c>
      <c r="D116" s="40" t="n">
        <v>1017.05</v>
      </c>
      <c r="E116" s="38" t="n">
        <v>4</v>
      </c>
      <c r="F116" s="34" t="s">
        <v>48</v>
      </c>
    </row>
    <row r="117" customFormat="false" ht="12.75" hidden="false" customHeight="true" outlineLevel="0" collapsed="false">
      <c r="A117" s="37" t="n">
        <v>32008</v>
      </c>
      <c r="B117" s="38" t="n">
        <v>29.825</v>
      </c>
      <c r="C117" s="38" t="n">
        <v>0</v>
      </c>
      <c r="D117" s="40" t="n">
        <v>1016.45</v>
      </c>
      <c r="E117" s="38" t="n">
        <v>3.625</v>
      </c>
      <c r="F117" s="34" t="s">
        <v>48</v>
      </c>
    </row>
    <row r="118" customFormat="false" ht="12.75" hidden="false" customHeight="true" outlineLevel="0" collapsed="false">
      <c r="A118" s="37" t="n">
        <v>32009</v>
      </c>
      <c r="B118" s="38" t="n">
        <v>28.9125</v>
      </c>
      <c r="C118" s="38" t="n">
        <v>0</v>
      </c>
      <c r="D118" s="40" t="n">
        <v>1017.1875</v>
      </c>
      <c r="E118" s="38" t="n">
        <v>3.75</v>
      </c>
      <c r="F118" s="34" t="s">
        <v>48</v>
      </c>
    </row>
    <row r="119" customFormat="false" ht="12.75" hidden="false" customHeight="true" outlineLevel="0" collapsed="false">
      <c r="A119" s="37" t="n">
        <v>32010</v>
      </c>
      <c r="B119" s="38" t="n">
        <v>25.9875</v>
      </c>
      <c r="C119" s="38" t="n">
        <v>9</v>
      </c>
      <c r="D119" s="40" t="n">
        <v>1021.0375</v>
      </c>
      <c r="E119" s="38" t="n">
        <v>5.5</v>
      </c>
      <c r="F119" s="34" t="s">
        <v>48</v>
      </c>
    </row>
    <row r="120" customFormat="false" ht="12.75" hidden="false" customHeight="true" outlineLevel="0" collapsed="false">
      <c r="A120" s="37" t="n">
        <v>32011</v>
      </c>
      <c r="B120" s="38" t="n">
        <v>26.7625</v>
      </c>
      <c r="C120" s="38" t="n">
        <v>0</v>
      </c>
      <c r="D120" s="40" t="n">
        <v>1022.0875</v>
      </c>
      <c r="E120" s="38" t="n">
        <v>4.5</v>
      </c>
      <c r="F120" s="34" t="s">
        <v>48</v>
      </c>
    </row>
    <row r="121" customFormat="false" ht="12.75" hidden="false" customHeight="true" outlineLevel="0" collapsed="false">
      <c r="A121" s="37" t="n">
        <v>32012</v>
      </c>
      <c r="B121" s="38" t="n">
        <v>26.475</v>
      </c>
      <c r="C121" s="38" t="n">
        <v>0</v>
      </c>
      <c r="D121" s="40" t="n">
        <v>1020.1625</v>
      </c>
      <c r="E121" s="38" t="n">
        <v>3.5</v>
      </c>
      <c r="F121" s="34" t="s">
        <v>48</v>
      </c>
    </row>
    <row r="122" customFormat="false" ht="12.75" hidden="false" customHeight="true" outlineLevel="0" collapsed="false">
      <c r="A122" s="37" t="n">
        <v>32013</v>
      </c>
      <c r="B122" s="38" t="n">
        <v>29.05</v>
      </c>
      <c r="C122" s="38" t="n">
        <v>0</v>
      </c>
      <c r="D122" s="40" t="n">
        <v>1019.2125</v>
      </c>
      <c r="E122" s="38" t="n">
        <v>4.75</v>
      </c>
      <c r="F122" s="34" t="s">
        <v>48</v>
      </c>
    </row>
    <row r="123" customFormat="false" ht="12.75" hidden="false" customHeight="true" outlineLevel="0" collapsed="false">
      <c r="A123" s="37" t="n">
        <v>32014</v>
      </c>
      <c r="B123" s="38" t="n">
        <v>27.45</v>
      </c>
      <c r="C123" s="38" t="n">
        <v>41</v>
      </c>
      <c r="D123" s="40" t="n">
        <v>1021.0125</v>
      </c>
      <c r="E123" s="38" t="n">
        <v>2</v>
      </c>
      <c r="F123" s="34" t="s">
        <v>48</v>
      </c>
    </row>
    <row r="124" customFormat="false" ht="12.75" hidden="false" customHeight="true" outlineLevel="0" collapsed="false">
      <c r="A124" s="37" t="n">
        <v>32015</v>
      </c>
      <c r="B124" s="38" t="n">
        <v>27.45</v>
      </c>
      <c r="C124" s="38" t="n">
        <v>0</v>
      </c>
      <c r="D124" s="40" t="n">
        <v>1022.2125</v>
      </c>
      <c r="E124" s="38" t="n">
        <v>2.875</v>
      </c>
      <c r="F124" s="34" t="s">
        <v>48</v>
      </c>
    </row>
    <row r="125" customFormat="false" ht="12.75" hidden="false" customHeight="true" outlineLevel="0" collapsed="false">
      <c r="A125" s="37" t="n">
        <v>32016</v>
      </c>
      <c r="B125" s="38" t="n">
        <v>27.6625</v>
      </c>
      <c r="C125" s="38" t="n">
        <v>2</v>
      </c>
      <c r="D125" s="40" t="n">
        <v>1021.8875</v>
      </c>
      <c r="E125" s="38" t="n">
        <v>3.25</v>
      </c>
      <c r="F125" s="34" t="s">
        <v>48</v>
      </c>
    </row>
    <row r="126" customFormat="false" ht="12.75" hidden="false" customHeight="true" outlineLevel="0" collapsed="false">
      <c r="A126" s="37" t="n">
        <v>32017</v>
      </c>
      <c r="B126" s="38" t="n">
        <v>28.8428571428572</v>
      </c>
      <c r="C126" s="38" t="n">
        <v>0</v>
      </c>
      <c r="D126" s="40" t="n">
        <v>1020.45714285714</v>
      </c>
      <c r="E126" s="38" t="n">
        <v>3.14285714285714</v>
      </c>
      <c r="F126" s="34" t="s">
        <v>48</v>
      </c>
    </row>
    <row r="127" customFormat="false" ht="12.75" hidden="false" customHeight="true" outlineLevel="0" collapsed="false">
      <c r="A127" s="37" t="n">
        <v>32018</v>
      </c>
      <c r="B127" s="38" t="n">
        <v>29.4</v>
      </c>
      <c r="C127" s="38" t="n">
        <v>0</v>
      </c>
      <c r="D127" s="40" t="n">
        <v>1019.3375</v>
      </c>
      <c r="E127" s="38" t="n">
        <v>4.375</v>
      </c>
      <c r="F127" s="34" t="s">
        <v>48</v>
      </c>
    </row>
    <row r="128" customFormat="false" ht="12.75" hidden="false" customHeight="true" outlineLevel="0" collapsed="false">
      <c r="A128" s="37" t="n">
        <v>32019</v>
      </c>
      <c r="B128" s="38" t="n">
        <v>28.225</v>
      </c>
      <c r="C128" s="38" t="n">
        <v>0</v>
      </c>
      <c r="D128" s="40" t="n">
        <v>1018.575</v>
      </c>
      <c r="E128" s="38" t="n">
        <v>3.25</v>
      </c>
      <c r="F128" s="34" t="s">
        <v>48</v>
      </c>
    </row>
    <row r="129" customFormat="false" ht="12.75" hidden="false" customHeight="true" outlineLevel="0" collapsed="false">
      <c r="A129" s="37" t="n">
        <v>32020</v>
      </c>
      <c r="B129" s="38" t="n">
        <v>27.375</v>
      </c>
      <c r="C129" s="38" t="n">
        <v>1</v>
      </c>
      <c r="D129" s="40" t="n">
        <v>1017.95</v>
      </c>
      <c r="E129" s="38" t="n">
        <v>2.125</v>
      </c>
      <c r="F129" s="34" t="s">
        <v>48</v>
      </c>
    </row>
    <row r="130" customFormat="false" ht="12.75" hidden="false" customHeight="true" outlineLevel="0" collapsed="false">
      <c r="A130" s="37" t="n">
        <v>32021</v>
      </c>
      <c r="B130" s="38" t="n">
        <v>26.6125</v>
      </c>
      <c r="C130" s="38" t="n">
        <v>0.5</v>
      </c>
      <c r="D130" s="40" t="n">
        <v>1016.5125</v>
      </c>
      <c r="E130" s="38" t="n">
        <v>3.625</v>
      </c>
      <c r="F130" s="34" t="s">
        <v>48</v>
      </c>
    </row>
    <row r="131" customFormat="false" ht="12.75" hidden="false" customHeight="true" outlineLevel="0" collapsed="false">
      <c r="A131" s="37" t="n">
        <v>32022</v>
      </c>
      <c r="B131" s="38" t="n">
        <v>23.9875</v>
      </c>
      <c r="C131" s="38" t="n">
        <v>33</v>
      </c>
      <c r="D131" s="40" t="n">
        <v>1016.3875</v>
      </c>
      <c r="E131" s="38" t="n">
        <v>3.125</v>
      </c>
      <c r="F131" s="34" t="s">
        <v>48</v>
      </c>
    </row>
    <row r="132" customFormat="false" ht="12.75" hidden="false" customHeight="true" outlineLevel="0" collapsed="false">
      <c r="A132" s="37" t="n">
        <v>32023</v>
      </c>
      <c r="B132" s="38" t="n">
        <v>24.7375</v>
      </c>
      <c r="C132" s="38" t="n">
        <v>26.3</v>
      </c>
      <c r="D132" s="40" t="n">
        <v>1015.7125</v>
      </c>
      <c r="E132" s="38" t="n">
        <v>4.5</v>
      </c>
      <c r="F132" s="34" t="s">
        <v>48</v>
      </c>
    </row>
    <row r="133" customFormat="false" ht="12.75" hidden="false" customHeight="true" outlineLevel="0" collapsed="false">
      <c r="A133" s="37" t="n">
        <v>32024</v>
      </c>
      <c r="B133" s="38" t="n">
        <v>24.525</v>
      </c>
      <c r="C133" s="38" t="n">
        <v>27.5</v>
      </c>
      <c r="D133" s="40" t="n">
        <v>1014.85</v>
      </c>
      <c r="E133" s="38" t="n">
        <v>6.25</v>
      </c>
      <c r="F133" s="34" t="s">
        <v>48</v>
      </c>
    </row>
    <row r="134" customFormat="false" ht="12.75" hidden="false" customHeight="true" outlineLevel="0" collapsed="false">
      <c r="A134" s="37" t="n">
        <v>32025</v>
      </c>
      <c r="B134" s="38" t="n">
        <v>26.1333333333333</v>
      </c>
      <c r="C134" s="38" t="n">
        <v>11</v>
      </c>
      <c r="D134" s="40" t="n">
        <v>1015.11666666667</v>
      </c>
      <c r="E134" s="38" t="n">
        <v>5.16666666666667</v>
      </c>
      <c r="F134" s="34" t="s">
        <v>48</v>
      </c>
    </row>
    <row r="135" customFormat="false" ht="12.75" hidden="false" customHeight="true" outlineLevel="0" collapsed="false">
      <c r="A135" s="37" t="n">
        <v>32026</v>
      </c>
      <c r="B135" s="38" t="n">
        <v>26.7375</v>
      </c>
      <c r="C135" s="38" t="n">
        <v>24</v>
      </c>
      <c r="D135" s="40" t="n">
        <v>1013.8</v>
      </c>
      <c r="E135" s="38" t="n">
        <v>4.375</v>
      </c>
      <c r="F135" s="34" t="s">
        <v>48</v>
      </c>
    </row>
    <row r="136" customFormat="false" ht="12.75" hidden="false" customHeight="true" outlineLevel="0" collapsed="false">
      <c r="A136" s="37" t="n">
        <v>32027</v>
      </c>
      <c r="B136" s="38" t="n">
        <v>25.85</v>
      </c>
      <c r="C136" s="38" t="n">
        <v>10</v>
      </c>
      <c r="D136" s="40" t="n">
        <v>1012.4875</v>
      </c>
      <c r="E136" s="38" t="n">
        <v>4.875</v>
      </c>
      <c r="F136" s="34" t="s">
        <v>48</v>
      </c>
    </row>
    <row r="137" customFormat="false" ht="12.75" hidden="false" customHeight="true" outlineLevel="0" collapsed="false">
      <c r="A137" s="37" t="n">
        <v>32028</v>
      </c>
      <c r="B137" s="38" t="n">
        <v>27.85</v>
      </c>
      <c r="C137" s="38" t="n">
        <v>0</v>
      </c>
      <c r="D137" s="40" t="n">
        <v>1012.525</v>
      </c>
      <c r="E137" s="38" t="n">
        <v>5</v>
      </c>
      <c r="F137" s="34" t="s">
        <v>48</v>
      </c>
    </row>
    <row r="138" customFormat="false" ht="12.75" hidden="false" customHeight="true" outlineLevel="0" collapsed="false">
      <c r="A138" s="37" t="n">
        <v>32029</v>
      </c>
      <c r="B138" s="38" t="n">
        <v>27.65</v>
      </c>
      <c r="C138" s="38" t="n">
        <v>0</v>
      </c>
      <c r="D138" s="40" t="n">
        <v>1014.475</v>
      </c>
      <c r="E138" s="38" t="n">
        <v>4.5</v>
      </c>
      <c r="F138" s="34" t="s">
        <v>48</v>
      </c>
    </row>
    <row r="139" customFormat="false" ht="12.75" hidden="false" customHeight="true" outlineLevel="0" collapsed="false">
      <c r="A139" s="37" t="n">
        <v>32030</v>
      </c>
      <c r="B139" s="38" t="n">
        <v>27.9375</v>
      </c>
      <c r="C139" s="38" t="n">
        <v>0</v>
      </c>
      <c r="D139" s="40" t="n">
        <v>1015.9625</v>
      </c>
      <c r="E139" s="38" t="n">
        <v>3.125</v>
      </c>
      <c r="F139" s="34" t="s">
        <v>48</v>
      </c>
    </row>
    <row r="140" customFormat="false" ht="12.75" hidden="false" customHeight="true" outlineLevel="0" collapsed="false">
      <c r="A140" s="37" t="n">
        <v>32031</v>
      </c>
      <c r="B140" s="38" t="n">
        <v>27.6625</v>
      </c>
      <c r="C140" s="38" t="n">
        <v>0</v>
      </c>
      <c r="D140" s="40" t="n">
        <v>1017.2625</v>
      </c>
      <c r="E140" s="38" t="n">
        <v>3</v>
      </c>
      <c r="F140" s="34" t="s">
        <v>48</v>
      </c>
    </row>
    <row r="141" customFormat="false" ht="12.75" hidden="false" customHeight="true" outlineLevel="0" collapsed="false">
      <c r="A141" s="37" t="n">
        <v>32032</v>
      </c>
      <c r="B141" s="38" t="n">
        <v>24.725</v>
      </c>
      <c r="C141" s="38" t="n">
        <v>23</v>
      </c>
      <c r="D141" s="40" t="n">
        <v>1017.175</v>
      </c>
      <c r="E141" s="38" t="n">
        <v>2.25</v>
      </c>
      <c r="F141" s="34" t="s">
        <v>48</v>
      </c>
    </row>
    <row r="142" customFormat="false" ht="12.75" hidden="false" customHeight="true" outlineLevel="0" collapsed="false">
      <c r="A142" s="37" t="n">
        <v>32033</v>
      </c>
      <c r="B142" s="38" t="n">
        <v>26.2</v>
      </c>
      <c r="C142" s="38" t="n">
        <v>0</v>
      </c>
      <c r="D142" s="40" t="n">
        <v>1015.8375</v>
      </c>
      <c r="E142" s="38" t="n">
        <v>4.375</v>
      </c>
      <c r="F142" s="34" t="s">
        <v>48</v>
      </c>
    </row>
    <row r="143" customFormat="false" ht="12.75" hidden="false" customHeight="true" outlineLevel="0" collapsed="false">
      <c r="A143" s="37" t="n">
        <v>32034</v>
      </c>
      <c r="B143" s="38" t="n">
        <v>26.6714285714286</v>
      </c>
      <c r="C143" s="38" t="n">
        <v>0</v>
      </c>
      <c r="D143" s="40" t="n">
        <v>1016.35714285714</v>
      </c>
      <c r="E143" s="38" t="n">
        <v>3.28571428571429</v>
      </c>
      <c r="F143" s="34" t="s">
        <v>48</v>
      </c>
    </row>
    <row r="144" customFormat="false" ht="12.75" hidden="false" customHeight="true" outlineLevel="0" collapsed="false">
      <c r="A144" s="37" t="n">
        <v>32035</v>
      </c>
      <c r="B144" s="38" t="n">
        <v>26.6125</v>
      </c>
      <c r="C144" s="38" t="n">
        <v>0</v>
      </c>
      <c r="D144" s="40" t="n">
        <v>1016.7875</v>
      </c>
      <c r="E144" s="38" t="n">
        <v>2.625</v>
      </c>
      <c r="F144" s="34" t="s">
        <v>48</v>
      </c>
    </row>
    <row r="145" customFormat="false" ht="12.75" hidden="false" customHeight="true" outlineLevel="0" collapsed="false">
      <c r="A145" s="37" t="n">
        <v>32036</v>
      </c>
      <c r="B145" s="38" t="n">
        <v>26.4125</v>
      </c>
      <c r="C145" s="38" t="n">
        <v>0</v>
      </c>
      <c r="D145" s="40" t="n">
        <v>1016.15714285714</v>
      </c>
      <c r="E145" s="38" t="n">
        <v>3</v>
      </c>
      <c r="F145" s="34" t="s">
        <v>48</v>
      </c>
    </row>
    <row r="146" customFormat="false" ht="12.75" hidden="false" customHeight="true" outlineLevel="0" collapsed="false">
      <c r="A146" s="37" t="n">
        <v>32037</v>
      </c>
      <c r="B146" s="38" t="n">
        <v>27.45</v>
      </c>
      <c r="C146" s="38" t="n">
        <v>0</v>
      </c>
      <c r="D146" s="40" t="n">
        <v>1015.7125</v>
      </c>
      <c r="E146" s="38" t="n">
        <v>2.5</v>
      </c>
      <c r="F146" s="34" t="s">
        <v>48</v>
      </c>
    </row>
    <row r="147" customFormat="false" ht="12.75" hidden="false" customHeight="true" outlineLevel="0" collapsed="false">
      <c r="A147" s="37" t="n">
        <v>32038</v>
      </c>
      <c r="B147" s="38" t="n">
        <v>28</v>
      </c>
      <c r="C147" s="38" t="n">
        <v>0</v>
      </c>
      <c r="D147" s="40" t="n">
        <v>1013.925</v>
      </c>
      <c r="E147" s="38" t="n">
        <v>4.875</v>
      </c>
      <c r="F147" s="34" t="s">
        <v>48</v>
      </c>
    </row>
    <row r="148" customFormat="false" ht="12.75" hidden="false" customHeight="true" outlineLevel="0" collapsed="false">
      <c r="A148" s="37" t="n">
        <v>32039</v>
      </c>
      <c r="B148" s="38" t="n">
        <v>27.6</v>
      </c>
      <c r="C148" s="38" t="n">
        <v>0</v>
      </c>
      <c r="D148" s="40" t="n">
        <v>1012.2</v>
      </c>
      <c r="E148" s="38" t="n">
        <v>4.875</v>
      </c>
      <c r="F148" s="34" t="s">
        <v>48</v>
      </c>
    </row>
    <row r="149" customFormat="false" ht="12.75" hidden="false" customHeight="true" outlineLevel="0" collapsed="false">
      <c r="A149" s="37" t="n">
        <v>32040</v>
      </c>
      <c r="B149" s="38" t="n">
        <v>27.45</v>
      </c>
      <c r="C149" s="38" t="n">
        <v>0</v>
      </c>
      <c r="D149" s="40" t="n">
        <v>1012.05</v>
      </c>
      <c r="E149" s="38" t="n">
        <v>4.625</v>
      </c>
      <c r="F149" s="34" t="s">
        <v>48</v>
      </c>
    </row>
    <row r="150" customFormat="false" ht="12.75" hidden="false" customHeight="true" outlineLevel="0" collapsed="false">
      <c r="A150" s="37" t="n">
        <v>32041</v>
      </c>
      <c r="B150" s="38" t="n">
        <v>25.3</v>
      </c>
      <c r="C150" s="38" t="n">
        <v>0</v>
      </c>
      <c r="D150" s="40" t="n">
        <v>1014.8125</v>
      </c>
      <c r="E150" s="38" t="n">
        <v>2.375</v>
      </c>
      <c r="F150" s="34" t="s">
        <v>48</v>
      </c>
    </row>
    <row r="151" customFormat="false" ht="12.75" hidden="false" customHeight="true" outlineLevel="0" collapsed="false">
      <c r="A151" s="37" t="n">
        <v>32042</v>
      </c>
      <c r="B151" s="38" t="n">
        <v>23.3375</v>
      </c>
      <c r="C151" s="38" t="n">
        <v>0</v>
      </c>
      <c r="D151" s="40" t="n">
        <v>1017.15</v>
      </c>
      <c r="E151" s="38" t="n">
        <v>1.125</v>
      </c>
      <c r="F151" s="34" t="s">
        <v>48</v>
      </c>
    </row>
    <row r="152" customFormat="false" ht="12.75" hidden="false" customHeight="true" outlineLevel="0" collapsed="false">
      <c r="A152" s="37" t="n">
        <v>32043</v>
      </c>
      <c r="B152" s="38" t="n">
        <v>24.1875</v>
      </c>
      <c r="C152" s="38" t="n">
        <v>0</v>
      </c>
      <c r="D152" s="40" t="n">
        <v>1016.125</v>
      </c>
      <c r="E152" s="38" t="n">
        <v>3.25</v>
      </c>
      <c r="F152" s="34" t="s">
        <v>48</v>
      </c>
    </row>
    <row r="153" customFormat="false" ht="12.75" hidden="false" customHeight="true" outlineLevel="0" collapsed="false">
      <c r="A153" s="37" t="n">
        <v>32044</v>
      </c>
      <c r="B153" s="38" t="n">
        <v>22.025</v>
      </c>
      <c r="C153" s="38" t="n">
        <v>0</v>
      </c>
      <c r="D153" s="40" t="n">
        <v>1015.3125</v>
      </c>
      <c r="E153" s="38" t="n">
        <v>1.875</v>
      </c>
      <c r="F153" s="34" t="s">
        <v>48</v>
      </c>
    </row>
    <row r="154" customFormat="false" ht="12.75" hidden="false" customHeight="true" outlineLevel="0" collapsed="false">
      <c r="A154" s="37" t="n">
        <v>32045</v>
      </c>
      <c r="B154" s="38" t="n">
        <v>21.625</v>
      </c>
      <c r="C154" s="38" t="n">
        <v>0</v>
      </c>
      <c r="D154" s="40" t="n">
        <v>1015.0375</v>
      </c>
      <c r="E154" s="38" t="n">
        <v>2</v>
      </c>
      <c r="F154" s="34" t="s">
        <v>48</v>
      </c>
    </row>
    <row r="155" customFormat="false" ht="12.75" hidden="false" customHeight="true" outlineLevel="0" collapsed="false">
      <c r="A155" s="37" t="n">
        <v>32046</v>
      </c>
      <c r="B155" s="38" t="n">
        <v>21.825</v>
      </c>
      <c r="C155" s="38" t="n">
        <v>0</v>
      </c>
      <c r="D155" s="40" t="n">
        <v>1017.775</v>
      </c>
      <c r="E155" s="38" t="n">
        <v>3.125</v>
      </c>
      <c r="F155" s="34" t="s">
        <v>48</v>
      </c>
    </row>
    <row r="156" customFormat="false" ht="12.75" hidden="false" customHeight="true" outlineLevel="0" collapsed="false">
      <c r="A156" s="37" t="n">
        <v>32047</v>
      </c>
      <c r="B156" s="38" t="n">
        <v>22.25</v>
      </c>
      <c r="C156" s="38" t="n">
        <v>0</v>
      </c>
      <c r="D156" s="40" t="n">
        <v>1020.1375</v>
      </c>
      <c r="E156" s="38" t="n">
        <v>3</v>
      </c>
      <c r="F156" s="34" t="s">
        <v>48</v>
      </c>
    </row>
    <row r="157" customFormat="false" ht="12.75" hidden="false" customHeight="true" outlineLevel="0" collapsed="false">
      <c r="A157" s="37" t="n">
        <v>32048</v>
      </c>
      <c r="B157" s="38" t="n">
        <v>24.25</v>
      </c>
      <c r="C157" s="38" t="n">
        <v>5</v>
      </c>
      <c r="D157" s="40" t="n">
        <v>1020.825</v>
      </c>
      <c r="E157" s="38" t="n">
        <v>5.25</v>
      </c>
      <c r="F157" s="34" t="s">
        <v>48</v>
      </c>
    </row>
    <row r="158" customFormat="false" ht="12.75" hidden="false" customHeight="true" outlineLevel="0" collapsed="false">
      <c r="A158" s="37" t="n">
        <v>32049</v>
      </c>
      <c r="B158" s="38" t="n">
        <v>24.875</v>
      </c>
      <c r="C158" s="38" t="n">
        <v>2</v>
      </c>
      <c r="D158" s="40" t="n">
        <v>1017.725</v>
      </c>
      <c r="E158" s="38" t="n">
        <v>4.375</v>
      </c>
      <c r="F158" s="34" t="s">
        <v>48</v>
      </c>
    </row>
    <row r="159" customFormat="false" ht="12.75" hidden="false" customHeight="true" outlineLevel="0" collapsed="false">
      <c r="A159" s="37" t="n">
        <v>32050</v>
      </c>
      <c r="B159" s="38" t="n">
        <v>24.25</v>
      </c>
      <c r="C159" s="38" t="n">
        <v>1.5</v>
      </c>
      <c r="D159" s="40" t="n">
        <v>1009.9</v>
      </c>
      <c r="E159" s="38" t="n">
        <v>3.625</v>
      </c>
      <c r="F159" s="34" t="s">
        <v>48</v>
      </c>
    </row>
    <row r="160" customFormat="false" ht="12.75" hidden="false" customHeight="true" outlineLevel="0" collapsed="false">
      <c r="A160" s="37" t="n">
        <v>32051</v>
      </c>
      <c r="B160" s="38" t="n">
        <v>22.25</v>
      </c>
      <c r="C160" s="38" t="n">
        <v>2</v>
      </c>
      <c r="D160" s="40" t="n">
        <v>1010.2</v>
      </c>
      <c r="E160" s="38" t="n">
        <v>7.875</v>
      </c>
      <c r="F160" s="34" t="s">
        <v>48</v>
      </c>
    </row>
    <row r="161" customFormat="false" ht="12.75" hidden="false" customHeight="true" outlineLevel="0" collapsed="false">
      <c r="A161" s="37" t="n">
        <v>32052</v>
      </c>
      <c r="B161" s="38" t="n">
        <v>18.975</v>
      </c>
      <c r="C161" s="38" t="n">
        <v>0</v>
      </c>
      <c r="D161" s="40" t="n">
        <v>1016.3375</v>
      </c>
      <c r="E161" s="38" t="n">
        <v>2.5</v>
      </c>
      <c r="F161" s="34" t="s">
        <v>48</v>
      </c>
    </row>
    <row r="162" customFormat="false" ht="12.75" hidden="false" customHeight="true" outlineLevel="0" collapsed="false">
      <c r="A162" s="37" t="n">
        <v>32053</v>
      </c>
      <c r="B162" s="38" t="n">
        <v>19.9625</v>
      </c>
      <c r="C162" s="38" t="n">
        <v>0</v>
      </c>
      <c r="D162" s="40" t="n">
        <v>1016.525</v>
      </c>
      <c r="E162" s="38" t="n">
        <v>5.75</v>
      </c>
      <c r="F162" s="34" t="s">
        <v>48</v>
      </c>
    </row>
    <row r="163" customFormat="false" ht="12.75" hidden="false" customHeight="true" outlineLevel="0" collapsed="false">
      <c r="A163" s="37" t="n">
        <v>32054</v>
      </c>
      <c r="B163" s="38" t="n">
        <v>15.5</v>
      </c>
      <c r="C163" s="38" t="n">
        <v>0</v>
      </c>
      <c r="D163" s="40" t="n">
        <v>1021.125</v>
      </c>
      <c r="E163" s="38" t="n">
        <v>8.375</v>
      </c>
      <c r="F163" s="34" t="s">
        <v>48</v>
      </c>
    </row>
    <row r="164" customFormat="false" ht="12.75" hidden="false" customHeight="true" outlineLevel="0" collapsed="false">
      <c r="A164" s="37" t="n">
        <v>32055</v>
      </c>
      <c r="B164" s="38" t="n">
        <v>15.7875</v>
      </c>
      <c r="C164" s="38" t="n">
        <v>0</v>
      </c>
      <c r="D164" s="40" t="n">
        <v>1005.7875</v>
      </c>
      <c r="E164" s="38" t="n">
        <v>3.625</v>
      </c>
      <c r="F164" s="34" t="s">
        <v>48</v>
      </c>
    </row>
    <row r="165" customFormat="false" ht="12.75" hidden="false" customHeight="true" outlineLevel="0" collapsed="false">
      <c r="A165" s="37" t="n">
        <v>32056</v>
      </c>
      <c r="B165" s="38" t="n">
        <v>18.4428571428571</v>
      </c>
      <c r="C165" s="38" t="n">
        <v>0</v>
      </c>
      <c r="D165" s="40" t="n">
        <v>1014.02857142857</v>
      </c>
      <c r="E165" s="38" t="n">
        <v>3</v>
      </c>
      <c r="F165" s="34" t="s">
        <v>48</v>
      </c>
    </row>
    <row r="166" customFormat="false" ht="12.75" hidden="false" customHeight="true" outlineLevel="0" collapsed="false">
      <c r="A166" s="37" t="n">
        <v>32057</v>
      </c>
      <c r="B166" s="38" t="n">
        <v>19.9428571428571</v>
      </c>
      <c r="C166" s="38" t="n">
        <v>0</v>
      </c>
      <c r="D166" s="40" t="n">
        <v>1012.61428571429</v>
      </c>
      <c r="E166" s="38" t="n">
        <v>7.42857142857143</v>
      </c>
      <c r="F166" s="34" t="s">
        <v>48</v>
      </c>
    </row>
    <row r="167" customFormat="false" ht="12.75" hidden="false" customHeight="true" outlineLevel="0" collapsed="false">
      <c r="A167" s="37" t="n">
        <v>32058</v>
      </c>
      <c r="B167" s="38" t="n">
        <v>14.2625</v>
      </c>
      <c r="C167" s="38" t="n">
        <v>0</v>
      </c>
      <c r="D167" s="40" t="n">
        <v>1018.975</v>
      </c>
      <c r="E167" s="38" t="n">
        <v>4.375</v>
      </c>
      <c r="F167" s="34" t="s">
        <v>48</v>
      </c>
    </row>
    <row r="168" customFormat="false" ht="12.75" hidden="false" customHeight="true" outlineLevel="0" collapsed="false">
      <c r="A168" s="37" t="n">
        <v>32059</v>
      </c>
      <c r="B168" s="38" t="n">
        <v>15.575</v>
      </c>
      <c r="C168" s="38" t="n">
        <v>0</v>
      </c>
      <c r="D168" s="40" t="n">
        <v>1024.45</v>
      </c>
      <c r="E168" s="38" t="n">
        <v>6.125</v>
      </c>
      <c r="F168" s="34" t="s">
        <v>48</v>
      </c>
    </row>
    <row r="169" customFormat="false" ht="12.75" hidden="false" customHeight="true" outlineLevel="0" collapsed="false">
      <c r="A169" s="37" t="n">
        <v>32060</v>
      </c>
      <c r="B169" s="38" t="n">
        <v>22.025</v>
      </c>
      <c r="C169" s="38" t="n">
        <v>0</v>
      </c>
      <c r="D169" s="40" t="n">
        <v>1024.0375</v>
      </c>
      <c r="E169" s="38" t="n">
        <v>10.375</v>
      </c>
      <c r="F169" s="34" t="s">
        <v>48</v>
      </c>
    </row>
    <row r="170" customFormat="false" ht="12.75" hidden="false" customHeight="true" outlineLevel="0" collapsed="false">
      <c r="A170" s="37" t="n">
        <v>32061</v>
      </c>
      <c r="B170" s="38" t="n">
        <v>22.025</v>
      </c>
      <c r="C170" s="38" t="n">
        <v>0</v>
      </c>
      <c r="D170" s="40" t="n">
        <v>1018.6125</v>
      </c>
      <c r="E170" s="38" t="n">
        <v>10</v>
      </c>
      <c r="F170" s="34" t="s">
        <v>48</v>
      </c>
    </row>
    <row r="171" customFormat="false" ht="12.75" hidden="false" customHeight="true" outlineLevel="0" collapsed="false">
      <c r="A171" s="37" t="n">
        <v>32062</v>
      </c>
      <c r="B171" s="38" t="n">
        <v>20.725</v>
      </c>
      <c r="C171" s="38" t="n">
        <v>0</v>
      </c>
      <c r="D171" s="40" t="n">
        <v>1011.5625</v>
      </c>
      <c r="E171" s="38" t="n">
        <v>8.125</v>
      </c>
      <c r="F171" s="34" t="s">
        <v>48</v>
      </c>
    </row>
    <row r="172" customFormat="false" ht="12.75" hidden="false" customHeight="true" outlineLevel="0" collapsed="false">
      <c r="A172" s="37" t="n">
        <v>32063</v>
      </c>
      <c r="B172" s="38" t="n">
        <v>16.825</v>
      </c>
      <c r="C172" s="38" t="n">
        <v>0</v>
      </c>
      <c r="D172" s="40" t="n">
        <v>1013.2</v>
      </c>
      <c r="E172" s="38" t="n">
        <v>12.25</v>
      </c>
      <c r="F172" s="34" t="s">
        <v>46</v>
      </c>
    </row>
    <row r="173" customFormat="false" ht="12.75" hidden="false" customHeight="true" outlineLevel="0" collapsed="false">
      <c r="A173" s="37" t="n">
        <v>32064</v>
      </c>
      <c r="B173" s="38" t="n">
        <v>14.05</v>
      </c>
      <c r="C173" s="38" t="n">
        <v>0</v>
      </c>
      <c r="D173" s="40" t="n">
        <v>1020.075</v>
      </c>
      <c r="E173" s="38" t="n">
        <v>10.25</v>
      </c>
      <c r="F173" s="34" t="s">
        <v>48</v>
      </c>
    </row>
    <row r="174" customFormat="false" ht="12.75" hidden="false" customHeight="true" outlineLevel="0" collapsed="false">
      <c r="A174" s="37" t="n">
        <v>32065</v>
      </c>
      <c r="B174" s="38" t="n">
        <v>15.025</v>
      </c>
      <c r="C174" s="38" t="n">
        <v>0</v>
      </c>
      <c r="D174" s="40" t="n">
        <v>1021.075</v>
      </c>
      <c r="E174" s="38" t="n">
        <v>9.125</v>
      </c>
      <c r="F174" s="34" t="s">
        <v>48</v>
      </c>
    </row>
    <row r="175" customFormat="false" ht="12.75" hidden="false" customHeight="true" outlineLevel="0" collapsed="false">
      <c r="A175" s="37" t="n">
        <v>32066</v>
      </c>
      <c r="B175" s="38" t="n">
        <v>15.5142857142857</v>
      </c>
      <c r="C175" s="38" t="n">
        <v>0</v>
      </c>
      <c r="D175" s="40" t="n">
        <v>1020.12857142857</v>
      </c>
      <c r="E175" s="38" t="n">
        <v>4.14285714285714</v>
      </c>
      <c r="F175" s="34" t="s">
        <v>48</v>
      </c>
    </row>
    <row r="176" customFormat="false" ht="12.75" hidden="false" customHeight="true" outlineLevel="0" collapsed="false">
      <c r="A176" s="37" t="n">
        <v>32067</v>
      </c>
      <c r="B176" s="38" t="n">
        <v>19.9375</v>
      </c>
      <c r="C176" s="38" t="n">
        <v>0</v>
      </c>
      <c r="D176" s="40" t="n">
        <v>1017.775</v>
      </c>
      <c r="E176" s="38" t="n">
        <v>8.125</v>
      </c>
      <c r="F176" s="34" t="s">
        <v>48</v>
      </c>
    </row>
    <row r="177" customFormat="false" ht="12.75" hidden="false" customHeight="true" outlineLevel="0" collapsed="false">
      <c r="A177" s="37" t="n">
        <v>32068</v>
      </c>
      <c r="B177" s="38" t="n">
        <v>19.75</v>
      </c>
      <c r="C177" s="38" t="n">
        <v>0</v>
      </c>
      <c r="D177" s="40" t="n">
        <v>1017.0375</v>
      </c>
      <c r="E177" s="38" t="n">
        <v>5</v>
      </c>
      <c r="F177" s="34" t="s">
        <v>48</v>
      </c>
    </row>
    <row r="178" customFormat="false" ht="12.75" hidden="false" customHeight="true" outlineLevel="0" collapsed="false">
      <c r="A178" s="37" t="n">
        <v>32069</v>
      </c>
      <c r="B178" s="38" t="n">
        <v>19.1166666666667</v>
      </c>
      <c r="C178" s="38" t="n">
        <v>0</v>
      </c>
      <c r="D178" s="40" t="n">
        <v>1016.36666666667</v>
      </c>
      <c r="E178" s="38" t="n">
        <v>4.66666666666667</v>
      </c>
      <c r="F178" s="34" t="s">
        <v>48</v>
      </c>
    </row>
    <row r="179" customFormat="false" ht="12.75" hidden="false" customHeight="true" outlineLevel="0" collapsed="false">
      <c r="A179" s="37" t="n">
        <v>32070</v>
      </c>
      <c r="B179" s="38" t="n">
        <v>22.65</v>
      </c>
      <c r="C179" s="38" t="n">
        <v>0</v>
      </c>
      <c r="D179" s="40" t="n">
        <v>1017.0125</v>
      </c>
      <c r="E179" s="38" t="n">
        <v>3.625</v>
      </c>
      <c r="F179" s="34" t="s">
        <v>48</v>
      </c>
    </row>
    <row r="180" customFormat="false" ht="12.75" hidden="false" customHeight="true" outlineLevel="0" collapsed="false">
      <c r="A180" s="37" t="n">
        <v>32071</v>
      </c>
      <c r="B180" s="38" t="n">
        <v>21.1428571428571</v>
      </c>
      <c r="C180" s="38" t="n">
        <v>0</v>
      </c>
      <c r="D180" s="40" t="n">
        <v>1017.87142857143</v>
      </c>
      <c r="E180" s="38" t="n">
        <v>5.28571428571429</v>
      </c>
      <c r="F180" s="34" t="s">
        <v>48</v>
      </c>
    </row>
    <row r="181" customFormat="false" ht="12.75" hidden="false" customHeight="true" outlineLevel="0" collapsed="false">
      <c r="A181" s="37" t="n">
        <v>32072</v>
      </c>
      <c r="B181" s="38" t="n">
        <v>13.2125</v>
      </c>
      <c r="C181" s="38" t="n">
        <v>0</v>
      </c>
      <c r="D181" s="40" t="n">
        <v>1023.8625</v>
      </c>
      <c r="E181" s="38" t="n">
        <v>10.5</v>
      </c>
      <c r="F181" s="34" t="s">
        <v>48</v>
      </c>
    </row>
    <row r="182" customFormat="false" ht="12.75" hidden="false" customHeight="true" outlineLevel="0" collapsed="false">
      <c r="A182" s="37" t="n">
        <v>32073</v>
      </c>
      <c r="B182" s="38" t="n">
        <v>13.425</v>
      </c>
      <c r="C182" s="38" t="n">
        <v>0</v>
      </c>
      <c r="D182" s="40" t="n">
        <v>1026.15</v>
      </c>
      <c r="E182" s="38" t="n">
        <v>6.125</v>
      </c>
      <c r="F182" s="34" t="s">
        <v>48</v>
      </c>
    </row>
    <row r="183" customFormat="false" ht="12.75" hidden="false" customHeight="true" outlineLevel="0" collapsed="false">
      <c r="A183" s="37" t="n">
        <v>32074</v>
      </c>
      <c r="B183" s="38" t="n">
        <v>18.475</v>
      </c>
      <c r="C183" s="38" t="n">
        <v>0</v>
      </c>
      <c r="D183" s="40" t="n">
        <v>1025.8</v>
      </c>
      <c r="E183" s="38" t="n">
        <v>5.625</v>
      </c>
      <c r="F183" s="34" t="s">
        <v>48</v>
      </c>
    </row>
    <row r="184" customFormat="false" ht="12.75" hidden="false" customHeight="true" outlineLevel="0" collapsed="false">
      <c r="A184" s="37" t="n">
        <v>32075</v>
      </c>
      <c r="B184" s="38" t="n">
        <v>19.45</v>
      </c>
      <c r="C184" s="38" t="n">
        <v>0</v>
      </c>
      <c r="D184" s="40" t="n">
        <v>1022.5125</v>
      </c>
      <c r="E184" s="38" t="n">
        <v>7.375</v>
      </c>
      <c r="F184" s="34" t="s">
        <v>48</v>
      </c>
    </row>
    <row r="185" customFormat="false" ht="12.75" hidden="false" customHeight="true" outlineLevel="0" collapsed="false">
      <c r="A185" s="37" t="n">
        <v>32076</v>
      </c>
      <c r="B185" s="38" t="n">
        <v>17.4857142857143</v>
      </c>
      <c r="C185" s="38" t="n">
        <v>2</v>
      </c>
      <c r="D185" s="40" t="n">
        <v>1017.17142857143</v>
      </c>
      <c r="E185" s="38" t="n">
        <v>7.71428571428571</v>
      </c>
      <c r="F185" s="34" t="s">
        <v>48</v>
      </c>
    </row>
    <row r="186" customFormat="false" ht="12.75" hidden="false" customHeight="true" outlineLevel="0" collapsed="false">
      <c r="A186" s="37" t="n">
        <v>32077</v>
      </c>
      <c r="B186" s="38" t="n">
        <v>17.25</v>
      </c>
      <c r="C186" s="38" t="n">
        <v>0.8</v>
      </c>
      <c r="D186" s="40" t="n">
        <v>1013.0875</v>
      </c>
      <c r="E186" s="38" t="n">
        <v>6.5</v>
      </c>
      <c r="F186" s="34" t="s">
        <v>48</v>
      </c>
    </row>
    <row r="187" customFormat="false" ht="12.75" hidden="false" customHeight="true" outlineLevel="0" collapsed="false">
      <c r="A187" s="37" t="n">
        <v>32078</v>
      </c>
      <c r="B187" s="38" t="n">
        <v>17.0125</v>
      </c>
      <c r="C187" s="38" t="n">
        <v>0.8</v>
      </c>
      <c r="D187" s="40" t="n">
        <v>1015.925</v>
      </c>
      <c r="E187" s="38" t="n">
        <v>7.25</v>
      </c>
      <c r="F187" s="34" t="s">
        <v>48</v>
      </c>
    </row>
    <row r="188" customFormat="false" ht="12.75" hidden="false" customHeight="true" outlineLevel="0" collapsed="false">
      <c r="A188" s="37" t="n">
        <v>32079</v>
      </c>
      <c r="B188" s="38" t="n">
        <v>11.9625</v>
      </c>
      <c r="C188" s="38" t="n">
        <v>0</v>
      </c>
      <c r="D188" s="40" t="n">
        <v>1021.5625</v>
      </c>
      <c r="E188" s="38" t="n">
        <v>5</v>
      </c>
      <c r="F188" s="34" t="s">
        <v>48</v>
      </c>
    </row>
    <row r="189" customFormat="false" ht="12.75" hidden="false" customHeight="true" outlineLevel="0" collapsed="false">
      <c r="A189" s="37" t="n">
        <v>32080</v>
      </c>
      <c r="B189" s="38" t="n">
        <v>12.4</v>
      </c>
      <c r="C189" s="38" t="n">
        <v>0</v>
      </c>
      <c r="D189" s="40" t="n">
        <v>1025.2125</v>
      </c>
      <c r="E189" s="38" t="n">
        <v>4</v>
      </c>
      <c r="F189" s="34" t="s">
        <v>48</v>
      </c>
    </row>
    <row r="190" customFormat="false" ht="12.75" hidden="false" customHeight="true" outlineLevel="0" collapsed="false">
      <c r="A190" s="34" t="s">
        <v>91</v>
      </c>
      <c r="B190" s="38" t="n">
        <v>16</v>
      </c>
      <c r="C190" s="38" t="n">
        <v>0</v>
      </c>
      <c r="D190" s="40" t="n">
        <v>1026.6625</v>
      </c>
      <c r="E190" s="38" t="n">
        <v>3.25</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0" activeCellId="0" sqref="E20"/>
    </sheetView>
  </sheetViews>
  <sheetFormatPr defaultColWidth="9.12890625" defaultRowHeight="13.15" zeroHeight="false" outlineLevelRow="0" outlineLevelCol="0"/>
  <cols>
    <col collapsed="false" customWidth="true" hidden="false" outlineLevel="0" max="6" min="1" style="34" width="12.99"/>
    <col collapsed="false" customWidth="false" hidden="false" outlineLevel="0" max="257" min="7" style="34" width="9.13"/>
  </cols>
  <sheetData>
    <row r="1" customFormat="false" ht="15" hidden="false" customHeight="true" outlineLevel="0" collapsed="false">
      <c r="A1" s="46" t="s">
        <v>92</v>
      </c>
      <c r="B1" s="47"/>
      <c r="C1" s="41"/>
      <c r="D1" s="35" t="s">
        <v>83</v>
      </c>
      <c r="E1" s="41"/>
      <c r="F1" s="41"/>
    </row>
    <row r="2" customFormat="false" ht="15" hidden="false" customHeight="true" outlineLevel="0" collapsed="false">
      <c r="A2" s="42" t="s">
        <v>84</v>
      </c>
      <c r="B2" s="42"/>
      <c r="C2" s="42"/>
      <c r="D2" s="42"/>
      <c r="E2" s="42"/>
      <c r="F2" s="42"/>
    </row>
    <row r="3" customFormat="false" ht="15" hidden="false" customHeight="true" outlineLevel="0" collapsed="false">
      <c r="A3" s="42" t="s">
        <v>93</v>
      </c>
      <c r="B3" s="42"/>
      <c r="C3" s="42"/>
      <c r="D3" s="42"/>
      <c r="E3" s="42"/>
      <c r="F3" s="42"/>
    </row>
    <row r="4" customFormat="false" ht="15" hidden="false" customHeight="true" outlineLevel="0" collapsed="false">
      <c r="A4" s="42" t="s">
        <v>94</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45" t="n">
        <v>42125</v>
      </c>
      <c r="B7" s="38" t="n">
        <v>18.8125</v>
      </c>
      <c r="C7" s="38" t="n">
        <v>0</v>
      </c>
      <c r="D7" s="40" t="n">
        <v>1011.225</v>
      </c>
      <c r="E7" s="38" t="n">
        <v>6.75</v>
      </c>
      <c r="F7" s="34" t="s">
        <v>48</v>
      </c>
    </row>
    <row r="8" customFormat="false" ht="12.75" hidden="false" customHeight="true" outlineLevel="0" collapsed="false">
      <c r="A8" s="45" t="n">
        <v>42126</v>
      </c>
      <c r="B8" s="38" t="n">
        <v>17.4875</v>
      </c>
      <c r="C8" s="38" t="n">
        <v>0</v>
      </c>
      <c r="D8" s="40" t="n">
        <v>1017.175</v>
      </c>
      <c r="E8" s="38" t="n">
        <v>4.125</v>
      </c>
      <c r="F8" s="34" t="s">
        <v>48</v>
      </c>
    </row>
    <row r="9" customFormat="false" ht="12.75" hidden="false" customHeight="true" outlineLevel="0" collapsed="false">
      <c r="A9" s="45" t="n">
        <v>42127</v>
      </c>
      <c r="B9" s="38" t="n">
        <v>18.6875</v>
      </c>
      <c r="C9" s="38" t="n">
        <v>0</v>
      </c>
      <c r="D9" s="40" t="n">
        <v>1020.425</v>
      </c>
      <c r="E9" s="38" t="n">
        <v>4.75</v>
      </c>
      <c r="F9" s="34" t="s">
        <v>48</v>
      </c>
    </row>
    <row r="10" customFormat="false" ht="12.75" hidden="false" customHeight="true" outlineLevel="0" collapsed="false">
      <c r="A10" s="45" t="n">
        <v>42128</v>
      </c>
      <c r="B10" s="38" t="n">
        <v>19.575</v>
      </c>
      <c r="C10" s="38" t="n">
        <v>0</v>
      </c>
      <c r="D10" s="40" t="n">
        <v>1023.6625</v>
      </c>
      <c r="E10" s="38" t="n">
        <v>5.125</v>
      </c>
      <c r="F10" s="34" t="s">
        <v>48</v>
      </c>
    </row>
    <row r="11" customFormat="false" ht="12.75" hidden="false" customHeight="true" outlineLevel="0" collapsed="false">
      <c r="A11" s="45" t="n">
        <v>42129</v>
      </c>
      <c r="B11" s="38" t="n">
        <v>21.0625</v>
      </c>
      <c r="C11" s="38" t="n">
        <v>0</v>
      </c>
      <c r="D11" s="40" t="n">
        <v>1023.6625</v>
      </c>
      <c r="E11" s="38" t="n">
        <v>7.625</v>
      </c>
      <c r="F11" s="34" t="s">
        <v>48</v>
      </c>
    </row>
    <row r="12" customFormat="false" ht="12.75" hidden="false" customHeight="true" outlineLevel="0" collapsed="false">
      <c r="A12" s="45" t="n">
        <v>42130</v>
      </c>
      <c r="B12" s="38" t="n">
        <v>22.1625</v>
      </c>
      <c r="C12" s="38" t="n">
        <v>0</v>
      </c>
      <c r="D12" s="40" t="n">
        <v>1020</v>
      </c>
      <c r="E12" s="38" t="n">
        <v>8.875</v>
      </c>
      <c r="F12" s="34" t="s">
        <v>48</v>
      </c>
    </row>
    <row r="13" customFormat="false" ht="12.75" hidden="false" customHeight="true" outlineLevel="0" collapsed="false">
      <c r="A13" s="45" t="n">
        <v>42131</v>
      </c>
      <c r="B13" s="38" t="n">
        <v>21.525</v>
      </c>
      <c r="C13" s="38" t="n">
        <v>0</v>
      </c>
      <c r="D13" s="40" t="n">
        <v>1017.225</v>
      </c>
      <c r="E13" s="38" t="n">
        <v>6.5</v>
      </c>
      <c r="F13" s="34" t="s">
        <v>48</v>
      </c>
    </row>
    <row r="14" customFormat="false" ht="12.75" hidden="false" customHeight="true" outlineLevel="0" collapsed="false">
      <c r="A14" s="45" t="n">
        <v>42132</v>
      </c>
      <c r="B14" s="38" t="n">
        <v>22.9875</v>
      </c>
      <c r="C14" s="38" t="n">
        <v>0</v>
      </c>
      <c r="D14" s="40" t="n">
        <v>1016.225</v>
      </c>
      <c r="E14" s="38" t="n">
        <v>8.125</v>
      </c>
      <c r="F14" s="34" t="s">
        <v>48</v>
      </c>
    </row>
    <row r="15" customFormat="false" ht="12.75" hidden="false" customHeight="true" outlineLevel="0" collapsed="false">
      <c r="A15" s="45" t="n">
        <v>42133</v>
      </c>
      <c r="B15" s="38" t="n">
        <v>23.55</v>
      </c>
      <c r="C15" s="38" t="n">
        <v>0</v>
      </c>
      <c r="D15" s="40" t="n">
        <v>1016.65</v>
      </c>
      <c r="E15" s="38" t="n">
        <v>3</v>
      </c>
      <c r="F15" s="34" t="s">
        <v>48</v>
      </c>
    </row>
    <row r="16" customFormat="false" ht="12.75" hidden="false" customHeight="true" outlineLevel="0" collapsed="false">
      <c r="A16" s="45" t="n">
        <v>42134</v>
      </c>
      <c r="B16" s="38" t="n">
        <v>25.0125</v>
      </c>
      <c r="C16" s="38" t="n">
        <v>0</v>
      </c>
      <c r="D16" s="40" t="n">
        <v>1017.875</v>
      </c>
      <c r="E16" s="38" t="n">
        <v>4.125</v>
      </c>
      <c r="F16" s="34" t="s">
        <v>48</v>
      </c>
    </row>
    <row r="17" customFormat="false" ht="12.75" hidden="false" customHeight="true" outlineLevel="0" collapsed="false">
      <c r="A17" s="45" t="n">
        <v>42135</v>
      </c>
      <c r="B17" s="38" t="n">
        <v>26.05</v>
      </c>
      <c r="C17" s="38" t="n">
        <v>0</v>
      </c>
      <c r="D17" s="40" t="n">
        <v>1019.4375</v>
      </c>
      <c r="E17" s="38" t="n">
        <v>5</v>
      </c>
      <c r="F17" s="34" t="s">
        <v>48</v>
      </c>
    </row>
    <row r="18" customFormat="false" ht="12.75" hidden="false" customHeight="true" outlineLevel="0" collapsed="false">
      <c r="A18" s="45" t="n">
        <v>42136</v>
      </c>
      <c r="B18" s="38" t="n">
        <v>25.7625</v>
      </c>
      <c r="C18" s="38" t="n">
        <v>0</v>
      </c>
      <c r="D18" s="40" t="n">
        <v>1020.7625</v>
      </c>
      <c r="E18" s="38" t="n">
        <v>4.125</v>
      </c>
      <c r="F18" s="34" t="s">
        <v>48</v>
      </c>
    </row>
    <row r="19" customFormat="false" ht="12.75" hidden="false" customHeight="true" outlineLevel="0" collapsed="false">
      <c r="A19" s="45" t="n">
        <v>42137</v>
      </c>
      <c r="B19" s="38" t="n">
        <v>25.75</v>
      </c>
      <c r="C19" s="38" t="n">
        <v>0</v>
      </c>
      <c r="D19" s="40" t="n">
        <v>1020.15</v>
      </c>
      <c r="E19" s="38" t="n">
        <v>4.625</v>
      </c>
      <c r="F19" s="34" t="s">
        <v>48</v>
      </c>
    </row>
    <row r="20" customFormat="false" ht="12.75" hidden="false" customHeight="true" outlineLevel="0" collapsed="false">
      <c r="A20" s="45" t="n">
        <v>42138</v>
      </c>
      <c r="B20" s="38" t="n">
        <v>24.725</v>
      </c>
      <c r="C20" s="38" t="n">
        <v>0</v>
      </c>
      <c r="D20" s="40" t="n">
        <v>1021.7875</v>
      </c>
      <c r="E20" s="38" t="n">
        <v>6.75</v>
      </c>
      <c r="F20" s="34" t="s">
        <v>48</v>
      </c>
    </row>
    <row r="21" customFormat="false" ht="12.75" hidden="false" customHeight="true" outlineLevel="0" collapsed="false">
      <c r="A21" s="45" t="n">
        <v>42139</v>
      </c>
      <c r="B21" s="38" t="n">
        <v>24.2375</v>
      </c>
      <c r="C21" s="38" t="n">
        <v>0</v>
      </c>
      <c r="D21" s="40" t="n">
        <v>1023.325</v>
      </c>
      <c r="E21" s="38" t="n">
        <v>10.125</v>
      </c>
      <c r="F21" s="34" t="s">
        <v>48</v>
      </c>
    </row>
    <row r="22" customFormat="false" ht="12.75" hidden="false" customHeight="true" outlineLevel="0" collapsed="false">
      <c r="A22" s="45" t="n">
        <v>42140</v>
      </c>
      <c r="B22" s="38" t="n">
        <v>22.7125</v>
      </c>
      <c r="C22" s="38" t="n">
        <v>0</v>
      </c>
      <c r="D22" s="40" t="n">
        <v>1023.2625</v>
      </c>
      <c r="E22" s="38" t="n">
        <v>6</v>
      </c>
      <c r="F22" s="34" t="s">
        <v>48</v>
      </c>
    </row>
    <row r="23" customFormat="false" ht="12.75" hidden="false" customHeight="true" outlineLevel="0" collapsed="false">
      <c r="A23" s="45" t="n">
        <v>42141</v>
      </c>
      <c r="B23" s="38" t="n">
        <v>22.975</v>
      </c>
      <c r="C23" s="38" t="n">
        <v>0</v>
      </c>
      <c r="D23" s="40" t="n">
        <v>1023.1125</v>
      </c>
      <c r="E23" s="38" t="n">
        <v>5.25</v>
      </c>
      <c r="F23" s="34" t="s">
        <v>48</v>
      </c>
    </row>
    <row r="24" customFormat="false" ht="12.75" hidden="false" customHeight="true" outlineLevel="0" collapsed="false">
      <c r="A24" s="45" t="n">
        <v>42142</v>
      </c>
      <c r="B24" s="38" t="n">
        <v>24.725</v>
      </c>
      <c r="C24" s="38" t="n">
        <v>0</v>
      </c>
      <c r="D24" s="40" t="n">
        <v>1022.4875</v>
      </c>
      <c r="E24" s="38" t="n">
        <v>6</v>
      </c>
      <c r="F24" s="34" t="s">
        <v>48</v>
      </c>
    </row>
    <row r="25" customFormat="false" ht="12.75" hidden="false" customHeight="true" outlineLevel="0" collapsed="false">
      <c r="A25" s="45" t="n">
        <v>42143</v>
      </c>
      <c r="B25" s="38" t="n">
        <v>24.7875</v>
      </c>
      <c r="C25" s="38" t="n">
        <v>0</v>
      </c>
      <c r="D25" s="40" t="n">
        <v>1018.25</v>
      </c>
      <c r="E25" s="38" t="n">
        <v>5.625</v>
      </c>
      <c r="F25" s="34" t="s">
        <v>48</v>
      </c>
    </row>
    <row r="26" customFormat="false" ht="12.75" hidden="false" customHeight="true" outlineLevel="0" collapsed="false">
      <c r="A26" s="45" t="n">
        <v>42144</v>
      </c>
      <c r="B26" s="38" t="n">
        <v>24.525</v>
      </c>
      <c r="C26" s="38" t="n">
        <v>6</v>
      </c>
      <c r="D26" s="40" t="n">
        <v>1014.875</v>
      </c>
      <c r="E26" s="38" t="n">
        <v>2.25</v>
      </c>
      <c r="F26" s="34" t="s">
        <v>48</v>
      </c>
    </row>
    <row r="27" customFormat="false" ht="12.75" hidden="false" customHeight="true" outlineLevel="0" collapsed="false">
      <c r="A27" s="45" t="n">
        <v>42145</v>
      </c>
      <c r="B27" s="38" t="n">
        <v>26.45</v>
      </c>
      <c r="C27" s="38" t="n">
        <v>0</v>
      </c>
      <c r="D27" s="40" t="n">
        <v>1013.3625</v>
      </c>
      <c r="E27" s="38" t="n">
        <v>6.75</v>
      </c>
      <c r="F27" s="34" t="s">
        <v>48</v>
      </c>
    </row>
    <row r="28" customFormat="false" ht="12.75" hidden="false" customHeight="true" outlineLevel="0" collapsed="false">
      <c r="A28" s="45" t="n">
        <v>42146</v>
      </c>
      <c r="B28" s="38" t="n">
        <v>24.525</v>
      </c>
      <c r="C28" s="38" t="n">
        <v>0</v>
      </c>
      <c r="D28" s="40" t="n">
        <v>1017.0875</v>
      </c>
      <c r="E28" s="38" t="n">
        <v>6.25</v>
      </c>
      <c r="F28" s="34" t="s">
        <v>48</v>
      </c>
    </row>
    <row r="29" customFormat="false" ht="12.75" hidden="false" customHeight="true" outlineLevel="0" collapsed="false">
      <c r="A29" s="45" t="n">
        <v>42147</v>
      </c>
      <c r="B29" s="38" t="n">
        <v>22.9875</v>
      </c>
      <c r="C29" s="38" t="n">
        <v>0</v>
      </c>
      <c r="D29" s="40" t="n">
        <v>1023.975</v>
      </c>
      <c r="E29" s="38" t="n">
        <v>8.25</v>
      </c>
      <c r="F29" s="34" t="s">
        <v>48</v>
      </c>
    </row>
    <row r="30" customFormat="false" ht="12.75" hidden="false" customHeight="true" outlineLevel="0" collapsed="false">
      <c r="A30" s="45" t="n">
        <v>42148</v>
      </c>
      <c r="B30" s="38" t="n">
        <v>24.8625</v>
      </c>
      <c r="C30" s="38" t="n">
        <v>0</v>
      </c>
      <c r="D30" s="40" t="n">
        <v>1024.6375</v>
      </c>
      <c r="E30" s="38" t="n">
        <v>9.375</v>
      </c>
      <c r="F30" s="34" t="s">
        <v>48</v>
      </c>
    </row>
    <row r="31" customFormat="false" ht="12.75" hidden="false" customHeight="true" outlineLevel="0" collapsed="false">
      <c r="A31" s="45" t="n">
        <v>42149</v>
      </c>
      <c r="B31" s="38" t="n">
        <v>25.075</v>
      </c>
      <c r="C31" s="38" t="n">
        <v>0</v>
      </c>
      <c r="D31" s="40" t="n">
        <v>1023.1375</v>
      </c>
      <c r="E31" s="38" t="n">
        <v>8.75</v>
      </c>
      <c r="F31" s="34" t="s">
        <v>48</v>
      </c>
    </row>
    <row r="32" customFormat="false" ht="12.75" hidden="false" customHeight="true" outlineLevel="0" collapsed="false">
      <c r="A32" s="45" t="n">
        <v>42150</v>
      </c>
      <c r="B32" s="38" t="n">
        <v>26.375</v>
      </c>
      <c r="C32" s="38" t="n">
        <v>0</v>
      </c>
      <c r="D32" s="40" t="n">
        <v>1022.575</v>
      </c>
      <c r="E32" s="38" t="n">
        <v>8</v>
      </c>
      <c r="F32" s="34" t="s">
        <v>48</v>
      </c>
    </row>
    <row r="33" customFormat="false" ht="12.75" hidden="false" customHeight="true" outlineLevel="0" collapsed="false">
      <c r="A33" s="45" t="n">
        <v>42151</v>
      </c>
      <c r="B33" s="38" t="n">
        <v>25.5625</v>
      </c>
      <c r="C33" s="38" t="n">
        <v>0</v>
      </c>
      <c r="D33" s="40" t="n">
        <v>1022.525</v>
      </c>
      <c r="E33" s="38" t="n">
        <v>7</v>
      </c>
      <c r="F33" s="34" t="s">
        <v>48</v>
      </c>
    </row>
    <row r="34" customFormat="false" ht="12.75" hidden="false" customHeight="true" outlineLevel="0" collapsed="false">
      <c r="A34" s="45" t="n">
        <v>42152</v>
      </c>
      <c r="B34" s="38" t="n">
        <v>23.6875</v>
      </c>
      <c r="C34" s="38" t="n">
        <v>0</v>
      </c>
      <c r="D34" s="40" t="n">
        <v>1021.475</v>
      </c>
      <c r="E34" s="38" t="n">
        <v>5.625</v>
      </c>
      <c r="F34" s="34" t="s">
        <v>48</v>
      </c>
    </row>
    <row r="35" customFormat="false" ht="12.75" hidden="false" customHeight="true" outlineLevel="0" collapsed="false">
      <c r="A35" s="45" t="n">
        <v>42153</v>
      </c>
      <c r="B35" s="38" t="n">
        <v>23.275</v>
      </c>
      <c r="C35" s="38" t="n">
        <v>0</v>
      </c>
      <c r="D35" s="40" t="n">
        <v>1020.65</v>
      </c>
      <c r="E35" s="38" t="n">
        <v>3.875</v>
      </c>
      <c r="F35" s="34" t="s">
        <v>48</v>
      </c>
    </row>
    <row r="36" customFormat="false" ht="12.75" hidden="false" customHeight="true" outlineLevel="0" collapsed="false">
      <c r="A36" s="45" t="n">
        <v>42154</v>
      </c>
      <c r="B36" s="38" t="n">
        <v>22.85</v>
      </c>
      <c r="C36" s="38" t="n">
        <v>24</v>
      </c>
      <c r="D36" s="40" t="n">
        <v>1019.55</v>
      </c>
      <c r="E36" s="38" t="n">
        <v>4.125</v>
      </c>
      <c r="F36" s="34" t="s">
        <v>48</v>
      </c>
    </row>
    <row r="37" customFormat="false" ht="12.75" hidden="false" customHeight="true" outlineLevel="0" collapsed="false">
      <c r="A37" s="45" t="n">
        <v>42155</v>
      </c>
      <c r="B37" s="38" t="n">
        <v>24.65</v>
      </c>
      <c r="C37" s="38" t="n">
        <v>0</v>
      </c>
      <c r="D37" s="40" t="n">
        <v>1018.075</v>
      </c>
      <c r="E37" s="38" t="n">
        <v>4.625</v>
      </c>
      <c r="F37" s="34" t="s">
        <v>48</v>
      </c>
    </row>
    <row r="38" customFormat="false" ht="12.75" hidden="false" customHeight="true" outlineLevel="0" collapsed="false">
      <c r="A38" s="45" t="n">
        <v>42156</v>
      </c>
      <c r="B38" s="38" t="n">
        <v>24.7875</v>
      </c>
      <c r="C38" s="38" t="n">
        <v>0</v>
      </c>
      <c r="D38" s="40" t="n">
        <v>1017.7375</v>
      </c>
      <c r="E38" s="38" t="n">
        <v>4.875</v>
      </c>
      <c r="F38" s="34" t="s">
        <v>48</v>
      </c>
    </row>
    <row r="39" customFormat="false" ht="12.75" hidden="false" customHeight="true" outlineLevel="0" collapsed="false">
      <c r="A39" s="45" t="n">
        <v>42157</v>
      </c>
      <c r="B39" s="38" t="n">
        <v>23.325</v>
      </c>
      <c r="C39" s="38" t="n">
        <v>36</v>
      </c>
      <c r="D39" s="40" t="n">
        <v>1016.225</v>
      </c>
      <c r="E39" s="38" t="n">
        <v>2.625</v>
      </c>
      <c r="F39" s="34" t="s">
        <v>48</v>
      </c>
    </row>
    <row r="40" customFormat="false" ht="12.75" hidden="false" customHeight="true" outlineLevel="0" collapsed="false">
      <c r="A40" s="45" t="n">
        <v>42158</v>
      </c>
      <c r="B40" s="38" t="n">
        <v>22.725</v>
      </c>
      <c r="C40" s="38" t="n">
        <v>6.8</v>
      </c>
      <c r="D40" s="40" t="n">
        <v>1014.4125</v>
      </c>
      <c r="E40" s="38" t="n">
        <v>7.625</v>
      </c>
      <c r="F40" s="34" t="s">
        <v>48</v>
      </c>
    </row>
    <row r="41" customFormat="false" ht="12.75" hidden="false" customHeight="true" outlineLevel="0" collapsed="false">
      <c r="A41" s="45" t="n">
        <v>42159</v>
      </c>
      <c r="B41" s="38" t="n">
        <v>24.725</v>
      </c>
      <c r="C41" s="38" t="n">
        <v>6</v>
      </c>
      <c r="D41" s="40" t="n">
        <v>1014.6</v>
      </c>
      <c r="E41" s="38" t="n">
        <v>4.5</v>
      </c>
      <c r="F41" s="34" t="s">
        <v>48</v>
      </c>
    </row>
    <row r="42" customFormat="false" ht="12.75" hidden="false" customHeight="true" outlineLevel="0" collapsed="false">
      <c r="A42" s="45" t="n">
        <v>42160</v>
      </c>
      <c r="B42" s="38" t="n">
        <v>24.5125</v>
      </c>
      <c r="C42" s="38" t="n">
        <v>0.5</v>
      </c>
      <c r="D42" s="40" t="n">
        <v>1015.825</v>
      </c>
      <c r="E42" s="38" t="n">
        <v>4.25</v>
      </c>
      <c r="F42" s="34" t="s">
        <v>48</v>
      </c>
    </row>
    <row r="43" customFormat="false" ht="12.75" hidden="false" customHeight="true" outlineLevel="0" collapsed="false">
      <c r="A43" s="45" t="n">
        <v>42161</v>
      </c>
      <c r="B43" s="38" t="n">
        <v>25.075</v>
      </c>
      <c r="C43" s="38" t="n">
        <v>0.5</v>
      </c>
      <c r="D43" s="40" t="n">
        <v>1013.975</v>
      </c>
      <c r="E43" s="38" t="n">
        <v>4</v>
      </c>
      <c r="F43" s="34" t="s">
        <v>48</v>
      </c>
    </row>
    <row r="44" customFormat="false" ht="12.75" hidden="false" customHeight="true" outlineLevel="0" collapsed="false">
      <c r="A44" s="45" t="n">
        <v>42162</v>
      </c>
      <c r="B44" s="38" t="n">
        <v>25.375</v>
      </c>
      <c r="C44" s="38" t="n">
        <v>0</v>
      </c>
      <c r="D44" s="40" t="n">
        <v>1015.55</v>
      </c>
      <c r="E44" s="38" t="n">
        <v>5.625</v>
      </c>
      <c r="F44" s="34" t="s">
        <v>48</v>
      </c>
    </row>
    <row r="45" customFormat="false" ht="12.75" hidden="false" customHeight="true" outlineLevel="0" collapsed="false">
      <c r="A45" s="45" t="n">
        <v>42163</v>
      </c>
      <c r="B45" s="38" t="n">
        <v>25.6375</v>
      </c>
      <c r="C45" s="38" t="n">
        <v>0</v>
      </c>
      <c r="D45" s="40" t="n">
        <v>1017.7</v>
      </c>
      <c r="E45" s="38" t="n">
        <v>5.5</v>
      </c>
      <c r="F45" s="34" t="s">
        <v>48</v>
      </c>
    </row>
    <row r="46" customFormat="false" ht="12.75" hidden="false" customHeight="true" outlineLevel="0" collapsed="false">
      <c r="A46" s="45" t="n">
        <v>42164</v>
      </c>
      <c r="B46" s="38" t="n">
        <v>26.925</v>
      </c>
      <c r="C46" s="38" t="n">
        <v>0</v>
      </c>
      <c r="D46" s="40" t="n">
        <v>1014.85</v>
      </c>
      <c r="E46" s="38" t="n">
        <v>6.125</v>
      </c>
      <c r="F46" s="34" t="s">
        <v>48</v>
      </c>
    </row>
    <row r="47" customFormat="false" ht="12.75" hidden="false" customHeight="true" outlineLevel="0" collapsed="false">
      <c r="A47" s="45" t="n">
        <v>42165</v>
      </c>
      <c r="B47" s="38" t="n">
        <v>25</v>
      </c>
      <c r="C47" s="38" t="n">
        <v>23</v>
      </c>
      <c r="D47" s="40" t="n">
        <v>1013.8375</v>
      </c>
      <c r="E47" s="38" t="n">
        <v>2.25</v>
      </c>
      <c r="F47" s="34" t="s">
        <v>48</v>
      </c>
    </row>
    <row r="48" customFormat="false" ht="12.75" hidden="false" customHeight="true" outlineLevel="0" collapsed="false">
      <c r="A48" s="45" t="n">
        <v>42166</v>
      </c>
      <c r="B48" s="38" t="n">
        <v>25.075</v>
      </c>
      <c r="C48" s="38" t="n">
        <v>0</v>
      </c>
      <c r="D48" s="40" t="n">
        <v>1015.775</v>
      </c>
      <c r="E48" s="38" t="n">
        <v>4.375</v>
      </c>
      <c r="F48" s="34" t="s">
        <v>48</v>
      </c>
    </row>
    <row r="49" customFormat="false" ht="12.75" hidden="false" customHeight="true" outlineLevel="0" collapsed="false">
      <c r="A49" s="45" t="n">
        <v>42167</v>
      </c>
      <c r="B49" s="38" t="n">
        <v>26.1</v>
      </c>
      <c r="C49" s="38" t="n">
        <v>0</v>
      </c>
      <c r="D49" s="40" t="n">
        <v>1018.825</v>
      </c>
      <c r="E49" s="38" t="n">
        <v>4.375</v>
      </c>
      <c r="F49" s="34" t="s">
        <v>48</v>
      </c>
    </row>
    <row r="50" customFormat="false" ht="12.75" hidden="false" customHeight="true" outlineLevel="0" collapsed="false">
      <c r="A50" s="45" t="n">
        <v>42168</v>
      </c>
      <c r="B50" s="38" t="n">
        <v>27</v>
      </c>
      <c r="C50" s="38" t="n">
        <v>0</v>
      </c>
      <c r="D50" s="40" t="n">
        <v>1020.5125</v>
      </c>
      <c r="E50" s="38" t="n">
        <v>3.75</v>
      </c>
      <c r="F50" s="34" t="s">
        <v>48</v>
      </c>
    </row>
    <row r="51" customFormat="false" ht="12.75" hidden="false" customHeight="true" outlineLevel="0" collapsed="false">
      <c r="A51" s="45" t="n">
        <v>42169</v>
      </c>
      <c r="B51" s="38" t="n">
        <v>27.2125</v>
      </c>
      <c r="C51" s="38" t="n">
        <v>0</v>
      </c>
      <c r="D51" s="40" t="n">
        <v>1019.625</v>
      </c>
      <c r="E51" s="38" t="n">
        <v>3.875</v>
      </c>
      <c r="F51" s="34" t="s">
        <v>48</v>
      </c>
    </row>
    <row r="52" customFormat="false" ht="12.75" hidden="false" customHeight="true" outlineLevel="0" collapsed="false">
      <c r="A52" s="45" t="n">
        <v>42170</v>
      </c>
      <c r="B52" s="38" t="n">
        <v>27.225</v>
      </c>
      <c r="C52" s="38" t="n">
        <v>0</v>
      </c>
      <c r="D52" s="40" t="n">
        <v>1019.1375</v>
      </c>
      <c r="E52" s="38" t="n">
        <v>2.625</v>
      </c>
      <c r="F52" s="34" t="s">
        <v>48</v>
      </c>
    </row>
    <row r="53" customFormat="false" ht="12.75" hidden="false" customHeight="true" outlineLevel="0" collapsed="false">
      <c r="A53" s="45" t="n">
        <v>42171</v>
      </c>
      <c r="B53" s="38" t="n">
        <v>28.275</v>
      </c>
      <c r="C53" s="38" t="n">
        <v>0</v>
      </c>
      <c r="D53" s="40" t="n">
        <v>1019.0375</v>
      </c>
      <c r="E53" s="38" t="n">
        <v>4.5</v>
      </c>
      <c r="F53" s="34" t="s">
        <v>48</v>
      </c>
    </row>
    <row r="54" customFormat="false" ht="12.75" hidden="false" customHeight="true" outlineLevel="0" collapsed="false">
      <c r="A54" s="45" t="n">
        <v>42172</v>
      </c>
      <c r="B54" s="38" t="n">
        <v>31.2166666666667</v>
      </c>
      <c r="C54" s="38" t="n">
        <v>0</v>
      </c>
      <c r="D54" s="40" t="n">
        <v>1018.36666666667</v>
      </c>
      <c r="E54" s="38" t="n">
        <v>5.83333333333333</v>
      </c>
      <c r="F54" s="34" t="s">
        <v>48</v>
      </c>
    </row>
    <row r="55" customFormat="false" ht="12.75" hidden="false" customHeight="true" outlineLevel="0" collapsed="false">
      <c r="A55" s="45" t="n">
        <v>42173</v>
      </c>
      <c r="B55" s="38" t="n">
        <v>28.75</v>
      </c>
      <c r="C55" s="38" t="n">
        <v>0</v>
      </c>
      <c r="D55" s="40" t="n">
        <v>1018.025</v>
      </c>
      <c r="E55" s="38" t="n">
        <v>4.375</v>
      </c>
      <c r="F55" s="34" t="s">
        <v>48</v>
      </c>
    </row>
    <row r="56" customFormat="false" ht="12.75" hidden="false" customHeight="true" outlineLevel="0" collapsed="false">
      <c r="A56" s="45" t="n">
        <v>42174</v>
      </c>
      <c r="B56" s="38" t="n">
        <v>27.2875</v>
      </c>
      <c r="C56" s="38" t="n">
        <v>4</v>
      </c>
      <c r="D56" s="40" t="n">
        <v>1017.95</v>
      </c>
      <c r="E56" s="38" t="n">
        <v>6.25</v>
      </c>
      <c r="F56" s="34" t="s">
        <v>48</v>
      </c>
    </row>
    <row r="57" customFormat="false" ht="12.75" hidden="false" customHeight="true" outlineLevel="0" collapsed="false">
      <c r="A57" s="45" t="n">
        <v>42175</v>
      </c>
      <c r="B57" s="38" t="n">
        <v>28.0375</v>
      </c>
      <c r="C57" s="38" t="n">
        <v>18</v>
      </c>
      <c r="D57" s="40" t="n">
        <v>1017.9</v>
      </c>
      <c r="E57" s="38" t="n">
        <v>5</v>
      </c>
      <c r="F57" s="34" t="s">
        <v>48</v>
      </c>
    </row>
    <row r="58" customFormat="false" ht="12.75" hidden="false" customHeight="true" outlineLevel="0" collapsed="false">
      <c r="A58" s="45" t="n">
        <v>42176</v>
      </c>
      <c r="B58" s="38" t="n">
        <v>28.7375</v>
      </c>
      <c r="C58" s="38" t="n">
        <v>0</v>
      </c>
      <c r="D58" s="40" t="n">
        <v>1017.9</v>
      </c>
      <c r="E58" s="38" t="n">
        <v>7.125</v>
      </c>
      <c r="F58" s="34" t="s">
        <v>48</v>
      </c>
    </row>
    <row r="59" customFormat="false" ht="12.75" hidden="false" customHeight="true" outlineLevel="0" collapsed="false">
      <c r="A59" s="45" t="n">
        <v>42177</v>
      </c>
      <c r="B59" s="38" t="n">
        <v>28.6875</v>
      </c>
      <c r="C59" s="38" t="n">
        <v>6</v>
      </c>
      <c r="D59" s="40" t="n">
        <v>1018.1875</v>
      </c>
      <c r="E59" s="38" t="n">
        <v>6</v>
      </c>
      <c r="F59" s="34" t="s">
        <v>48</v>
      </c>
    </row>
    <row r="60" customFormat="false" ht="12.75" hidden="false" customHeight="true" outlineLevel="0" collapsed="false">
      <c r="A60" s="45" t="n">
        <v>42178</v>
      </c>
      <c r="B60" s="38" t="n">
        <v>26.9375</v>
      </c>
      <c r="C60" s="38" t="n">
        <v>79.6</v>
      </c>
      <c r="D60" s="40" t="n">
        <v>1019.6625</v>
      </c>
      <c r="E60" s="38" t="n">
        <v>5.625</v>
      </c>
      <c r="F60" s="34" t="s">
        <v>48</v>
      </c>
    </row>
    <row r="61" customFormat="false" ht="12.75" hidden="false" customHeight="true" outlineLevel="0" collapsed="false">
      <c r="A61" s="45" t="n">
        <v>42179</v>
      </c>
      <c r="B61" s="38" t="n">
        <v>27</v>
      </c>
      <c r="C61" s="38" t="n">
        <v>6.6</v>
      </c>
      <c r="D61" s="40" t="n">
        <v>1019.4625</v>
      </c>
      <c r="E61" s="38" t="n">
        <v>4.375</v>
      </c>
      <c r="F61" s="34" t="s">
        <v>48</v>
      </c>
    </row>
    <row r="62" customFormat="false" ht="12.75" hidden="false" customHeight="true" outlineLevel="0" collapsed="false">
      <c r="A62" s="45" t="n">
        <v>42180</v>
      </c>
      <c r="B62" s="38" t="n">
        <v>25.55</v>
      </c>
      <c r="C62" s="38" t="n">
        <v>29</v>
      </c>
      <c r="D62" s="40" t="n">
        <v>1019.325</v>
      </c>
      <c r="E62" s="38" t="n">
        <v>3.75</v>
      </c>
      <c r="F62" s="34" t="s">
        <v>48</v>
      </c>
    </row>
    <row r="63" customFormat="false" ht="12.75" hidden="false" customHeight="true" outlineLevel="0" collapsed="false">
      <c r="A63" s="45" t="n">
        <v>42181</v>
      </c>
      <c r="B63" s="38" t="n">
        <v>25.7</v>
      </c>
      <c r="C63" s="38" t="n">
        <v>29.5</v>
      </c>
      <c r="D63" s="40" t="n">
        <v>1017.6625</v>
      </c>
      <c r="E63" s="38" t="n">
        <v>5.625</v>
      </c>
      <c r="F63" s="34" t="s">
        <v>48</v>
      </c>
    </row>
    <row r="64" customFormat="false" ht="12.75" hidden="false" customHeight="true" outlineLevel="0" collapsed="false">
      <c r="A64" s="45" t="n">
        <v>42182</v>
      </c>
      <c r="B64" s="38" t="n">
        <v>27.8375</v>
      </c>
      <c r="C64" s="38" t="n">
        <v>0</v>
      </c>
      <c r="D64" s="40" t="n">
        <v>1015.5875</v>
      </c>
      <c r="E64" s="38" t="n">
        <v>8.25</v>
      </c>
      <c r="F64" s="34" t="s">
        <v>48</v>
      </c>
    </row>
    <row r="65" customFormat="false" ht="12.75" hidden="false" customHeight="true" outlineLevel="0" collapsed="false">
      <c r="A65" s="45" t="n">
        <v>42183</v>
      </c>
      <c r="B65" s="38" t="n">
        <v>26.6714285714286</v>
      </c>
      <c r="C65" s="38" t="n">
        <v>2</v>
      </c>
      <c r="D65" s="40" t="n">
        <v>1014.85714285714</v>
      </c>
      <c r="E65" s="38" t="n">
        <v>10.2857142857143</v>
      </c>
      <c r="F65" s="34" t="s">
        <v>48</v>
      </c>
    </row>
    <row r="66" customFormat="false" ht="12.75" hidden="false" customHeight="true" outlineLevel="0" collapsed="false">
      <c r="A66" s="45" t="n">
        <v>42184</v>
      </c>
      <c r="B66" s="38" t="n">
        <v>24.6375</v>
      </c>
      <c r="C66" s="38" t="n">
        <v>11</v>
      </c>
      <c r="D66" s="40" t="n">
        <v>1016.0125</v>
      </c>
      <c r="E66" s="38" t="n">
        <v>4.75</v>
      </c>
      <c r="F66" s="34" t="s">
        <v>48</v>
      </c>
    </row>
    <row r="67" customFormat="false" ht="12.75" hidden="false" customHeight="true" outlineLevel="0" collapsed="false">
      <c r="A67" s="45" t="n">
        <v>42185</v>
      </c>
      <c r="B67" s="38" t="n">
        <v>24.8625</v>
      </c>
      <c r="C67" s="38" t="n">
        <v>0.8</v>
      </c>
      <c r="D67" s="40" t="n">
        <v>1017.3125</v>
      </c>
      <c r="E67" s="38" t="n">
        <v>3.75</v>
      </c>
      <c r="F67" s="34" t="s">
        <v>48</v>
      </c>
    </row>
    <row r="68" customFormat="false" ht="12.75" hidden="false" customHeight="true" outlineLevel="0" collapsed="false">
      <c r="A68" s="45" t="n">
        <v>42186</v>
      </c>
      <c r="B68" s="38" t="n">
        <v>25.9</v>
      </c>
      <c r="C68" s="38" t="n">
        <v>0.5</v>
      </c>
      <c r="D68" s="40" t="n">
        <v>1018.275</v>
      </c>
      <c r="E68" s="38" t="n">
        <v>7.75</v>
      </c>
      <c r="F68" s="34" t="s">
        <v>48</v>
      </c>
    </row>
    <row r="69" customFormat="false" ht="12.75" hidden="false" customHeight="true" outlineLevel="0" collapsed="false">
      <c r="A69" s="45" t="n">
        <v>42187</v>
      </c>
      <c r="B69" s="38" t="n">
        <v>27.9125</v>
      </c>
      <c r="C69" s="38" t="n">
        <v>0</v>
      </c>
      <c r="D69" s="40" t="n">
        <v>1017.7625</v>
      </c>
      <c r="E69" s="38" t="n">
        <v>8</v>
      </c>
      <c r="F69" s="34" t="s">
        <v>48</v>
      </c>
    </row>
    <row r="70" customFormat="false" ht="12.75" hidden="false" customHeight="true" outlineLevel="0" collapsed="false">
      <c r="A70" s="45" t="n">
        <v>42188</v>
      </c>
      <c r="B70" s="38" t="n">
        <v>26.1125</v>
      </c>
      <c r="C70" s="38" t="n">
        <v>1.6</v>
      </c>
      <c r="D70" s="40" t="n">
        <v>1017.8625</v>
      </c>
      <c r="E70" s="38" t="n">
        <v>5</v>
      </c>
      <c r="F70" s="34" t="s">
        <v>48</v>
      </c>
    </row>
    <row r="71" customFormat="false" ht="12.75" hidden="false" customHeight="true" outlineLevel="0" collapsed="false">
      <c r="A71" s="45" t="n">
        <v>42189</v>
      </c>
      <c r="B71" s="38" t="n">
        <v>26.8875</v>
      </c>
      <c r="C71" s="38" t="n">
        <v>14</v>
      </c>
      <c r="D71" s="40" t="n">
        <v>1018.45</v>
      </c>
      <c r="E71" s="38" t="n">
        <v>5.25</v>
      </c>
      <c r="F71" s="34" t="s">
        <v>48</v>
      </c>
    </row>
    <row r="72" customFormat="false" ht="12.75" hidden="false" customHeight="true" outlineLevel="0" collapsed="false">
      <c r="A72" s="45" t="n">
        <v>42190</v>
      </c>
      <c r="B72" s="38" t="n">
        <v>24.65</v>
      </c>
      <c r="C72" s="38" t="n">
        <v>17</v>
      </c>
      <c r="D72" s="40" t="n">
        <v>1020.65</v>
      </c>
      <c r="E72" s="38" t="n">
        <v>2.125</v>
      </c>
      <c r="F72" s="34" t="s">
        <v>48</v>
      </c>
    </row>
    <row r="73" customFormat="false" ht="12.75" hidden="false" customHeight="true" outlineLevel="0" collapsed="false">
      <c r="A73" s="45" t="n">
        <v>42191</v>
      </c>
      <c r="B73" s="38" t="n">
        <v>24.6</v>
      </c>
      <c r="C73" s="38" t="n">
        <v>9</v>
      </c>
      <c r="D73" s="40" t="n">
        <v>1020.675</v>
      </c>
      <c r="E73" s="38" t="n">
        <v>3.25</v>
      </c>
      <c r="F73" s="34" t="s">
        <v>48</v>
      </c>
    </row>
    <row r="74" customFormat="false" ht="12.75" hidden="false" customHeight="true" outlineLevel="0" collapsed="false">
      <c r="A74" s="45" t="n">
        <v>42192</v>
      </c>
      <c r="B74" s="38" t="n">
        <v>25.475</v>
      </c>
      <c r="C74" s="38" t="n">
        <v>27</v>
      </c>
      <c r="D74" s="40" t="n">
        <v>1020.3875</v>
      </c>
      <c r="E74" s="38" t="n">
        <v>2.875</v>
      </c>
      <c r="F74" s="34" t="s">
        <v>48</v>
      </c>
    </row>
    <row r="75" customFormat="false" ht="12.75" hidden="false" customHeight="true" outlineLevel="0" collapsed="false">
      <c r="A75" s="45" t="n">
        <v>42193</v>
      </c>
      <c r="B75" s="38" t="n">
        <v>25.3625</v>
      </c>
      <c r="C75" s="38" t="n">
        <v>27</v>
      </c>
      <c r="D75" s="40" t="n">
        <v>1021.075</v>
      </c>
      <c r="E75" s="38" t="n">
        <v>3.5</v>
      </c>
      <c r="F75" s="34" t="s">
        <v>48</v>
      </c>
    </row>
    <row r="76" customFormat="false" ht="12.75" hidden="false" customHeight="true" outlineLevel="0" collapsed="false">
      <c r="A76" s="45" t="n">
        <v>42194</v>
      </c>
      <c r="B76" s="38" t="n">
        <v>27.9125</v>
      </c>
      <c r="C76" s="38" t="n">
        <v>0</v>
      </c>
      <c r="D76" s="40" t="n">
        <v>1020.7375</v>
      </c>
      <c r="E76" s="38" t="n">
        <v>4.375</v>
      </c>
      <c r="F76" s="34" t="s">
        <v>48</v>
      </c>
    </row>
    <row r="77" customFormat="false" ht="12.75" hidden="false" customHeight="true" outlineLevel="0" collapsed="false">
      <c r="A77" s="45" t="n">
        <v>42195</v>
      </c>
      <c r="B77" s="38" t="n">
        <v>28.3375</v>
      </c>
      <c r="C77" s="38" t="n">
        <v>0</v>
      </c>
      <c r="D77" s="40" t="n">
        <v>1020.25</v>
      </c>
      <c r="E77" s="38" t="n">
        <v>4.5</v>
      </c>
      <c r="F77" s="34" t="s">
        <v>48</v>
      </c>
    </row>
    <row r="78" customFormat="false" ht="12.75" hidden="false" customHeight="true" outlineLevel="0" collapsed="false">
      <c r="A78" s="45" t="n">
        <v>42196</v>
      </c>
      <c r="B78" s="38" t="n">
        <v>27.375</v>
      </c>
      <c r="C78" s="38" t="n">
        <v>0</v>
      </c>
      <c r="D78" s="40" t="n">
        <v>1019.2375</v>
      </c>
      <c r="E78" s="38" t="n">
        <v>4.75</v>
      </c>
      <c r="F78" s="34" t="s">
        <v>48</v>
      </c>
    </row>
    <row r="79" customFormat="false" ht="12.75" hidden="false" customHeight="true" outlineLevel="0" collapsed="false">
      <c r="A79" s="45" t="n">
        <v>42197</v>
      </c>
      <c r="B79" s="38" t="n">
        <v>27.2125</v>
      </c>
      <c r="C79" s="38" t="n">
        <v>0</v>
      </c>
      <c r="D79" s="40" t="n">
        <v>1016.5</v>
      </c>
      <c r="E79" s="38" t="n">
        <v>3.125</v>
      </c>
      <c r="F79" s="34" t="s">
        <v>48</v>
      </c>
    </row>
    <row r="80" customFormat="false" ht="12.75" hidden="false" customHeight="true" outlineLevel="0" collapsed="false">
      <c r="A80" s="45" t="n">
        <v>42198</v>
      </c>
      <c r="B80" s="38" t="n">
        <v>27.275</v>
      </c>
      <c r="C80" s="38" t="n">
        <v>1</v>
      </c>
      <c r="D80" s="40" t="n">
        <v>1013.8625</v>
      </c>
      <c r="E80" s="38" t="n">
        <v>4.125</v>
      </c>
      <c r="F80" s="34" t="s">
        <v>48</v>
      </c>
    </row>
    <row r="81" customFormat="false" ht="12.75" hidden="false" customHeight="true" outlineLevel="0" collapsed="false">
      <c r="A81" s="45" t="n">
        <v>42199</v>
      </c>
      <c r="B81" s="38" t="n">
        <v>29.0375</v>
      </c>
      <c r="C81" s="38" t="n">
        <v>0</v>
      </c>
      <c r="D81" s="40" t="n">
        <v>1012.0875</v>
      </c>
      <c r="E81" s="38" t="n">
        <v>7.5</v>
      </c>
      <c r="F81" s="34" t="s">
        <v>48</v>
      </c>
    </row>
    <row r="82" customFormat="false" ht="12.75" hidden="false" customHeight="true" outlineLevel="0" collapsed="false">
      <c r="A82" s="45" t="n">
        <v>42200</v>
      </c>
      <c r="B82" s="38" t="n">
        <v>28.0625</v>
      </c>
      <c r="C82" s="38" t="n">
        <v>2</v>
      </c>
      <c r="D82" s="40" t="n">
        <v>1012.3</v>
      </c>
      <c r="E82" s="38" t="n">
        <v>9.125</v>
      </c>
      <c r="F82" s="34" t="s">
        <v>48</v>
      </c>
    </row>
    <row r="83" customFormat="false" ht="12.75" hidden="false" customHeight="true" outlineLevel="0" collapsed="false">
      <c r="A83" s="45" t="n">
        <v>42201</v>
      </c>
      <c r="B83" s="38" t="n">
        <v>27.7125</v>
      </c>
      <c r="C83" s="38" t="n">
        <v>0</v>
      </c>
      <c r="D83" s="40" t="n">
        <v>1013.5125</v>
      </c>
      <c r="E83" s="38" t="n">
        <v>7</v>
      </c>
      <c r="F83" s="34" t="s">
        <v>48</v>
      </c>
    </row>
    <row r="84" customFormat="false" ht="12.75" hidden="false" customHeight="true" outlineLevel="0" collapsed="false">
      <c r="A84" s="45" t="n">
        <v>42202</v>
      </c>
      <c r="B84" s="38" t="n">
        <v>27.3625</v>
      </c>
      <c r="C84" s="38" t="n">
        <v>0</v>
      </c>
      <c r="D84" s="40" t="n">
        <v>1014.475</v>
      </c>
      <c r="E84" s="38" t="n">
        <v>5.25</v>
      </c>
      <c r="F84" s="34" t="s">
        <v>48</v>
      </c>
    </row>
    <row r="85" customFormat="false" ht="12.75" hidden="false" customHeight="true" outlineLevel="0" collapsed="false">
      <c r="A85" s="45" t="n">
        <v>42203</v>
      </c>
      <c r="B85" s="38" t="n">
        <v>27.225</v>
      </c>
      <c r="C85" s="38" t="n">
        <v>0</v>
      </c>
      <c r="D85" s="40" t="n">
        <v>1015.625</v>
      </c>
      <c r="E85" s="38" t="n">
        <v>4.25</v>
      </c>
      <c r="F85" s="34" t="s">
        <v>48</v>
      </c>
    </row>
    <row r="86" customFormat="false" ht="12.75" hidden="false" customHeight="true" outlineLevel="0" collapsed="false">
      <c r="A86" s="45" t="n">
        <v>42204</v>
      </c>
      <c r="B86" s="38" t="n">
        <v>27.1375</v>
      </c>
      <c r="C86" s="38" t="n">
        <v>0</v>
      </c>
      <c r="D86" s="40" t="n">
        <v>1015.5625</v>
      </c>
      <c r="E86" s="38" t="n">
        <v>4.625</v>
      </c>
      <c r="F86" s="34" t="s">
        <v>48</v>
      </c>
    </row>
    <row r="87" customFormat="false" ht="12.75" hidden="false" customHeight="true" outlineLevel="0" collapsed="false">
      <c r="A87" s="45" t="n">
        <v>42205</v>
      </c>
      <c r="B87" s="38" t="n">
        <v>26.6625</v>
      </c>
      <c r="C87" s="38" t="n">
        <v>0</v>
      </c>
      <c r="D87" s="40" t="n">
        <v>1014.275</v>
      </c>
      <c r="E87" s="38" t="n">
        <v>5.875</v>
      </c>
      <c r="F87" s="34" t="s">
        <v>48</v>
      </c>
    </row>
    <row r="88" customFormat="false" ht="12.75" hidden="false" customHeight="true" outlineLevel="0" collapsed="false">
      <c r="A88" s="45" t="n">
        <v>42206</v>
      </c>
      <c r="B88" s="38" t="n">
        <v>27.275</v>
      </c>
      <c r="C88" s="38" t="n">
        <v>9</v>
      </c>
      <c r="D88" s="40" t="n">
        <v>1012.8</v>
      </c>
      <c r="E88" s="38" t="n">
        <v>7.125</v>
      </c>
      <c r="F88" s="34" t="s">
        <v>48</v>
      </c>
    </row>
    <row r="89" customFormat="false" ht="12.75" hidden="false" customHeight="true" outlineLevel="0" collapsed="false">
      <c r="A89" s="45" t="n">
        <v>42207</v>
      </c>
      <c r="B89" s="38" t="n">
        <v>27.075</v>
      </c>
      <c r="C89" s="38" t="n">
        <v>24.6</v>
      </c>
      <c r="D89" s="40" t="n">
        <v>1012.85</v>
      </c>
      <c r="E89" s="38" t="n">
        <v>6.25</v>
      </c>
      <c r="F89" s="34" t="s">
        <v>48</v>
      </c>
    </row>
    <row r="90" customFormat="false" ht="12.75" hidden="false" customHeight="true" outlineLevel="0" collapsed="false">
      <c r="A90" s="45" t="n">
        <v>42208</v>
      </c>
      <c r="B90" s="38" t="n">
        <v>27.925</v>
      </c>
      <c r="C90" s="38" t="n">
        <v>15</v>
      </c>
      <c r="D90" s="40" t="n">
        <v>1014.2625</v>
      </c>
      <c r="E90" s="38" t="n">
        <v>6.125</v>
      </c>
      <c r="F90" s="34" t="s">
        <v>48</v>
      </c>
    </row>
    <row r="91" customFormat="false" ht="12.75" hidden="false" customHeight="true" outlineLevel="0" collapsed="false">
      <c r="A91" s="45" t="n">
        <v>42209</v>
      </c>
      <c r="B91" s="38" t="n">
        <v>26.675</v>
      </c>
      <c r="C91" s="38" t="n">
        <v>19</v>
      </c>
      <c r="D91" s="40" t="n">
        <v>1014.1</v>
      </c>
      <c r="E91" s="38" t="n">
        <v>4.875</v>
      </c>
      <c r="F91" s="34" t="s">
        <v>48</v>
      </c>
    </row>
    <row r="92" customFormat="false" ht="12.75" hidden="false" customHeight="true" outlineLevel="0" collapsed="false">
      <c r="A92" s="45" t="n">
        <v>42210</v>
      </c>
      <c r="B92" s="38" t="n">
        <v>26.0375</v>
      </c>
      <c r="C92" s="38" t="n">
        <v>0</v>
      </c>
      <c r="D92" s="40" t="n">
        <v>1012.575</v>
      </c>
      <c r="E92" s="38" t="n">
        <v>7.75</v>
      </c>
      <c r="F92" s="34" t="s">
        <v>48</v>
      </c>
    </row>
    <row r="93" customFormat="false" ht="12.75" hidden="false" customHeight="true" outlineLevel="0" collapsed="false">
      <c r="A93" s="45" t="n">
        <v>42211</v>
      </c>
      <c r="B93" s="38" t="n">
        <v>26.1125</v>
      </c>
      <c r="C93" s="38" t="n">
        <v>6</v>
      </c>
      <c r="D93" s="40" t="n">
        <v>1012.5875</v>
      </c>
      <c r="E93" s="38" t="n">
        <v>8.125</v>
      </c>
      <c r="F93" s="34" t="s">
        <v>48</v>
      </c>
    </row>
    <row r="94" customFormat="false" ht="12.75" hidden="false" customHeight="true" outlineLevel="0" collapsed="false">
      <c r="A94" s="45" t="n">
        <v>42212</v>
      </c>
      <c r="B94" s="38" t="n">
        <v>27.075</v>
      </c>
      <c r="C94" s="38" t="n">
        <v>0</v>
      </c>
      <c r="D94" s="40" t="n">
        <v>1012.975</v>
      </c>
      <c r="E94" s="38" t="n">
        <v>2.5</v>
      </c>
      <c r="F94" s="34" t="s">
        <v>48</v>
      </c>
    </row>
    <row r="95" customFormat="false" ht="12.75" hidden="false" customHeight="true" outlineLevel="0" collapsed="false">
      <c r="A95" s="45" t="n">
        <v>42213</v>
      </c>
      <c r="B95" s="38" t="n">
        <v>27.3</v>
      </c>
      <c r="C95" s="38" t="n">
        <v>0</v>
      </c>
      <c r="D95" s="40" t="n">
        <v>1013.675</v>
      </c>
      <c r="E95" s="38" t="n">
        <v>4.25</v>
      </c>
      <c r="F95" s="34" t="s">
        <v>48</v>
      </c>
    </row>
    <row r="96" customFormat="false" ht="12.75" hidden="false" customHeight="true" outlineLevel="0" collapsed="false">
      <c r="A96" s="45" t="n">
        <v>42214</v>
      </c>
      <c r="B96" s="38" t="n">
        <v>27.625</v>
      </c>
      <c r="C96" s="38" t="n">
        <v>0</v>
      </c>
      <c r="D96" s="40" t="n">
        <v>1013.95</v>
      </c>
      <c r="E96" s="38" t="n">
        <v>4.5</v>
      </c>
      <c r="F96" s="34" t="s">
        <v>48</v>
      </c>
    </row>
    <row r="97" customFormat="false" ht="12.75" hidden="false" customHeight="true" outlineLevel="0" collapsed="false">
      <c r="A97" s="45" t="n">
        <v>42215</v>
      </c>
      <c r="B97" s="38" t="n">
        <v>26.925</v>
      </c>
      <c r="C97" s="38" t="n">
        <v>0</v>
      </c>
      <c r="D97" s="40" t="n">
        <v>1014.125</v>
      </c>
      <c r="E97" s="38" t="n">
        <v>3.375</v>
      </c>
      <c r="F97" s="34" t="s">
        <v>48</v>
      </c>
    </row>
    <row r="98" customFormat="false" ht="12.75" hidden="false" customHeight="true" outlineLevel="0" collapsed="false">
      <c r="A98" s="45" t="n">
        <v>42216</v>
      </c>
      <c r="B98" s="38" t="n">
        <v>28.05</v>
      </c>
      <c r="C98" s="38" t="n">
        <v>0</v>
      </c>
      <c r="D98" s="40" t="n">
        <v>1013.5875</v>
      </c>
      <c r="E98" s="38" t="n">
        <v>4.125</v>
      </c>
      <c r="F98" s="34" t="s">
        <v>48</v>
      </c>
    </row>
    <row r="99" customFormat="false" ht="12.75" hidden="false" customHeight="true" outlineLevel="0" collapsed="false">
      <c r="A99" s="45" t="n">
        <v>42217</v>
      </c>
      <c r="B99" s="38" t="n">
        <v>26.175</v>
      </c>
      <c r="C99" s="38" t="n">
        <v>4</v>
      </c>
      <c r="D99" s="40" t="n">
        <v>1013.125</v>
      </c>
      <c r="E99" s="38" t="n">
        <v>7</v>
      </c>
      <c r="F99" s="34" t="s">
        <v>48</v>
      </c>
    </row>
    <row r="100" customFormat="false" ht="12.75" hidden="false" customHeight="true" outlineLevel="0" collapsed="false">
      <c r="A100" s="45" t="n">
        <v>42218</v>
      </c>
      <c r="B100" s="38" t="n">
        <v>25.8875</v>
      </c>
      <c r="C100" s="38" t="n">
        <v>2.8</v>
      </c>
      <c r="D100" s="40" t="n">
        <v>1012.2</v>
      </c>
      <c r="E100" s="38" t="n">
        <v>6.375</v>
      </c>
      <c r="F100" s="34" t="s">
        <v>48</v>
      </c>
    </row>
    <row r="101" customFormat="false" ht="12.75" hidden="false" customHeight="true" outlineLevel="0" collapsed="false">
      <c r="A101" s="45" t="n">
        <v>42219</v>
      </c>
      <c r="B101" s="38" t="n">
        <v>26.0375</v>
      </c>
      <c r="C101" s="38" t="n">
        <v>3</v>
      </c>
      <c r="D101" s="40" t="n">
        <v>1011.1625</v>
      </c>
      <c r="E101" s="38" t="n">
        <v>7.375</v>
      </c>
      <c r="F101" s="34" t="s">
        <v>48</v>
      </c>
    </row>
    <row r="102" customFormat="false" ht="12.75" hidden="false" customHeight="true" outlineLevel="0" collapsed="false">
      <c r="A102" s="45" t="n">
        <v>42220</v>
      </c>
      <c r="B102" s="38" t="n">
        <v>26.3125</v>
      </c>
      <c r="C102" s="38" t="n">
        <v>31</v>
      </c>
      <c r="D102" s="40" t="n">
        <v>1014.3125</v>
      </c>
      <c r="E102" s="38" t="n">
        <v>5</v>
      </c>
      <c r="F102" s="34" t="s">
        <v>48</v>
      </c>
    </row>
    <row r="103" customFormat="false" ht="12.75" hidden="false" customHeight="true" outlineLevel="0" collapsed="false">
      <c r="A103" s="45" t="n">
        <v>42221</v>
      </c>
      <c r="B103" s="38" t="n">
        <v>25.625</v>
      </c>
      <c r="C103" s="38" t="n">
        <v>19</v>
      </c>
      <c r="D103" s="40" t="n">
        <v>1017.9</v>
      </c>
      <c r="E103" s="38" t="n">
        <v>5</v>
      </c>
      <c r="F103" s="34" t="s">
        <v>48</v>
      </c>
    </row>
    <row r="104" customFormat="false" ht="12.75" hidden="false" customHeight="true" outlineLevel="0" collapsed="false">
      <c r="A104" s="45" t="n">
        <v>42222</v>
      </c>
      <c r="B104" s="38" t="n">
        <v>26.6</v>
      </c>
      <c r="C104" s="38" t="n">
        <v>0</v>
      </c>
      <c r="D104" s="40" t="n">
        <v>1016.6375</v>
      </c>
      <c r="E104" s="38" t="n">
        <v>4</v>
      </c>
      <c r="F104" s="34" t="s">
        <v>48</v>
      </c>
    </row>
    <row r="105" customFormat="false" ht="12.75" hidden="false" customHeight="true" outlineLevel="0" collapsed="false">
      <c r="A105" s="45" t="n">
        <v>42223</v>
      </c>
      <c r="B105" s="38" t="n">
        <v>26.8125</v>
      </c>
      <c r="C105" s="38" t="n">
        <v>2</v>
      </c>
      <c r="D105" s="40" t="n">
        <v>1012.825</v>
      </c>
      <c r="E105" s="38" t="n">
        <v>7.75</v>
      </c>
      <c r="F105" s="34" t="s">
        <v>48</v>
      </c>
    </row>
    <row r="106" customFormat="false" ht="12.75" hidden="false" customHeight="true" outlineLevel="0" collapsed="false">
      <c r="A106" s="45" t="n">
        <v>42224</v>
      </c>
      <c r="B106" s="38" t="n">
        <v>26.1125</v>
      </c>
      <c r="C106" s="38" t="n">
        <v>2</v>
      </c>
      <c r="D106" s="40" t="n">
        <v>1010.775</v>
      </c>
      <c r="E106" s="38" t="n">
        <v>6.375</v>
      </c>
      <c r="F106" s="34" t="s">
        <v>48</v>
      </c>
    </row>
    <row r="107" customFormat="false" ht="12.75" hidden="false" customHeight="true" outlineLevel="0" collapsed="false">
      <c r="A107" s="45" t="n">
        <v>42225</v>
      </c>
      <c r="B107" s="38" t="n">
        <v>27.65</v>
      </c>
      <c r="C107" s="38" t="n">
        <v>0</v>
      </c>
      <c r="D107" s="40" t="n">
        <v>1013.85</v>
      </c>
      <c r="E107" s="38" t="n">
        <v>5.125</v>
      </c>
      <c r="F107" s="34" t="s">
        <v>48</v>
      </c>
    </row>
    <row r="108" customFormat="false" ht="12.75" hidden="false" customHeight="true" outlineLevel="0" collapsed="false">
      <c r="A108" s="45" t="n">
        <v>42226</v>
      </c>
      <c r="B108" s="38" t="n">
        <v>26.2375</v>
      </c>
      <c r="C108" s="38" t="n">
        <v>0</v>
      </c>
      <c r="D108" s="40" t="n">
        <v>1014.975</v>
      </c>
      <c r="E108" s="38" t="n">
        <v>3.625</v>
      </c>
      <c r="F108" s="34" t="s">
        <v>48</v>
      </c>
    </row>
    <row r="109" customFormat="false" ht="12.75" hidden="false" customHeight="true" outlineLevel="0" collapsed="false">
      <c r="A109" s="45" t="n">
        <v>42227</v>
      </c>
      <c r="B109" s="38" t="n">
        <v>26.1875</v>
      </c>
      <c r="C109" s="38" t="n">
        <v>0</v>
      </c>
      <c r="D109" s="40" t="n">
        <v>1014.7</v>
      </c>
      <c r="E109" s="38" t="n">
        <v>3.625</v>
      </c>
      <c r="F109" s="34" t="s">
        <v>48</v>
      </c>
    </row>
    <row r="110" customFormat="false" ht="12.75" hidden="false" customHeight="true" outlineLevel="0" collapsed="false">
      <c r="A110" s="45" t="n">
        <v>42228</v>
      </c>
      <c r="B110" s="38" t="n">
        <v>27.0875</v>
      </c>
      <c r="C110" s="38" t="n">
        <v>12.3</v>
      </c>
      <c r="D110" s="40" t="n">
        <v>1014.225</v>
      </c>
      <c r="E110" s="38" t="n">
        <v>7.5</v>
      </c>
      <c r="F110" s="34" t="s">
        <v>48</v>
      </c>
    </row>
    <row r="111" customFormat="false" ht="12.75" hidden="false" customHeight="true" outlineLevel="0" collapsed="false">
      <c r="A111" s="45" t="n">
        <v>42229</v>
      </c>
      <c r="B111" s="38" t="n">
        <v>26.6</v>
      </c>
      <c r="C111" s="38" t="n">
        <v>12</v>
      </c>
      <c r="D111" s="40" t="n">
        <v>1014.1625</v>
      </c>
      <c r="E111" s="38" t="n">
        <v>4.75</v>
      </c>
      <c r="F111" s="34" t="s">
        <v>48</v>
      </c>
    </row>
    <row r="112" customFormat="false" ht="12.75" hidden="false" customHeight="true" outlineLevel="0" collapsed="false">
      <c r="A112" s="45" t="n">
        <v>42230</v>
      </c>
      <c r="B112" s="38" t="n">
        <v>26.8</v>
      </c>
      <c r="C112" s="38" t="n">
        <v>0</v>
      </c>
      <c r="D112" s="40" t="n">
        <v>1017.1125</v>
      </c>
      <c r="E112" s="38" t="n">
        <v>5.125</v>
      </c>
      <c r="F112" s="34" t="s">
        <v>48</v>
      </c>
    </row>
    <row r="113" customFormat="false" ht="12.75" hidden="false" customHeight="true" outlineLevel="0" collapsed="false">
      <c r="A113" s="45" t="n">
        <v>42231</v>
      </c>
      <c r="B113" s="38" t="n">
        <v>25.9</v>
      </c>
      <c r="C113" s="38" t="n">
        <v>0</v>
      </c>
      <c r="D113" s="40" t="n">
        <v>1017.95</v>
      </c>
      <c r="E113" s="38" t="n">
        <v>4.625</v>
      </c>
      <c r="F113" s="34" t="s">
        <v>48</v>
      </c>
    </row>
    <row r="114" customFormat="false" ht="12.75" hidden="false" customHeight="true" outlineLevel="0" collapsed="false">
      <c r="A114" s="45" t="n">
        <v>42232</v>
      </c>
      <c r="B114" s="38" t="n">
        <v>26.25</v>
      </c>
      <c r="C114" s="38" t="n">
        <v>8</v>
      </c>
      <c r="D114" s="40" t="n">
        <v>1019.0875</v>
      </c>
      <c r="E114" s="38" t="n">
        <v>4.625</v>
      </c>
      <c r="F114" s="34" t="s">
        <v>48</v>
      </c>
    </row>
    <row r="115" customFormat="false" ht="12.75" hidden="false" customHeight="true" outlineLevel="0" collapsed="false">
      <c r="A115" s="45" t="n">
        <v>42233</v>
      </c>
      <c r="B115" s="38" t="n">
        <v>26.3875</v>
      </c>
      <c r="C115" s="38" t="n">
        <v>3</v>
      </c>
      <c r="D115" s="40" t="n">
        <v>1019.275</v>
      </c>
      <c r="E115" s="38" t="n">
        <v>2.5</v>
      </c>
      <c r="F115" s="34" t="s">
        <v>48</v>
      </c>
    </row>
    <row r="116" customFormat="false" ht="12.75" hidden="false" customHeight="true" outlineLevel="0" collapsed="false">
      <c r="A116" s="45" t="n">
        <v>42234</v>
      </c>
      <c r="B116" s="38" t="n">
        <v>26.45</v>
      </c>
      <c r="C116" s="38" t="n">
        <v>8</v>
      </c>
      <c r="D116" s="40" t="n">
        <v>1017.3875</v>
      </c>
      <c r="E116" s="38" t="n">
        <v>3.5</v>
      </c>
      <c r="F116" s="34" t="s">
        <v>48</v>
      </c>
    </row>
    <row r="117" customFormat="false" ht="12.75" hidden="false" customHeight="true" outlineLevel="0" collapsed="false">
      <c r="A117" s="45" t="n">
        <v>42235</v>
      </c>
      <c r="B117" s="38" t="n">
        <v>25.7</v>
      </c>
      <c r="C117" s="38" t="n">
        <v>34</v>
      </c>
      <c r="D117" s="40" t="n">
        <v>1016.1375</v>
      </c>
      <c r="E117" s="38" t="n">
        <v>4.375</v>
      </c>
      <c r="F117" s="34" t="s">
        <v>48</v>
      </c>
    </row>
    <row r="118" customFormat="false" ht="12.75" hidden="false" customHeight="true" outlineLevel="0" collapsed="false">
      <c r="A118" s="45" t="n">
        <v>42236</v>
      </c>
      <c r="B118" s="38" t="n">
        <v>26.9375</v>
      </c>
      <c r="C118" s="38" t="n">
        <v>4</v>
      </c>
      <c r="D118" s="40" t="n">
        <v>1015.775</v>
      </c>
      <c r="E118" s="38" t="n">
        <v>1.375</v>
      </c>
      <c r="F118" s="34" t="s">
        <v>48</v>
      </c>
    </row>
    <row r="119" customFormat="false" ht="12.75" hidden="false" customHeight="true" outlineLevel="0" collapsed="false">
      <c r="A119" s="45" t="n">
        <v>42237</v>
      </c>
      <c r="B119" s="38" t="n">
        <v>27.075</v>
      </c>
      <c r="C119" s="38" t="n">
        <v>7.6</v>
      </c>
      <c r="D119" s="40" t="n">
        <v>1016.025</v>
      </c>
      <c r="E119" s="38" t="n">
        <v>4</v>
      </c>
      <c r="F119" s="34" t="s">
        <v>48</v>
      </c>
    </row>
    <row r="120" customFormat="false" ht="12.75" hidden="false" customHeight="true" outlineLevel="0" collapsed="false">
      <c r="A120" s="45" t="n">
        <v>42238</v>
      </c>
      <c r="B120" s="38" t="n">
        <v>28.4625</v>
      </c>
      <c r="C120" s="38" t="n">
        <v>0.8</v>
      </c>
      <c r="D120" s="40" t="n">
        <v>1015.675</v>
      </c>
      <c r="E120" s="38" t="n">
        <v>5.5</v>
      </c>
      <c r="F120" s="34" t="s">
        <v>48</v>
      </c>
    </row>
    <row r="121" customFormat="false" ht="12.75" hidden="false" customHeight="true" outlineLevel="0" collapsed="false">
      <c r="A121" s="45" t="n">
        <v>42239</v>
      </c>
      <c r="B121" s="38" t="n">
        <v>26.9375</v>
      </c>
      <c r="C121" s="38" t="n">
        <v>4</v>
      </c>
      <c r="D121" s="40" t="n">
        <v>1014.9625</v>
      </c>
      <c r="E121" s="38" t="n">
        <v>3.75</v>
      </c>
      <c r="F121" s="34" t="s">
        <v>48</v>
      </c>
    </row>
    <row r="122" customFormat="false" ht="12.75" hidden="false" customHeight="true" outlineLevel="0" collapsed="false">
      <c r="A122" s="45" t="n">
        <v>42240</v>
      </c>
      <c r="B122" s="38" t="n">
        <v>25.4125</v>
      </c>
      <c r="C122" s="38" t="n">
        <v>41.6</v>
      </c>
      <c r="D122" s="40" t="n">
        <v>1014.025</v>
      </c>
      <c r="E122" s="38" t="n">
        <v>2.625</v>
      </c>
      <c r="F122" s="34" t="s">
        <v>48</v>
      </c>
    </row>
    <row r="123" customFormat="false" ht="12.75" hidden="false" customHeight="true" outlineLevel="0" collapsed="false">
      <c r="A123" s="45" t="n">
        <v>42241</v>
      </c>
      <c r="B123" s="38" t="n">
        <v>28.4625</v>
      </c>
      <c r="C123" s="38" t="n">
        <v>0</v>
      </c>
      <c r="D123" s="40" t="n">
        <v>1012.325</v>
      </c>
      <c r="E123" s="38" t="n">
        <v>3.5</v>
      </c>
      <c r="F123" s="34" t="s">
        <v>48</v>
      </c>
    </row>
    <row r="124" customFormat="false" ht="12.75" hidden="false" customHeight="true" outlineLevel="0" collapsed="false">
      <c r="A124" s="45" t="n">
        <v>42242</v>
      </c>
      <c r="B124" s="38" t="n">
        <v>27.0125</v>
      </c>
      <c r="C124" s="38" t="n">
        <v>46</v>
      </c>
      <c r="D124" s="40" t="n">
        <v>1012.525</v>
      </c>
      <c r="E124" s="38" t="n">
        <v>4.5</v>
      </c>
      <c r="F124" s="34" t="s">
        <v>48</v>
      </c>
    </row>
    <row r="125" customFormat="false" ht="12.75" hidden="false" customHeight="true" outlineLevel="0" collapsed="false">
      <c r="A125" s="45" t="n">
        <v>42243</v>
      </c>
      <c r="B125" s="38" t="n">
        <v>25.4125</v>
      </c>
      <c r="C125" s="38" t="n">
        <v>5</v>
      </c>
      <c r="D125" s="40" t="n">
        <v>1013.4375</v>
      </c>
      <c r="E125" s="38" t="n">
        <v>3.875</v>
      </c>
      <c r="F125" s="34" t="s">
        <v>48</v>
      </c>
    </row>
    <row r="126" customFormat="false" ht="12.75" hidden="false" customHeight="true" outlineLevel="0" collapsed="false">
      <c r="A126" s="45" t="n">
        <v>42244</v>
      </c>
      <c r="B126" s="38" t="n">
        <v>25.9625</v>
      </c>
      <c r="C126" s="38" t="n">
        <v>0.8</v>
      </c>
      <c r="D126" s="40" t="n">
        <v>1016.2125</v>
      </c>
      <c r="E126" s="38" t="n">
        <v>3.625</v>
      </c>
      <c r="F126" s="34" t="s">
        <v>48</v>
      </c>
    </row>
    <row r="127" customFormat="false" ht="12.75" hidden="false" customHeight="true" outlineLevel="0" collapsed="false">
      <c r="A127" s="45" t="n">
        <v>42245</v>
      </c>
      <c r="B127" s="38" t="n">
        <v>24.9125</v>
      </c>
      <c r="C127" s="38" t="n">
        <v>3</v>
      </c>
      <c r="D127" s="40" t="n">
        <v>1018.7</v>
      </c>
      <c r="E127" s="38" t="n">
        <v>5.375</v>
      </c>
      <c r="F127" s="34" t="s">
        <v>48</v>
      </c>
    </row>
    <row r="128" customFormat="false" ht="12.75" hidden="false" customHeight="true" outlineLevel="0" collapsed="false">
      <c r="A128" s="45" t="n">
        <v>42246</v>
      </c>
      <c r="B128" s="38" t="n">
        <v>25.5625</v>
      </c>
      <c r="C128" s="38" t="n">
        <v>31.6</v>
      </c>
      <c r="D128" s="40" t="n">
        <v>1017.325</v>
      </c>
      <c r="E128" s="38" t="n">
        <v>3.125</v>
      </c>
      <c r="F128" s="34" t="s">
        <v>48</v>
      </c>
    </row>
    <row r="129" customFormat="false" ht="12.75" hidden="false" customHeight="true" outlineLevel="0" collapsed="false">
      <c r="A129" s="45" t="n">
        <v>42247</v>
      </c>
      <c r="B129" s="38" t="n">
        <v>25.55</v>
      </c>
      <c r="C129" s="38" t="n">
        <v>9</v>
      </c>
      <c r="D129" s="40" t="n">
        <v>1016.6875</v>
      </c>
      <c r="E129" s="38" t="n">
        <v>3.125</v>
      </c>
      <c r="F129" s="34" t="s">
        <v>48</v>
      </c>
    </row>
    <row r="130" customFormat="false" ht="12.75" hidden="false" customHeight="true" outlineLevel="0" collapsed="false">
      <c r="A130" s="45" t="n">
        <v>42248</v>
      </c>
      <c r="B130" s="38" t="n">
        <v>26.8125</v>
      </c>
      <c r="C130" s="38" t="n">
        <v>10</v>
      </c>
      <c r="D130" s="40" t="n">
        <v>1017.7625</v>
      </c>
      <c r="E130" s="38" t="n">
        <v>2</v>
      </c>
      <c r="F130" s="34" t="s">
        <v>48</v>
      </c>
    </row>
    <row r="131" customFormat="false" ht="12.75" hidden="false" customHeight="true" outlineLevel="0" collapsed="false">
      <c r="A131" s="45" t="n">
        <v>42249</v>
      </c>
      <c r="B131" s="38" t="n">
        <v>26.525</v>
      </c>
      <c r="C131" s="38" t="n">
        <v>21</v>
      </c>
      <c r="D131" s="40" t="n">
        <v>1017.5375</v>
      </c>
      <c r="E131" s="38" t="n">
        <v>3.5</v>
      </c>
      <c r="F131" s="34" t="s">
        <v>48</v>
      </c>
    </row>
    <row r="132" customFormat="false" ht="12.75" hidden="false" customHeight="true" outlineLevel="0" collapsed="false">
      <c r="A132" s="45" t="n">
        <v>42250</v>
      </c>
      <c r="B132" s="38" t="n">
        <v>26.375</v>
      </c>
      <c r="C132" s="38" t="n">
        <v>71</v>
      </c>
      <c r="D132" s="40" t="n">
        <v>1014.4875</v>
      </c>
      <c r="E132" s="38" t="n">
        <v>4.625</v>
      </c>
      <c r="F132" s="34" t="s">
        <v>48</v>
      </c>
    </row>
    <row r="133" customFormat="false" ht="12.75" hidden="false" customHeight="true" outlineLevel="0" collapsed="false">
      <c r="A133" s="45" t="n">
        <v>42251</v>
      </c>
      <c r="B133" s="38" t="n">
        <v>28.1375</v>
      </c>
      <c r="C133" s="38" t="n">
        <v>0</v>
      </c>
      <c r="D133" s="40" t="n">
        <v>1013.6875</v>
      </c>
      <c r="E133" s="38" t="n">
        <v>1.5</v>
      </c>
      <c r="F133" s="34" t="s">
        <v>48</v>
      </c>
    </row>
    <row r="134" customFormat="false" ht="12.75" hidden="false" customHeight="true" outlineLevel="0" collapsed="false">
      <c r="A134" s="45" t="n">
        <v>42252</v>
      </c>
      <c r="B134" s="38" t="n">
        <v>25.4</v>
      </c>
      <c r="C134" s="38" t="n">
        <v>16</v>
      </c>
      <c r="D134" s="40" t="n">
        <v>1015.7</v>
      </c>
      <c r="E134" s="38" t="n">
        <v>3.125</v>
      </c>
      <c r="F134" s="34" t="s">
        <v>48</v>
      </c>
    </row>
    <row r="135" customFormat="false" ht="12.75" hidden="false" customHeight="true" outlineLevel="0" collapsed="false">
      <c r="A135" s="45" t="n">
        <v>42253</v>
      </c>
      <c r="B135" s="38" t="n">
        <v>24.9875</v>
      </c>
      <c r="C135" s="38" t="n">
        <v>6</v>
      </c>
      <c r="D135" s="40" t="n">
        <v>1016.3875</v>
      </c>
      <c r="E135" s="38" t="n">
        <v>4.5</v>
      </c>
      <c r="F135" s="34" t="s">
        <v>48</v>
      </c>
    </row>
    <row r="136" customFormat="false" ht="12.75" hidden="false" customHeight="true" outlineLevel="0" collapsed="false">
      <c r="A136" s="45" t="n">
        <v>42254</v>
      </c>
      <c r="B136" s="38" t="n">
        <v>25.5</v>
      </c>
      <c r="C136" s="38" t="n">
        <v>0</v>
      </c>
      <c r="D136" s="40" t="n">
        <v>1015.15714285714</v>
      </c>
      <c r="E136" s="38" t="n">
        <v>4.125</v>
      </c>
      <c r="F136" s="34" t="s">
        <v>48</v>
      </c>
    </row>
    <row r="137" customFormat="false" ht="12.75" hidden="false" customHeight="true" outlineLevel="0" collapsed="false">
      <c r="A137" s="45" t="n">
        <v>42255</v>
      </c>
      <c r="B137" s="38" t="n">
        <v>24.7</v>
      </c>
      <c r="C137" s="38" t="n">
        <v>7.3</v>
      </c>
      <c r="D137" s="40" t="n">
        <v>1015</v>
      </c>
      <c r="E137" s="38" t="n">
        <v>4.28571428571429</v>
      </c>
      <c r="F137" s="34" t="s">
        <v>48</v>
      </c>
    </row>
    <row r="138" customFormat="false" ht="12.75" hidden="false" customHeight="true" outlineLevel="0" collapsed="false">
      <c r="A138" s="45" t="n">
        <v>42256</v>
      </c>
      <c r="B138" s="38" t="n">
        <v>26.4625</v>
      </c>
      <c r="C138" s="38" t="n">
        <v>5</v>
      </c>
      <c r="D138" s="40" t="n">
        <v>1015.5125</v>
      </c>
      <c r="E138" s="38" t="n">
        <v>3</v>
      </c>
      <c r="F138" s="34" t="s">
        <v>48</v>
      </c>
    </row>
    <row r="139" customFormat="false" ht="12.75" hidden="false" customHeight="true" outlineLevel="0" collapsed="false">
      <c r="A139" s="45" t="n">
        <v>42257</v>
      </c>
      <c r="B139" s="38" t="n">
        <v>26.6125</v>
      </c>
      <c r="C139" s="38" t="n">
        <v>0</v>
      </c>
      <c r="D139" s="40" t="n">
        <v>1014.2875</v>
      </c>
      <c r="E139" s="38" t="n">
        <v>4.375</v>
      </c>
      <c r="F139" s="34" t="s">
        <v>48</v>
      </c>
    </row>
    <row r="140" customFormat="false" ht="12.75" hidden="false" customHeight="true" outlineLevel="0" collapsed="false">
      <c r="A140" s="45" t="n">
        <v>42258</v>
      </c>
      <c r="B140" s="38" t="n">
        <v>27.7625</v>
      </c>
      <c r="C140" s="38" t="n">
        <v>0</v>
      </c>
      <c r="D140" s="40" t="n">
        <v>1013.075</v>
      </c>
      <c r="E140" s="38" t="n">
        <v>6.875</v>
      </c>
      <c r="F140" s="34" t="s">
        <v>48</v>
      </c>
    </row>
    <row r="141" customFormat="false" ht="12.75" hidden="false" customHeight="true" outlineLevel="0" collapsed="false">
      <c r="A141" s="45" t="n">
        <v>42259</v>
      </c>
      <c r="B141" s="38" t="n">
        <v>24.575</v>
      </c>
      <c r="C141" s="38" t="n">
        <v>15</v>
      </c>
      <c r="D141" s="40" t="n">
        <v>1012.3375</v>
      </c>
      <c r="E141" s="38" t="n">
        <v>3.625</v>
      </c>
      <c r="F141" s="34" t="s">
        <v>48</v>
      </c>
    </row>
    <row r="142" customFormat="false" ht="12.75" hidden="false" customHeight="true" outlineLevel="0" collapsed="false">
      <c r="A142" s="45" t="n">
        <v>42260</v>
      </c>
      <c r="B142" s="38" t="n">
        <v>23.6125</v>
      </c>
      <c r="C142" s="38" t="n">
        <v>11</v>
      </c>
      <c r="D142" s="40" t="n">
        <v>1012.8875</v>
      </c>
      <c r="E142" s="38" t="n">
        <v>5</v>
      </c>
      <c r="F142" s="34" t="s">
        <v>48</v>
      </c>
    </row>
    <row r="143" customFormat="false" ht="12.75" hidden="false" customHeight="true" outlineLevel="0" collapsed="false">
      <c r="A143" s="45" t="n">
        <v>42261</v>
      </c>
      <c r="B143" s="38" t="n">
        <v>21.3875</v>
      </c>
      <c r="C143" s="38" t="n">
        <v>0</v>
      </c>
      <c r="D143" s="40" t="n">
        <v>1019.0625</v>
      </c>
      <c r="E143" s="38" t="n">
        <v>5.375</v>
      </c>
      <c r="F143" s="34" t="s">
        <v>48</v>
      </c>
    </row>
    <row r="144" customFormat="false" ht="12.75" hidden="false" customHeight="true" outlineLevel="0" collapsed="false">
      <c r="A144" s="45" t="n">
        <v>42262</v>
      </c>
      <c r="B144" s="38" t="n">
        <v>23.25</v>
      </c>
      <c r="C144" s="38" t="n">
        <v>11</v>
      </c>
      <c r="D144" s="40" t="n">
        <v>1022.25</v>
      </c>
      <c r="E144" s="38" t="n">
        <v>6.25</v>
      </c>
      <c r="F144" s="34" t="s">
        <v>48</v>
      </c>
    </row>
    <row r="145" customFormat="false" ht="12.75" hidden="false" customHeight="true" outlineLevel="0" collapsed="false">
      <c r="A145" s="45" t="n">
        <v>42263</v>
      </c>
      <c r="B145" s="38" t="n">
        <v>23.125</v>
      </c>
      <c r="C145" s="38" t="n">
        <v>53</v>
      </c>
      <c r="D145" s="40" t="n">
        <v>1022.325</v>
      </c>
      <c r="E145" s="38" t="n">
        <v>4.875</v>
      </c>
      <c r="F145" s="34" t="s">
        <v>48</v>
      </c>
    </row>
    <row r="146" customFormat="false" ht="12.75" hidden="false" customHeight="true" outlineLevel="0" collapsed="false">
      <c r="A146" s="45" t="n">
        <v>42264</v>
      </c>
      <c r="B146" s="38" t="n">
        <v>22.825</v>
      </c>
      <c r="C146" s="38" t="n">
        <v>18</v>
      </c>
      <c r="D146" s="40" t="n">
        <v>1017.7375</v>
      </c>
      <c r="E146" s="38" t="n">
        <v>5.25</v>
      </c>
      <c r="F146" s="34" t="s">
        <v>48</v>
      </c>
    </row>
    <row r="147" customFormat="false" ht="12.75" hidden="false" customHeight="true" outlineLevel="0" collapsed="false">
      <c r="A147" s="45" t="n">
        <v>42265</v>
      </c>
      <c r="B147" s="38" t="n">
        <v>23.4</v>
      </c>
      <c r="C147" s="38" t="n">
        <v>40.6</v>
      </c>
      <c r="D147" s="40" t="n">
        <v>1010.7125</v>
      </c>
      <c r="E147" s="38" t="n">
        <v>9.375</v>
      </c>
      <c r="F147" s="34" t="s">
        <v>48</v>
      </c>
    </row>
    <row r="148" customFormat="false" ht="12.75" hidden="false" customHeight="true" outlineLevel="0" collapsed="false">
      <c r="A148" s="45" t="n">
        <v>42266</v>
      </c>
      <c r="B148" s="38" t="n">
        <v>24.775</v>
      </c>
      <c r="C148" s="38" t="n">
        <v>0.5</v>
      </c>
      <c r="D148" s="40" t="n">
        <v>1010.275</v>
      </c>
      <c r="E148" s="38" t="n">
        <v>7.25</v>
      </c>
      <c r="F148" s="34" t="s">
        <v>48</v>
      </c>
    </row>
    <row r="149" customFormat="false" ht="12.75" hidden="false" customHeight="true" outlineLevel="0" collapsed="false">
      <c r="A149" s="45" t="n">
        <v>42267</v>
      </c>
      <c r="B149" s="38" t="n">
        <v>25.35</v>
      </c>
      <c r="C149" s="38" t="n">
        <v>0</v>
      </c>
      <c r="D149" s="40" t="n">
        <v>1012.625</v>
      </c>
      <c r="E149" s="38" t="n">
        <v>2.125</v>
      </c>
      <c r="F149" s="34" t="s">
        <v>48</v>
      </c>
    </row>
    <row r="150" customFormat="false" ht="12.75" hidden="false" customHeight="true" outlineLevel="0" collapsed="false">
      <c r="A150" s="45" t="n">
        <v>42268</v>
      </c>
      <c r="B150" s="38" t="n">
        <v>24.875</v>
      </c>
      <c r="C150" s="38" t="n">
        <v>0</v>
      </c>
      <c r="D150" s="40" t="n">
        <v>1013.8125</v>
      </c>
      <c r="E150" s="38" t="n">
        <v>1.5</v>
      </c>
      <c r="F150" s="34" t="s">
        <v>48</v>
      </c>
    </row>
    <row r="151" customFormat="false" ht="12.75" hidden="false" customHeight="true" outlineLevel="0" collapsed="false">
      <c r="A151" s="45" t="n">
        <v>42269</v>
      </c>
      <c r="B151" s="38" t="n">
        <v>24.725</v>
      </c>
      <c r="C151" s="38" t="n">
        <v>0</v>
      </c>
      <c r="D151" s="40" t="n">
        <v>1014.55</v>
      </c>
      <c r="E151" s="38" t="n">
        <v>5.5</v>
      </c>
      <c r="F151" s="34" t="s">
        <v>48</v>
      </c>
    </row>
    <row r="152" customFormat="false" ht="12.75" hidden="false" customHeight="true" outlineLevel="0" collapsed="false">
      <c r="A152" s="45" t="n">
        <v>42270</v>
      </c>
      <c r="B152" s="38" t="n">
        <v>22.775</v>
      </c>
      <c r="C152" s="38" t="n">
        <v>0</v>
      </c>
      <c r="D152" s="40" t="n">
        <v>1015.4</v>
      </c>
      <c r="E152" s="38" t="n">
        <v>8.25</v>
      </c>
      <c r="F152" s="34" t="s">
        <v>48</v>
      </c>
    </row>
    <row r="153" customFormat="false" ht="12.75" hidden="false" customHeight="true" outlineLevel="0" collapsed="false">
      <c r="A153" s="45" t="n">
        <v>42271</v>
      </c>
      <c r="B153" s="38" t="n">
        <v>22.575</v>
      </c>
      <c r="C153" s="38" t="n">
        <v>18</v>
      </c>
      <c r="D153" s="40" t="n">
        <v>1014.325</v>
      </c>
      <c r="E153" s="38" t="n">
        <v>8.625</v>
      </c>
      <c r="F153" s="34" t="s">
        <v>48</v>
      </c>
    </row>
    <row r="154" customFormat="false" ht="12.75" hidden="false" customHeight="true" outlineLevel="0" collapsed="false">
      <c r="A154" s="45" t="n">
        <v>42272</v>
      </c>
      <c r="B154" s="38" t="n">
        <v>21.6625</v>
      </c>
      <c r="C154" s="38" t="n">
        <v>0</v>
      </c>
      <c r="D154" s="40" t="n">
        <v>1014.425</v>
      </c>
      <c r="E154" s="38" t="n">
        <v>5.125</v>
      </c>
      <c r="F154" s="34" t="s">
        <v>48</v>
      </c>
    </row>
    <row r="155" customFormat="false" ht="12.75" hidden="false" customHeight="true" outlineLevel="0" collapsed="false">
      <c r="A155" s="45" t="n">
        <v>42273</v>
      </c>
      <c r="B155" s="38" t="n">
        <v>24.525</v>
      </c>
      <c r="C155" s="38" t="n">
        <v>0.6</v>
      </c>
      <c r="D155" s="40" t="n">
        <v>1014.4375</v>
      </c>
      <c r="E155" s="38" t="n">
        <v>5.375</v>
      </c>
      <c r="F155" s="34" t="s">
        <v>48</v>
      </c>
    </row>
    <row r="156" customFormat="false" ht="12.75" hidden="false" customHeight="true" outlineLevel="0" collapsed="false">
      <c r="A156" s="45" t="n">
        <v>42274</v>
      </c>
      <c r="B156" s="38" t="n">
        <v>24.7125</v>
      </c>
      <c r="C156" s="38" t="n">
        <v>0.3</v>
      </c>
      <c r="D156" s="40" t="n">
        <v>1015.0375</v>
      </c>
      <c r="E156" s="38" t="n">
        <v>7.625</v>
      </c>
      <c r="F156" s="34" t="s">
        <v>48</v>
      </c>
    </row>
    <row r="157" customFormat="false" ht="12.75" hidden="false" customHeight="true" outlineLevel="0" collapsed="false">
      <c r="A157" s="45" t="n">
        <v>42275</v>
      </c>
      <c r="B157" s="38" t="n">
        <v>25.35</v>
      </c>
      <c r="C157" s="38" t="n">
        <v>0.8</v>
      </c>
      <c r="D157" s="40" t="n">
        <v>1013.4125</v>
      </c>
      <c r="E157" s="38" t="n">
        <v>6.25</v>
      </c>
      <c r="F157" s="34" t="s">
        <v>48</v>
      </c>
    </row>
    <row r="158" customFormat="false" ht="12.75" hidden="false" customHeight="true" outlineLevel="0" collapsed="false">
      <c r="A158" s="45" t="n">
        <v>42276</v>
      </c>
      <c r="B158" s="38" t="n">
        <v>25.775</v>
      </c>
      <c r="C158" s="38" t="n">
        <v>10.8</v>
      </c>
      <c r="D158" s="40" t="n">
        <v>1010.2625</v>
      </c>
      <c r="E158" s="38" t="n">
        <v>4</v>
      </c>
      <c r="F158" s="34" t="s">
        <v>48</v>
      </c>
    </row>
    <row r="159" customFormat="false" ht="12.75" hidden="false" customHeight="true" outlineLevel="0" collapsed="false">
      <c r="A159" s="45" t="n">
        <v>42277</v>
      </c>
      <c r="B159" s="38" t="n">
        <v>25.4</v>
      </c>
      <c r="C159" s="38" t="n">
        <v>0.3</v>
      </c>
      <c r="D159" s="40" t="n">
        <v>1008.0125</v>
      </c>
      <c r="E159" s="38" t="n">
        <v>2.125</v>
      </c>
      <c r="F159" s="34" t="s">
        <v>48</v>
      </c>
    </row>
    <row r="160" customFormat="false" ht="12.75" hidden="false" customHeight="true" outlineLevel="0" collapsed="false">
      <c r="A160" s="45" t="n">
        <v>42278</v>
      </c>
      <c r="B160" s="38" t="n">
        <v>25.6875</v>
      </c>
      <c r="C160" s="38" t="n">
        <v>2</v>
      </c>
      <c r="D160" s="40" t="n">
        <v>1006.2625</v>
      </c>
      <c r="E160" s="38" t="n">
        <v>4.625</v>
      </c>
      <c r="F160" s="34" t="s">
        <v>48</v>
      </c>
    </row>
    <row r="161" customFormat="false" ht="12.75" hidden="false" customHeight="true" outlineLevel="0" collapsed="false">
      <c r="A161" s="45" t="n">
        <v>42279</v>
      </c>
      <c r="B161" s="38" t="n">
        <v>22.7875</v>
      </c>
      <c r="C161" s="38" t="n">
        <v>0</v>
      </c>
      <c r="D161" s="40" t="n">
        <v>1003.775</v>
      </c>
      <c r="E161" s="38" t="n">
        <v>7.875</v>
      </c>
      <c r="F161" s="34" t="s">
        <v>48</v>
      </c>
    </row>
    <row r="162" customFormat="false" ht="12.75" hidden="false" customHeight="true" outlineLevel="0" collapsed="false">
      <c r="A162" s="45" t="n">
        <v>42280</v>
      </c>
      <c r="B162" s="38" t="n">
        <v>20.42</v>
      </c>
      <c r="C162" s="38" t="n">
        <v>0</v>
      </c>
      <c r="D162" s="40" t="n">
        <v>1001.68</v>
      </c>
      <c r="E162" s="38" t="n">
        <v>8.8</v>
      </c>
      <c r="F162" s="34" t="s">
        <v>48</v>
      </c>
    </row>
    <row r="163" customFormat="false" ht="12.75" hidden="false" customHeight="true" outlineLevel="0" collapsed="false">
      <c r="A163" s="45" t="n">
        <v>42281</v>
      </c>
      <c r="B163" s="38" t="n">
        <v>19.025</v>
      </c>
      <c r="C163" s="38" t="n">
        <v>0</v>
      </c>
      <c r="D163" s="40" t="n">
        <v>1004.1</v>
      </c>
      <c r="E163" s="38" t="n">
        <v>6.875</v>
      </c>
      <c r="F163" s="34" t="s">
        <v>48</v>
      </c>
    </row>
    <row r="164" customFormat="false" ht="12.75" hidden="false" customHeight="true" outlineLevel="0" collapsed="false">
      <c r="A164" s="45" t="n">
        <v>42282</v>
      </c>
      <c r="B164" s="38" t="n">
        <v>19.8625</v>
      </c>
      <c r="C164" s="38" t="n">
        <v>0</v>
      </c>
      <c r="D164" s="40" t="n">
        <v>1007.025</v>
      </c>
      <c r="E164" s="38" t="n">
        <v>5.5</v>
      </c>
      <c r="F164" s="34" t="s">
        <v>48</v>
      </c>
    </row>
    <row r="165" customFormat="false" ht="12.75" hidden="false" customHeight="true" outlineLevel="0" collapsed="false">
      <c r="A165" s="45" t="n">
        <v>42283</v>
      </c>
      <c r="B165" s="38" t="n">
        <v>19.6625</v>
      </c>
      <c r="C165" s="38" t="n">
        <v>0</v>
      </c>
      <c r="D165" s="40" t="n">
        <v>1013.1375</v>
      </c>
      <c r="E165" s="38" t="n">
        <v>6.5</v>
      </c>
      <c r="F165" s="34" t="s">
        <v>48</v>
      </c>
    </row>
    <row r="166" customFormat="false" ht="12.75" hidden="false" customHeight="true" outlineLevel="0" collapsed="false">
      <c r="A166" s="45" t="n">
        <v>42284</v>
      </c>
      <c r="B166" s="38" t="n">
        <v>20.75</v>
      </c>
      <c r="C166" s="38" t="n">
        <v>0</v>
      </c>
      <c r="D166" s="40" t="n">
        <v>1015.7875</v>
      </c>
      <c r="E166" s="38" t="n">
        <v>4.5</v>
      </c>
      <c r="F166" s="34" t="s">
        <v>48</v>
      </c>
    </row>
    <row r="167" customFormat="false" ht="12.75" hidden="false" customHeight="true" outlineLevel="0" collapsed="false">
      <c r="A167" s="45" t="n">
        <v>42285</v>
      </c>
      <c r="B167" s="38" t="n">
        <v>21.2625</v>
      </c>
      <c r="C167" s="38" t="n">
        <v>0</v>
      </c>
      <c r="D167" s="40" t="n">
        <v>1017.45</v>
      </c>
      <c r="E167" s="38" t="n">
        <v>5</v>
      </c>
      <c r="F167" s="34" t="s">
        <v>48</v>
      </c>
    </row>
    <row r="168" customFormat="false" ht="12.75" hidden="false" customHeight="true" outlineLevel="0" collapsed="false">
      <c r="A168" s="45" t="n">
        <v>42286</v>
      </c>
      <c r="B168" s="38" t="n">
        <v>23.9625</v>
      </c>
      <c r="C168" s="38" t="n">
        <v>0</v>
      </c>
      <c r="D168" s="40" t="n">
        <v>1018.1375</v>
      </c>
      <c r="E168" s="38" t="n">
        <v>4.5</v>
      </c>
      <c r="F168" s="34" t="s">
        <v>48</v>
      </c>
    </row>
    <row r="169" customFormat="false" ht="12.75" hidden="false" customHeight="true" outlineLevel="0" collapsed="false">
      <c r="A169" s="45" t="n">
        <v>42287</v>
      </c>
      <c r="B169" s="38" t="n">
        <v>23.4125</v>
      </c>
      <c r="C169" s="38" t="n">
        <v>1.1</v>
      </c>
      <c r="D169" s="40" t="n">
        <v>1014.7625</v>
      </c>
      <c r="E169" s="38" t="n">
        <v>3.875</v>
      </c>
      <c r="F169" s="34" t="s">
        <v>48</v>
      </c>
    </row>
    <row r="170" customFormat="false" ht="12.75" hidden="false" customHeight="true" outlineLevel="0" collapsed="false">
      <c r="A170" s="45" t="n">
        <v>42288</v>
      </c>
      <c r="B170" s="38" t="n">
        <v>20.7625</v>
      </c>
      <c r="C170" s="38" t="n">
        <v>0.5</v>
      </c>
      <c r="D170" s="40" t="n">
        <v>1012.4875</v>
      </c>
      <c r="E170" s="38" t="n">
        <v>4.375</v>
      </c>
      <c r="F170" s="34" t="s">
        <v>48</v>
      </c>
    </row>
    <row r="171" customFormat="false" ht="12.75" hidden="false" customHeight="true" outlineLevel="0" collapsed="false">
      <c r="A171" s="45" t="n">
        <v>42289</v>
      </c>
      <c r="B171" s="38" t="n">
        <v>20.075</v>
      </c>
      <c r="C171" s="38" t="n">
        <v>0</v>
      </c>
      <c r="D171" s="40" t="n">
        <v>1012.6625</v>
      </c>
      <c r="E171" s="38" t="n">
        <v>4.875</v>
      </c>
      <c r="F171" s="34" t="s">
        <v>48</v>
      </c>
    </row>
    <row r="172" customFormat="false" ht="12.75" hidden="false" customHeight="true" outlineLevel="0" collapsed="false">
      <c r="A172" s="45" t="n">
        <v>42290</v>
      </c>
      <c r="B172" s="38" t="n">
        <v>20.6125</v>
      </c>
      <c r="C172" s="38" t="n">
        <v>0</v>
      </c>
      <c r="D172" s="40" t="n">
        <v>1012.175</v>
      </c>
      <c r="E172" s="38" t="n">
        <v>3.875</v>
      </c>
      <c r="F172" s="34" t="s">
        <v>48</v>
      </c>
    </row>
    <row r="173" customFormat="false" ht="12.75" hidden="false" customHeight="true" outlineLevel="0" collapsed="false">
      <c r="A173" s="45" t="n">
        <v>42291</v>
      </c>
      <c r="B173" s="38" t="n">
        <v>23.9</v>
      </c>
      <c r="C173" s="38" t="n">
        <v>0</v>
      </c>
      <c r="D173" s="40" t="n">
        <v>1013.225</v>
      </c>
      <c r="E173" s="38" t="n">
        <v>6</v>
      </c>
      <c r="F173" s="34" t="s">
        <v>48</v>
      </c>
    </row>
    <row r="174" customFormat="false" ht="12.75" hidden="false" customHeight="true" outlineLevel="0" collapsed="false">
      <c r="A174" s="45" t="n">
        <v>42292</v>
      </c>
      <c r="B174" s="38" t="n">
        <v>19.1</v>
      </c>
      <c r="C174" s="38" t="n">
        <v>0</v>
      </c>
      <c r="D174" s="40" t="n">
        <v>1017.7125</v>
      </c>
      <c r="E174" s="38" t="n">
        <v>2.75</v>
      </c>
      <c r="F174" s="34" t="s">
        <v>48</v>
      </c>
    </row>
    <row r="175" customFormat="false" ht="12.75" hidden="false" customHeight="true" outlineLevel="0" collapsed="false">
      <c r="A175" s="45" t="n">
        <v>42293</v>
      </c>
      <c r="B175" s="38" t="n">
        <v>19.925</v>
      </c>
      <c r="C175" s="38" t="n">
        <v>0</v>
      </c>
      <c r="D175" s="40" t="n">
        <v>1019.8625</v>
      </c>
      <c r="E175" s="38" t="n">
        <v>0.875</v>
      </c>
      <c r="F175" s="34" t="s">
        <v>48</v>
      </c>
    </row>
    <row r="176" customFormat="false" ht="12.75" hidden="false" customHeight="true" outlineLevel="0" collapsed="false">
      <c r="A176" s="45" t="n">
        <v>42294</v>
      </c>
      <c r="B176" s="38" t="n">
        <v>19.525</v>
      </c>
      <c r="C176" s="38" t="n">
        <v>0</v>
      </c>
      <c r="D176" s="40" t="n">
        <v>1018.8</v>
      </c>
      <c r="E176" s="38" t="n">
        <v>5.625</v>
      </c>
      <c r="F176" s="34" t="s">
        <v>48</v>
      </c>
    </row>
    <row r="177" customFormat="false" ht="12.75" hidden="false" customHeight="true" outlineLevel="0" collapsed="false">
      <c r="A177" s="45" t="n">
        <v>42295</v>
      </c>
      <c r="B177" s="38" t="n">
        <v>17.4375</v>
      </c>
      <c r="C177" s="38" t="n">
        <v>0</v>
      </c>
      <c r="D177" s="40" t="n">
        <v>1022.3</v>
      </c>
      <c r="E177" s="38" t="n">
        <v>10.5</v>
      </c>
      <c r="F177" s="34" t="s">
        <v>48</v>
      </c>
    </row>
    <row r="178" customFormat="false" ht="12.75" hidden="false" customHeight="true" outlineLevel="0" collapsed="false">
      <c r="A178" s="45" t="n">
        <v>42296</v>
      </c>
      <c r="B178" s="38" t="n">
        <v>15.15</v>
      </c>
      <c r="C178" s="38" t="n">
        <v>0</v>
      </c>
      <c r="D178" s="40" t="n">
        <v>1026.7</v>
      </c>
      <c r="E178" s="38" t="n">
        <v>9.625</v>
      </c>
      <c r="F178" s="34" t="s">
        <v>48</v>
      </c>
    </row>
    <row r="179" customFormat="false" ht="12.75" hidden="false" customHeight="true" outlineLevel="0" collapsed="false">
      <c r="A179" s="45" t="n">
        <v>42297</v>
      </c>
      <c r="B179" s="38" t="n">
        <v>18.05</v>
      </c>
      <c r="C179" s="38" t="n">
        <v>0</v>
      </c>
      <c r="D179" s="40" t="n">
        <v>1025.7125</v>
      </c>
      <c r="E179" s="38" t="n">
        <v>12.25</v>
      </c>
      <c r="F179" s="34" t="s">
        <v>46</v>
      </c>
    </row>
    <row r="180" customFormat="false" ht="12.75" hidden="false" customHeight="true" outlineLevel="0" collapsed="false">
      <c r="A180" s="45" t="n">
        <v>42298</v>
      </c>
      <c r="B180" s="38" t="n">
        <v>20.8875</v>
      </c>
      <c r="C180" s="38" t="n">
        <v>0</v>
      </c>
      <c r="D180" s="40" t="n">
        <v>1023.9625</v>
      </c>
      <c r="E180" s="38" t="n">
        <v>10</v>
      </c>
      <c r="F180" s="34" t="s">
        <v>48</v>
      </c>
    </row>
    <row r="181" customFormat="false" ht="12.75" hidden="false" customHeight="true" outlineLevel="0" collapsed="false">
      <c r="A181" s="45" t="n">
        <v>42299</v>
      </c>
      <c r="B181" s="38" t="n">
        <v>22.0875</v>
      </c>
      <c r="C181" s="38" t="n">
        <v>1.6</v>
      </c>
      <c r="D181" s="40" t="n">
        <v>1022.9625</v>
      </c>
      <c r="E181" s="38" t="n">
        <v>8.125</v>
      </c>
      <c r="F181" s="34" t="s">
        <v>48</v>
      </c>
    </row>
    <row r="182" customFormat="false" ht="12.75" hidden="false" customHeight="true" outlineLevel="0" collapsed="false">
      <c r="A182" s="45" t="n">
        <v>42300</v>
      </c>
      <c r="B182" s="38" t="n">
        <v>22.1625</v>
      </c>
      <c r="C182" s="38" t="n">
        <v>0</v>
      </c>
      <c r="D182" s="40" t="n">
        <v>1020.7375</v>
      </c>
      <c r="E182" s="38" t="n">
        <v>6.25</v>
      </c>
      <c r="F182" s="34" t="s">
        <v>48</v>
      </c>
    </row>
    <row r="183" customFormat="false" ht="12.75" hidden="false" customHeight="true" outlineLevel="0" collapsed="false">
      <c r="A183" s="45" t="n">
        <v>42301</v>
      </c>
      <c r="B183" s="38" t="n">
        <v>21.8</v>
      </c>
      <c r="C183" s="38" t="n">
        <v>0</v>
      </c>
      <c r="D183" s="40" t="n">
        <v>1019.8625</v>
      </c>
      <c r="E183" s="38" t="n">
        <v>6.25</v>
      </c>
      <c r="F183" s="34" t="s">
        <v>48</v>
      </c>
    </row>
    <row r="184" customFormat="false" ht="12.75" hidden="false" customHeight="true" outlineLevel="0" collapsed="false">
      <c r="A184" s="45" t="n">
        <v>42302</v>
      </c>
      <c r="B184" s="38" t="n">
        <v>22.9666666666667</v>
      </c>
      <c r="C184" s="38" t="n">
        <v>0</v>
      </c>
      <c r="D184" s="40" t="n">
        <v>1018.86666666667</v>
      </c>
      <c r="E184" s="38" t="n">
        <v>6.5</v>
      </c>
      <c r="F184" s="34" t="s">
        <v>48</v>
      </c>
    </row>
    <row r="185" customFormat="false" ht="12.75" hidden="false" customHeight="true" outlineLevel="0" collapsed="false">
      <c r="A185" s="45" t="n">
        <v>42303</v>
      </c>
      <c r="B185" s="38" t="n">
        <v>23</v>
      </c>
      <c r="C185" s="38" t="n">
        <v>0</v>
      </c>
      <c r="D185" s="40" t="n">
        <v>1018.075</v>
      </c>
      <c r="E185" s="38" t="n">
        <v>7.625</v>
      </c>
      <c r="F185" s="34" t="s">
        <v>48</v>
      </c>
    </row>
    <row r="186" customFormat="false" ht="12.75" hidden="false" customHeight="true" outlineLevel="0" collapsed="false">
      <c r="A186" s="45" t="n">
        <v>42304</v>
      </c>
      <c r="B186" s="38" t="n">
        <v>22.5625</v>
      </c>
      <c r="C186" s="38" t="n">
        <v>0.6</v>
      </c>
      <c r="D186" s="40" t="n">
        <v>1016.6625</v>
      </c>
      <c r="E186" s="38" t="n">
        <v>6.25</v>
      </c>
      <c r="F186" s="34" t="s">
        <v>48</v>
      </c>
    </row>
    <row r="187" customFormat="false" ht="12.75" hidden="false" customHeight="true" outlineLevel="0" collapsed="false">
      <c r="A187" s="45" t="n">
        <v>42305</v>
      </c>
      <c r="B187" s="38" t="n">
        <v>24.0875</v>
      </c>
      <c r="C187" s="38" t="n">
        <v>1.6</v>
      </c>
      <c r="D187" s="40" t="n">
        <v>1012.25</v>
      </c>
      <c r="E187" s="38" t="n">
        <v>6</v>
      </c>
      <c r="F187" s="34" t="s">
        <v>48</v>
      </c>
    </row>
    <row r="188" customFormat="false" ht="12.75" hidden="false" customHeight="true" outlineLevel="0" collapsed="false">
      <c r="A188" s="45" t="n">
        <v>42306</v>
      </c>
      <c r="B188" s="38" t="n">
        <v>22.15</v>
      </c>
      <c r="C188" s="38" t="n">
        <v>0</v>
      </c>
      <c r="D188" s="40" t="n">
        <v>1012.475</v>
      </c>
      <c r="E188" s="38" t="n">
        <v>6</v>
      </c>
      <c r="F188" s="34" t="s">
        <v>48</v>
      </c>
    </row>
    <row r="189" customFormat="false" ht="12.75" hidden="false" customHeight="true" outlineLevel="0" collapsed="false">
      <c r="A189" s="45" t="n">
        <v>42307</v>
      </c>
      <c r="B189" s="38" t="n">
        <v>20.35</v>
      </c>
      <c r="C189" s="38" t="n">
        <v>0</v>
      </c>
      <c r="D189" s="40" t="n">
        <v>1014.7625</v>
      </c>
      <c r="E189" s="38" t="n">
        <v>3.5</v>
      </c>
      <c r="F189" s="34" t="s">
        <v>48</v>
      </c>
    </row>
    <row r="190" customFormat="false" ht="12.75" hidden="false" customHeight="true" outlineLevel="0" collapsed="false">
      <c r="A190" s="45" t="n">
        <v>42308</v>
      </c>
      <c r="B190" s="38" t="n">
        <v>18.9625</v>
      </c>
      <c r="C190" s="38" t="n">
        <v>0</v>
      </c>
      <c r="D190" s="40" t="n">
        <v>1017.6</v>
      </c>
      <c r="E190" s="38" t="n">
        <v>3.125</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
    </sheetView>
  </sheetViews>
  <sheetFormatPr defaultColWidth="9.12890625" defaultRowHeight="13.15" zeroHeight="false" outlineLevelRow="0" outlineLevelCol="0"/>
  <cols>
    <col collapsed="false" customWidth="true" hidden="false" outlineLevel="0" max="1" min="1" style="48" width="12.99"/>
    <col collapsed="false" customWidth="true" hidden="false" outlineLevel="0" max="5" min="2" style="34" width="12.99"/>
    <col collapsed="false" customWidth="true" hidden="false" outlineLevel="0" max="6" min="6" style="48" width="12.99"/>
    <col collapsed="false" customWidth="false" hidden="false" outlineLevel="0" max="257" min="7" style="48" width="9.13"/>
  </cols>
  <sheetData>
    <row r="1" s="51" customFormat="true" ht="15" hidden="false" customHeight="true" outlineLevel="0" collapsed="false">
      <c r="A1" s="49" t="s">
        <v>95</v>
      </c>
      <c r="B1" s="50"/>
      <c r="C1" s="34"/>
      <c r="D1" s="35" t="s">
        <v>83</v>
      </c>
      <c r="E1" s="34"/>
      <c r="H1" s="41"/>
    </row>
    <row r="2" s="51" customFormat="true" ht="15" hidden="false" customHeight="true" outlineLevel="0" collapsed="false">
      <c r="A2" s="42" t="s">
        <v>84</v>
      </c>
      <c r="B2" s="42"/>
      <c r="C2" s="42"/>
      <c r="D2" s="42"/>
      <c r="E2" s="42"/>
      <c r="F2" s="42"/>
    </row>
    <row r="3" s="51" customFormat="true" ht="15" hidden="false" customHeight="true" outlineLevel="0" collapsed="false">
      <c r="A3" s="42" t="s">
        <v>96</v>
      </c>
      <c r="B3" s="42"/>
      <c r="C3" s="42"/>
      <c r="D3" s="42"/>
      <c r="E3" s="42"/>
      <c r="F3" s="42"/>
    </row>
    <row r="4" s="51" customFormat="true" ht="15" hidden="false" customHeight="true" outlineLevel="0" collapsed="false">
      <c r="A4" s="42" t="s">
        <v>97</v>
      </c>
      <c r="B4" s="42"/>
      <c r="C4" s="42"/>
      <c r="D4" s="42"/>
      <c r="E4" s="42"/>
      <c r="F4" s="42"/>
    </row>
    <row r="5" customFormat="false" ht="15" hidden="false" customHeight="true" outlineLevel="0" collapsed="false"/>
    <row r="6" s="34" customFormat="tru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14.92</v>
      </c>
      <c r="C7" s="38" t="n">
        <v>7.4</v>
      </c>
      <c r="D7" s="40" t="n">
        <v>1020.06</v>
      </c>
      <c r="E7" s="38" t="n">
        <v>8.8</v>
      </c>
      <c r="F7" s="52" t="s">
        <v>48</v>
      </c>
    </row>
    <row r="8" customFormat="false" ht="12.75" hidden="false" customHeight="true" outlineLevel="0" collapsed="false">
      <c r="A8" s="37" t="n">
        <v>31899</v>
      </c>
      <c r="B8" s="38" t="n">
        <v>13.7</v>
      </c>
      <c r="C8" s="38" t="n">
        <v>0.4</v>
      </c>
      <c r="D8" s="40" t="n">
        <v>1025.88333333333</v>
      </c>
      <c r="E8" s="38" t="n">
        <v>2.83333333333333</v>
      </c>
      <c r="F8" s="52" t="s">
        <v>48</v>
      </c>
    </row>
    <row r="9" customFormat="false" ht="12.75" hidden="false" customHeight="true" outlineLevel="0" collapsed="false">
      <c r="A9" s="37" t="n">
        <v>31900</v>
      </c>
      <c r="B9" s="38" t="n">
        <v>15.2833333333333</v>
      </c>
      <c r="C9" s="38" t="n">
        <v>0</v>
      </c>
      <c r="D9" s="40" t="n">
        <v>1024.11666666667</v>
      </c>
      <c r="E9" s="38" t="n">
        <v>2.83333333333333</v>
      </c>
      <c r="F9" s="52" t="s">
        <v>48</v>
      </c>
    </row>
    <row r="10" customFormat="false" ht="12.75" hidden="false" customHeight="true" outlineLevel="0" collapsed="false">
      <c r="A10" s="37" t="n">
        <v>31901</v>
      </c>
      <c r="B10" s="38" t="n">
        <v>16.8833333333333</v>
      </c>
      <c r="C10" s="38" t="n">
        <v>0</v>
      </c>
      <c r="D10" s="40" t="n">
        <v>1024.2</v>
      </c>
      <c r="E10" s="38" t="n">
        <v>3.16666666666667</v>
      </c>
      <c r="F10" s="52" t="s">
        <v>48</v>
      </c>
    </row>
    <row r="11" customFormat="false" ht="12.75" hidden="false" customHeight="true" outlineLevel="0" collapsed="false">
      <c r="A11" s="37" t="n">
        <v>31902</v>
      </c>
      <c r="B11" s="38" t="n">
        <v>18.3833333333333</v>
      </c>
      <c r="C11" s="38" t="n">
        <v>0</v>
      </c>
      <c r="D11" s="40" t="n">
        <v>1025.33333333333</v>
      </c>
      <c r="E11" s="38" t="n">
        <v>3.5</v>
      </c>
      <c r="F11" s="52" t="s">
        <v>48</v>
      </c>
    </row>
    <row r="12" customFormat="false" ht="12.75" hidden="false" customHeight="true" outlineLevel="0" collapsed="false">
      <c r="A12" s="37" t="n">
        <v>31903</v>
      </c>
      <c r="B12" s="38" t="n">
        <v>21.5666666666667</v>
      </c>
      <c r="C12" s="38" t="n">
        <v>0</v>
      </c>
      <c r="D12" s="40" t="n">
        <v>1020.45</v>
      </c>
      <c r="E12" s="38" t="n">
        <v>7</v>
      </c>
      <c r="F12" s="52" t="s">
        <v>48</v>
      </c>
    </row>
    <row r="13" customFormat="false" ht="12.75" hidden="false" customHeight="true" outlineLevel="0" collapsed="false">
      <c r="A13" s="37" t="n">
        <v>31904</v>
      </c>
      <c r="B13" s="38" t="n">
        <v>20.4166666666667</v>
      </c>
      <c r="C13" s="38" t="n">
        <v>0</v>
      </c>
      <c r="D13" s="40" t="n">
        <v>1016.56666666667</v>
      </c>
      <c r="E13" s="38" t="n">
        <v>5.16666666666667</v>
      </c>
      <c r="F13" s="52" t="s">
        <v>48</v>
      </c>
    </row>
    <row r="14" customFormat="false" ht="12.75" hidden="false" customHeight="true" outlineLevel="0" collapsed="false">
      <c r="A14" s="37" t="n">
        <v>31905</v>
      </c>
      <c r="B14" s="38" t="n">
        <v>16.6</v>
      </c>
      <c r="C14" s="38" t="n">
        <v>10</v>
      </c>
      <c r="D14" s="40" t="n">
        <v>1010.6</v>
      </c>
      <c r="E14" s="38" t="n">
        <v>5.5</v>
      </c>
      <c r="F14" s="52" t="s">
        <v>48</v>
      </c>
    </row>
    <row r="15" customFormat="false" ht="12.75" hidden="false" customHeight="true" outlineLevel="0" collapsed="false">
      <c r="A15" s="37" t="n">
        <v>31906</v>
      </c>
      <c r="B15" s="38" t="n">
        <v>14.6</v>
      </c>
      <c r="C15" s="38" t="n">
        <v>44</v>
      </c>
      <c r="D15" s="40" t="n">
        <v>1009.03333333333</v>
      </c>
      <c r="E15" s="38" t="n">
        <v>6.5</v>
      </c>
      <c r="F15" s="52" t="s">
        <v>48</v>
      </c>
    </row>
    <row r="16" customFormat="false" ht="12.75" hidden="false" customHeight="true" outlineLevel="0" collapsed="false">
      <c r="A16" s="37" t="n">
        <v>31907</v>
      </c>
      <c r="B16" s="38" t="n">
        <v>10</v>
      </c>
      <c r="C16" s="38" t="n">
        <v>18.4</v>
      </c>
      <c r="D16" s="40" t="n">
        <v>1015.95</v>
      </c>
      <c r="E16" s="38" t="n">
        <v>3.5</v>
      </c>
      <c r="F16" s="52" t="s">
        <v>48</v>
      </c>
    </row>
    <row r="17" customFormat="false" ht="12.75" hidden="false" customHeight="true" outlineLevel="0" collapsed="false">
      <c r="A17" s="37" t="n">
        <v>31908</v>
      </c>
      <c r="B17" s="38" t="n">
        <v>11.4666666666667</v>
      </c>
      <c r="C17" s="38" t="n">
        <v>4</v>
      </c>
      <c r="D17" s="40" t="n">
        <v>1021.56666666667</v>
      </c>
      <c r="E17" s="38" t="n">
        <v>8.5</v>
      </c>
      <c r="F17" s="52" t="s">
        <v>48</v>
      </c>
    </row>
    <row r="18" customFormat="false" ht="12.75" hidden="false" customHeight="true" outlineLevel="0" collapsed="false">
      <c r="A18" s="37" t="n">
        <v>31909</v>
      </c>
      <c r="B18" s="38" t="n">
        <v>12.3</v>
      </c>
      <c r="C18" s="38" t="n">
        <v>0</v>
      </c>
      <c r="D18" s="40" t="n">
        <v>1024.2</v>
      </c>
      <c r="E18" s="38" t="n">
        <v>5.66666666666667</v>
      </c>
      <c r="F18" s="52" t="s">
        <v>48</v>
      </c>
    </row>
    <row r="19" customFormat="false" ht="12.75" hidden="false" customHeight="true" outlineLevel="0" collapsed="false">
      <c r="A19" s="37" t="n">
        <v>31910</v>
      </c>
      <c r="B19" s="38" t="n">
        <v>12.9</v>
      </c>
      <c r="C19" s="38" t="n">
        <v>0</v>
      </c>
      <c r="D19" s="40" t="n">
        <v>1025.375</v>
      </c>
      <c r="E19" s="38" t="n">
        <v>1</v>
      </c>
      <c r="F19" s="52" t="s">
        <v>48</v>
      </c>
    </row>
    <row r="20" customFormat="false" ht="12.75" hidden="false" customHeight="true" outlineLevel="0" collapsed="false">
      <c r="A20" s="37" t="n">
        <v>31911</v>
      </c>
      <c r="B20" s="38" t="n">
        <v>13.1166666666667</v>
      </c>
      <c r="C20" s="38" t="n">
        <v>2</v>
      </c>
      <c r="D20" s="40" t="n">
        <v>1025.8</v>
      </c>
      <c r="E20" s="38" t="n">
        <v>3.33333333333333</v>
      </c>
      <c r="F20" s="52" t="s">
        <v>48</v>
      </c>
    </row>
    <row r="21" customFormat="false" ht="12.75" hidden="false" customHeight="true" outlineLevel="0" collapsed="false">
      <c r="A21" s="37" t="n">
        <v>31912</v>
      </c>
      <c r="B21" s="38" t="n">
        <v>13.8333333333333</v>
      </c>
      <c r="C21" s="38" t="n">
        <v>0</v>
      </c>
      <c r="D21" s="40" t="n">
        <v>1028.03333333333</v>
      </c>
      <c r="E21" s="38" t="n">
        <v>4.16666666666667</v>
      </c>
      <c r="F21" s="52" t="s">
        <v>48</v>
      </c>
    </row>
    <row r="22" customFormat="false" ht="12.75" hidden="false" customHeight="true" outlineLevel="0" collapsed="false">
      <c r="A22" s="37" t="n">
        <v>31913</v>
      </c>
      <c r="B22" s="38" t="n">
        <v>14.8</v>
      </c>
      <c r="C22" s="38" t="n">
        <v>0</v>
      </c>
      <c r="D22" s="40" t="n">
        <v>1026.61666666667</v>
      </c>
      <c r="E22" s="38" t="n">
        <v>5.33333333333333</v>
      </c>
      <c r="F22" s="52" t="s">
        <v>48</v>
      </c>
    </row>
    <row r="23" customFormat="false" ht="12.75" hidden="false" customHeight="true" outlineLevel="0" collapsed="false">
      <c r="A23" s="37" t="n">
        <v>31914</v>
      </c>
      <c r="B23" s="38" t="n">
        <v>14.45</v>
      </c>
      <c r="C23" s="38" t="n">
        <v>0</v>
      </c>
      <c r="D23" s="40" t="n">
        <v>1023.01666666667</v>
      </c>
      <c r="E23" s="38" t="n">
        <v>2.83333333333333</v>
      </c>
      <c r="F23" s="52" t="s">
        <v>48</v>
      </c>
    </row>
    <row r="24" customFormat="false" ht="12.75" hidden="false" customHeight="true" outlineLevel="0" collapsed="false">
      <c r="A24" s="37" t="n">
        <v>31915</v>
      </c>
      <c r="B24" s="38" t="n">
        <v>13.5166666666667</v>
      </c>
      <c r="C24" s="38" t="n">
        <v>0</v>
      </c>
      <c r="D24" s="40" t="n">
        <v>1023.21666666667</v>
      </c>
      <c r="E24" s="38" t="n">
        <v>1.5</v>
      </c>
      <c r="F24" s="52" t="s">
        <v>48</v>
      </c>
    </row>
    <row r="25" customFormat="false" ht="12.75" hidden="false" customHeight="true" outlineLevel="0" collapsed="false">
      <c r="A25" s="37" t="n">
        <v>31916</v>
      </c>
      <c r="B25" s="38" t="n">
        <v>14.5166666666667</v>
      </c>
      <c r="C25" s="38" t="n">
        <v>0</v>
      </c>
      <c r="D25" s="40" t="n">
        <v>1025.2</v>
      </c>
      <c r="E25" s="38" t="n">
        <v>1.5</v>
      </c>
      <c r="F25" s="52" t="s">
        <v>48</v>
      </c>
    </row>
    <row r="26" customFormat="false" ht="12.75" hidden="false" customHeight="true" outlineLevel="0" collapsed="false">
      <c r="A26" s="37" t="n">
        <v>31917</v>
      </c>
      <c r="B26" s="38" t="n">
        <v>13.7666666666667</v>
      </c>
      <c r="C26" s="38" t="n">
        <v>0</v>
      </c>
      <c r="D26" s="40" t="n">
        <v>1026.43333333333</v>
      </c>
      <c r="E26" s="38" t="n">
        <v>0.666666666666667</v>
      </c>
      <c r="F26" s="52" t="s">
        <v>48</v>
      </c>
    </row>
    <row r="27" customFormat="false" ht="12.75" hidden="false" customHeight="true" outlineLevel="0" collapsed="false">
      <c r="A27" s="37" t="n">
        <v>31918</v>
      </c>
      <c r="B27" s="38" t="n">
        <v>14.75</v>
      </c>
      <c r="C27" s="38" t="n">
        <v>0</v>
      </c>
      <c r="D27" s="40" t="n">
        <v>1025.73333333333</v>
      </c>
      <c r="E27" s="38" t="n">
        <v>2.66666666666667</v>
      </c>
      <c r="F27" s="52" t="s">
        <v>48</v>
      </c>
    </row>
    <row r="28" customFormat="false" ht="12.75" hidden="false" customHeight="true" outlineLevel="0" collapsed="false">
      <c r="A28" s="37" t="n">
        <v>31919</v>
      </c>
      <c r="B28" s="38" t="n">
        <v>16.5</v>
      </c>
      <c r="C28" s="38" t="n">
        <v>0</v>
      </c>
      <c r="D28" s="40" t="n">
        <v>1026.33333333333</v>
      </c>
      <c r="E28" s="38" t="n">
        <v>0.166666666666667</v>
      </c>
      <c r="F28" s="52" t="s">
        <v>48</v>
      </c>
    </row>
    <row r="29" customFormat="false" ht="12.75" hidden="false" customHeight="true" outlineLevel="0" collapsed="false">
      <c r="A29" s="37" t="n">
        <v>31920</v>
      </c>
      <c r="B29" s="38" t="n">
        <v>16.25</v>
      </c>
      <c r="C29" s="38" t="n">
        <v>0</v>
      </c>
      <c r="D29" s="40" t="n">
        <v>1026.98333333333</v>
      </c>
      <c r="E29" s="38" t="n">
        <v>1.5</v>
      </c>
      <c r="F29" s="52" t="s">
        <v>48</v>
      </c>
    </row>
    <row r="30" customFormat="false" ht="12.75" hidden="false" customHeight="true" outlineLevel="0" collapsed="false">
      <c r="A30" s="37" t="n">
        <v>31921</v>
      </c>
      <c r="B30" s="38" t="n">
        <v>16</v>
      </c>
      <c r="C30" s="38" t="n">
        <v>0</v>
      </c>
      <c r="D30" s="40" t="n">
        <v>1028.48333333333</v>
      </c>
      <c r="E30" s="38" t="n">
        <v>2.33333333333333</v>
      </c>
      <c r="F30" s="52" t="s">
        <v>48</v>
      </c>
    </row>
    <row r="31" customFormat="false" ht="12.75" hidden="false" customHeight="true" outlineLevel="0" collapsed="false">
      <c r="A31" s="37" t="n">
        <v>31922</v>
      </c>
      <c r="B31" s="38" t="n">
        <v>15.9833333333333</v>
      </c>
      <c r="C31" s="38" t="n">
        <v>0</v>
      </c>
      <c r="D31" s="40" t="n">
        <v>1028.76666666667</v>
      </c>
      <c r="E31" s="38" t="n">
        <v>4.33333333333333</v>
      </c>
      <c r="F31" s="52" t="s">
        <v>48</v>
      </c>
    </row>
    <row r="32" customFormat="false" ht="12.75" hidden="false" customHeight="true" outlineLevel="0" collapsed="false">
      <c r="A32" s="37" t="n">
        <v>31923</v>
      </c>
      <c r="B32" s="38" t="n">
        <v>14.7166666666667</v>
      </c>
      <c r="C32" s="38" t="n">
        <v>0</v>
      </c>
      <c r="D32" s="40" t="n">
        <v>1030.48333333333</v>
      </c>
      <c r="E32" s="38" t="n">
        <v>3.83333333333333</v>
      </c>
      <c r="F32" s="52" t="s">
        <v>48</v>
      </c>
    </row>
    <row r="33" customFormat="false" ht="12.75" hidden="false" customHeight="true" outlineLevel="0" collapsed="false">
      <c r="A33" s="37" t="n">
        <v>31924</v>
      </c>
      <c r="B33" s="38" t="n">
        <v>14.35</v>
      </c>
      <c r="C33" s="38" t="n">
        <v>0</v>
      </c>
      <c r="D33" s="40" t="n">
        <v>1027.9</v>
      </c>
      <c r="E33" s="38" t="n">
        <v>7.33333333333333</v>
      </c>
      <c r="F33" s="52" t="s">
        <v>48</v>
      </c>
    </row>
    <row r="34" customFormat="false" ht="12.75" hidden="false" customHeight="true" outlineLevel="0" collapsed="false">
      <c r="A34" s="37" t="n">
        <v>31925</v>
      </c>
      <c r="B34" s="38" t="n">
        <v>13.9666666666667</v>
      </c>
      <c r="C34" s="38" t="n">
        <v>0</v>
      </c>
      <c r="D34" s="40" t="n">
        <v>1026.13333333333</v>
      </c>
      <c r="E34" s="38" t="n">
        <v>3.16666666666667</v>
      </c>
      <c r="F34" s="52" t="s">
        <v>48</v>
      </c>
    </row>
    <row r="35" customFormat="false" ht="12.75" hidden="false" customHeight="true" outlineLevel="0" collapsed="false">
      <c r="A35" s="37" t="n">
        <v>31926</v>
      </c>
      <c r="B35" s="38" t="n">
        <v>14.8166666666667</v>
      </c>
      <c r="C35" s="38" t="n">
        <v>0</v>
      </c>
      <c r="D35" s="40" t="n">
        <v>1027.8</v>
      </c>
      <c r="E35" s="38" t="n">
        <v>7.16666666666667</v>
      </c>
      <c r="F35" s="52" t="s">
        <v>48</v>
      </c>
    </row>
    <row r="36" customFormat="false" ht="12.75" hidden="false" customHeight="true" outlineLevel="0" collapsed="false">
      <c r="A36" s="37" t="n">
        <v>31927</v>
      </c>
      <c r="B36" s="38" t="n">
        <v>15.45</v>
      </c>
      <c r="C36" s="38" t="n">
        <v>0</v>
      </c>
      <c r="D36" s="40" t="n">
        <v>1026.66666666667</v>
      </c>
      <c r="E36" s="38" t="n">
        <v>3.83333333333333</v>
      </c>
      <c r="F36" s="52" t="s">
        <v>48</v>
      </c>
    </row>
    <row r="37" customFormat="false" ht="12.75" hidden="false" customHeight="true" outlineLevel="0" collapsed="false">
      <c r="A37" s="37" t="n">
        <v>31928</v>
      </c>
      <c r="B37" s="38" t="n">
        <v>15.1</v>
      </c>
      <c r="C37" s="38" t="n">
        <v>0</v>
      </c>
      <c r="D37" s="40" t="n">
        <v>1022.68333333333</v>
      </c>
      <c r="E37" s="38" t="n">
        <v>5</v>
      </c>
      <c r="F37" s="52" t="s">
        <v>48</v>
      </c>
    </row>
    <row r="38" customFormat="false" ht="12.75" hidden="false" customHeight="true" outlineLevel="0" collapsed="false">
      <c r="A38" s="37" t="n">
        <v>31929</v>
      </c>
      <c r="B38" s="38" t="n">
        <v>15.94</v>
      </c>
      <c r="C38" s="38" t="n">
        <v>0</v>
      </c>
      <c r="D38" s="40" t="n">
        <v>1021.7</v>
      </c>
      <c r="E38" s="38" t="n">
        <v>12.6</v>
      </c>
      <c r="F38" s="52" t="s">
        <v>46</v>
      </c>
    </row>
    <row r="39" customFormat="false" ht="12.75" hidden="false" customHeight="true" outlineLevel="0" collapsed="false">
      <c r="A39" s="37" t="n">
        <v>31930</v>
      </c>
      <c r="B39" s="38" t="n">
        <v>17</v>
      </c>
      <c r="C39" s="38" t="n">
        <v>0</v>
      </c>
      <c r="D39" s="40" t="n">
        <v>1021.2</v>
      </c>
      <c r="E39" s="38" t="n">
        <v>10.1666666666667</v>
      </c>
      <c r="F39" s="52" t="s">
        <v>48</v>
      </c>
    </row>
    <row r="40" customFormat="false" ht="12.75" hidden="false" customHeight="true" outlineLevel="0" collapsed="false">
      <c r="A40" s="37" t="n">
        <v>31931</v>
      </c>
      <c r="B40" s="38" t="n">
        <v>14.9</v>
      </c>
      <c r="C40" s="38" t="n">
        <v>0.2</v>
      </c>
      <c r="D40" s="40" t="n">
        <v>1018.48333333333</v>
      </c>
      <c r="E40" s="38" t="n">
        <v>7.5</v>
      </c>
      <c r="F40" s="52" t="s">
        <v>48</v>
      </c>
    </row>
    <row r="41" customFormat="false" ht="12.75" hidden="false" customHeight="true" outlineLevel="0" collapsed="false">
      <c r="A41" s="37" t="n">
        <v>31932</v>
      </c>
      <c r="B41" s="38" t="n">
        <v>15.4666666666667</v>
      </c>
      <c r="C41" s="38" t="n">
        <v>6</v>
      </c>
      <c r="D41" s="40" t="n">
        <v>1013.7</v>
      </c>
      <c r="E41" s="38" t="n">
        <v>4.33333333333333</v>
      </c>
      <c r="F41" s="52" t="s">
        <v>48</v>
      </c>
    </row>
    <row r="42" customFormat="false" ht="12.75" hidden="false" customHeight="true" outlineLevel="0" collapsed="false">
      <c r="A42" s="37" t="n">
        <v>31933</v>
      </c>
      <c r="B42" s="38" t="n">
        <v>19.2666666666667</v>
      </c>
      <c r="C42" s="38" t="n">
        <v>0</v>
      </c>
      <c r="D42" s="40" t="n">
        <v>1011.71666666667</v>
      </c>
      <c r="E42" s="38" t="n">
        <v>5.66666666666667</v>
      </c>
      <c r="F42" s="52" t="s">
        <v>48</v>
      </c>
    </row>
    <row r="43" customFormat="false" ht="12.75" hidden="false" customHeight="true" outlineLevel="0" collapsed="false">
      <c r="A43" s="37" t="n">
        <v>31934</v>
      </c>
      <c r="B43" s="38" t="n">
        <v>17.8</v>
      </c>
      <c r="C43" s="38" t="n">
        <v>13</v>
      </c>
      <c r="D43" s="40" t="n">
        <v>1004.58</v>
      </c>
      <c r="E43" s="38" t="n">
        <v>11.4</v>
      </c>
      <c r="F43" s="52" t="s">
        <v>46</v>
      </c>
    </row>
    <row r="44" customFormat="false" ht="12.75" hidden="false" customHeight="true" outlineLevel="0" collapsed="false">
      <c r="A44" s="37" t="n">
        <v>31935</v>
      </c>
      <c r="B44" s="38" t="n">
        <v>14.78</v>
      </c>
      <c r="C44" s="38" t="n">
        <v>19.4</v>
      </c>
      <c r="D44" s="40" t="n">
        <v>1010.12</v>
      </c>
      <c r="E44" s="38" t="n">
        <v>3.2</v>
      </c>
      <c r="F44" s="52" t="s">
        <v>48</v>
      </c>
    </row>
    <row r="45" customFormat="false" ht="12.75" hidden="false" customHeight="true" outlineLevel="0" collapsed="false">
      <c r="A45" s="37" t="n">
        <v>31936</v>
      </c>
      <c r="B45" s="38" t="n">
        <v>15.5</v>
      </c>
      <c r="C45" s="38" t="n">
        <v>2</v>
      </c>
      <c r="D45" s="40" t="n">
        <v>1012.56</v>
      </c>
      <c r="E45" s="38" t="n">
        <v>9</v>
      </c>
      <c r="F45" s="52" t="s">
        <v>48</v>
      </c>
    </row>
    <row r="46" customFormat="false" ht="12.75" hidden="false" customHeight="true" outlineLevel="0" collapsed="false">
      <c r="A46" s="37" t="n">
        <v>31937</v>
      </c>
      <c r="B46" s="38" t="n">
        <v>16.8666666666667</v>
      </c>
      <c r="C46" s="38" t="n">
        <v>10</v>
      </c>
      <c r="D46" s="40" t="n">
        <v>1015.6</v>
      </c>
      <c r="E46" s="38" t="n">
        <v>7.66666666666667</v>
      </c>
      <c r="F46" s="52" t="s">
        <v>48</v>
      </c>
    </row>
    <row r="47" customFormat="false" ht="12.75" hidden="false" customHeight="true" outlineLevel="0" collapsed="false">
      <c r="A47" s="37" t="n">
        <v>31938</v>
      </c>
      <c r="B47" s="38" t="n">
        <v>14.2166666666667</v>
      </c>
      <c r="C47" s="38" t="n">
        <v>3</v>
      </c>
      <c r="D47" s="40" t="n">
        <v>1024.05</v>
      </c>
      <c r="E47" s="38" t="n">
        <v>1.33333333333333</v>
      </c>
      <c r="F47" s="52" t="s">
        <v>48</v>
      </c>
    </row>
    <row r="48" customFormat="false" ht="12.75" hidden="false" customHeight="true" outlineLevel="0" collapsed="false">
      <c r="A48" s="37" t="n">
        <v>31939</v>
      </c>
      <c r="B48" s="38" t="n">
        <v>13.8</v>
      </c>
      <c r="C48" s="38" t="n">
        <v>0</v>
      </c>
      <c r="D48" s="40" t="n">
        <v>1025.95</v>
      </c>
      <c r="E48" s="38" t="n">
        <v>1.5</v>
      </c>
      <c r="F48" s="52" t="s">
        <v>48</v>
      </c>
    </row>
    <row r="49" customFormat="false" ht="12.75" hidden="false" customHeight="true" outlineLevel="0" collapsed="false">
      <c r="A49" s="37" t="n">
        <v>31940</v>
      </c>
      <c r="B49" s="38" t="n">
        <v>14.1</v>
      </c>
      <c r="C49" s="38" t="n">
        <v>0</v>
      </c>
      <c r="D49" s="40" t="n">
        <v>1024.66</v>
      </c>
      <c r="E49" s="38" t="n">
        <v>5.8</v>
      </c>
      <c r="F49" s="52" t="s">
        <v>48</v>
      </c>
    </row>
    <row r="50" customFormat="false" ht="12.75" hidden="false" customHeight="true" outlineLevel="0" collapsed="false">
      <c r="A50" s="37" t="n">
        <v>31941</v>
      </c>
      <c r="B50" s="38" t="n">
        <v>16.5666666666667</v>
      </c>
      <c r="C50" s="38" t="n">
        <v>0</v>
      </c>
      <c r="D50" s="40" t="n">
        <v>1020.66666666667</v>
      </c>
      <c r="E50" s="38" t="n">
        <v>7.66666666666667</v>
      </c>
      <c r="F50" s="52" t="s">
        <v>48</v>
      </c>
    </row>
    <row r="51" customFormat="false" ht="12.75" hidden="false" customHeight="true" outlineLevel="0" collapsed="false">
      <c r="A51" s="37" t="n">
        <v>31942</v>
      </c>
      <c r="B51" s="38" t="n">
        <v>18.4</v>
      </c>
      <c r="C51" s="38" t="n">
        <v>0</v>
      </c>
      <c r="D51" s="40" t="n">
        <v>1019.43333333333</v>
      </c>
      <c r="E51" s="38" t="n">
        <v>5.83333333333333</v>
      </c>
      <c r="F51" s="52" t="s">
        <v>48</v>
      </c>
    </row>
    <row r="52" customFormat="false" ht="12.75" hidden="false" customHeight="true" outlineLevel="0" collapsed="false">
      <c r="A52" s="37" t="n">
        <v>31943</v>
      </c>
      <c r="B52" s="38" t="n">
        <v>15.0333333333333</v>
      </c>
      <c r="C52" s="38" t="n">
        <v>19</v>
      </c>
      <c r="D52" s="40" t="n">
        <v>1019.66666666667</v>
      </c>
      <c r="E52" s="38" t="n">
        <v>5.33333333333333</v>
      </c>
      <c r="F52" s="52" t="s">
        <v>48</v>
      </c>
    </row>
    <row r="53" customFormat="false" ht="12.75" hidden="false" customHeight="true" outlineLevel="0" collapsed="false">
      <c r="A53" s="37" t="n">
        <v>31944</v>
      </c>
      <c r="B53" s="38" t="n">
        <v>18.2833333333333</v>
      </c>
      <c r="C53" s="38" t="n">
        <v>9</v>
      </c>
      <c r="D53" s="40" t="n">
        <v>1012.65</v>
      </c>
      <c r="E53" s="38" t="n">
        <v>7.33333333333333</v>
      </c>
      <c r="F53" s="52" t="s">
        <v>48</v>
      </c>
    </row>
    <row r="54" customFormat="false" ht="12.75" hidden="false" customHeight="true" outlineLevel="0" collapsed="false">
      <c r="A54" s="37" t="n">
        <v>31945</v>
      </c>
      <c r="B54" s="38" t="n">
        <v>14.45</v>
      </c>
      <c r="C54" s="38" t="n">
        <v>11</v>
      </c>
      <c r="D54" s="40" t="n">
        <v>1007.63333333333</v>
      </c>
      <c r="E54" s="38" t="n">
        <v>11</v>
      </c>
      <c r="F54" s="52" t="s">
        <v>46</v>
      </c>
    </row>
    <row r="55" customFormat="false" ht="12.75" hidden="false" customHeight="true" outlineLevel="0" collapsed="false">
      <c r="A55" s="37" t="n">
        <v>31946</v>
      </c>
      <c r="B55" s="38" t="n">
        <v>12.5666666666667</v>
      </c>
      <c r="C55" s="38" t="n">
        <v>20</v>
      </c>
      <c r="D55" s="40" t="n">
        <v>1004.61666666667</v>
      </c>
      <c r="E55" s="38" t="n">
        <v>12.8333333333333</v>
      </c>
      <c r="F55" s="52" t="s">
        <v>46</v>
      </c>
    </row>
    <row r="56" customFormat="false" ht="12.75" hidden="false" customHeight="true" outlineLevel="0" collapsed="false">
      <c r="A56" s="37" t="n">
        <v>31947</v>
      </c>
      <c r="B56" s="38" t="n">
        <v>14.175</v>
      </c>
      <c r="C56" s="38" t="n">
        <v>60</v>
      </c>
      <c r="D56" s="40" t="n">
        <v>1008.425</v>
      </c>
      <c r="E56" s="38" t="n">
        <v>8.75</v>
      </c>
      <c r="F56" s="52" t="s">
        <v>48</v>
      </c>
    </row>
    <row r="57" customFormat="false" ht="12.75" hidden="false" customHeight="true" outlineLevel="0" collapsed="false">
      <c r="A57" s="37" t="n">
        <v>31948</v>
      </c>
      <c r="B57" s="38" t="n">
        <v>11.1166666666667</v>
      </c>
      <c r="C57" s="38" t="n">
        <v>22</v>
      </c>
      <c r="D57" s="40" t="n">
        <v>1018.06666666667</v>
      </c>
      <c r="E57" s="38" t="n">
        <v>9</v>
      </c>
      <c r="F57" s="52" t="s">
        <v>48</v>
      </c>
    </row>
    <row r="58" customFormat="false" ht="12.75" hidden="false" customHeight="true" outlineLevel="0" collapsed="false">
      <c r="A58" s="37" t="n">
        <v>31949</v>
      </c>
      <c r="B58" s="38" t="n">
        <v>15.65</v>
      </c>
      <c r="C58" s="38" t="n">
        <v>12</v>
      </c>
      <c r="D58" s="40" t="n">
        <v>1020.88333333333</v>
      </c>
      <c r="E58" s="38" t="n">
        <v>9.5</v>
      </c>
      <c r="F58" s="52" t="s">
        <v>48</v>
      </c>
    </row>
    <row r="59" customFormat="false" ht="12.75" hidden="false" customHeight="true" outlineLevel="0" collapsed="false">
      <c r="A59" s="37" t="n">
        <v>31950</v>
      </c>
      <c r="B59" s="38" t="n">
        <v>14.6666666666667</v>
      </c>
      <c r="C59" s="38" t="n">
        <v>9</v>
      </c>
      <c r="D59" s="40" t="n">
        <v>1020.88333333333</v>
      </c>
      <c r="E59" s="38" t="n">
        <v>7.16666666666667</v>
      </c>
      <c r="F59" s="52" t="s">
        <v>48</v>
      </c>
    </row>
    <row r="60" customFormat="false" ht="12.75" hidden="false" customHeight="true" outlineLevel="0" collapsed="false">
      <c r="A60" s="37" t="n">
        <v>31951</v>
      </c>
      <c r="B60" s="38" t="n">
        <v>13.85</v>
      </c>
      <c r="C60" s="38" t="n">
        <v>2</v>
      </c>
      <c r="D60" s="40" t="n">
        <v>1022.28333333333</v>
      </c>
      <c r="E60" s="38" t="n">
        <v>2.66666666666667</v>
      </c>
      <c r="F60" s="52" t="s">
        <v>48</v>
      </c>
    </row>
    <row r="61" customFormat="false" ht="12.75" hidden="false" customHeight="true" outlineLevel="0" collapsed="false">
      <c r="A61" s="37" t="n">
        <v>31952</v>
      </c>
      <c r="B61" s="38" t="n">
        <v>16.1833333333333</v>
      </c>
      <c r="C61" s="38" t="n">
        <v>1.2</v>
      </c>
      <c r="D61" s="40" t="n">
        <v>1021.93333333333</v>
      </c>
      <c r="E61" s="38" t="n">
        <v>4</v>
      </c>
      <c r="F61" s="52" t="s">
        <v>48</v>
      </c>
    </row>
    <row r="62" customFormat="false" ht="12.75" hidden="false" customHeight="true" outlineLevel="0" collapsed="false">
      <c r="A62" s="37" t="n">
        <v>31953</v>
      </c>
      <c r="B62" s="38" t="n">
        <v>14.6333333333333</v>
      </c>
      <c r="C62" s="38" t="n">
        <v>4</v>
      </c>
      <c r="D62" s="40" t="n">
        <v>1021.08333333333</v>
      </c>
      <c r="E62" s="38" t="n">
        <v>3.16666666666667</v>
      </c>
      <c r="F62" s="52" t="s">
        <v>48</v>
      </c>
    </row>
    <row r="63" customFormat="false" ht="12.75" hidden="false" customHeight="true" outlineLevel="0" collapsed="false">
      <c r="A63" s="37" t="n">
        <v>31954</v>
      </c>
      <c r="B63" s="38" t="n">
        <v>15.3</v>
      </c>
      <c r="C63" s="38" t="n">
        <v>3</v>
      </c>
      <c r="D63" s="40" t="n">
        <v>1020.41666666667</v>
      </c>
      <c r="E63" s="38" t="n">
        <v>1.83333333333333</v>
      </c>
      <c r="F63" s="52" t="s">
        <v>48</v>
      </c>
    </row>
    <row r="64" customFormat="false" ht="12.75" hidden="false" customHeight="true" outlineLevel="0" collapsed="false">
      <c r="A64" s="37" t="n">
        <v>31955</v>
      </c>
      <c r="B64" s="38" t="n">
        <v>14.7333333333333</v>
      </c>
      <c r="C64" s="38" t="n">
        <v>4</v>
      </c>
      <c r="D64" s="40" t="n">
        <v>1020.71666666667</v>
      </c>
      <c r="E64" s="38" t="n">
        <v>4.66666666666667</v>
      </c>
      <c r="F64" s="52" t="s">
        <v>48</v>
      </c>
    </row>
    <row r="65" customFormat="false" ht="12.75" hidden="false" customHeight="true" outlineLevel="0" collapsed="false">
      <c r="A65" s="37" t="n">
        <v>31956</v>
      </c>
      <c r="B65" s="38" t="n">
        <v>14.4833333333333</v>
      </c>
      <c r="C65" s="38" t="n">
        <v>0.6</v>
      </c>
      <c r="D65" s="40" t="n">
        <v>1020.06666666667</v>
      </c>
      <c r="E65" s="38" t="n">
        <v>4</v>
      </c>
      <c r="F65" s="52" t="s">
        <v>48</v>
      </c>
    </row>
    <row r="66" customFormat="false" ht="12.75" hidden="false" customHeight="true" outlineLevel="0" collapsed="false">
      <c r="A66" s="37" t="n">
        <v>31957</v>
      </c>
      <c r="B66" s="38" t="n">
        <v>13.0166666666667</v>
      </c>
      <c r="C66" s="38" t="n">
        <v>5</v>
      </c>
      <c r="D66" s="40" t="n">
        <v>1021.5</v>
      </c>
      <c r="E66" s="38" t="n">
        <v>2.83333333333333</v>
      </c>
      <c r="F66" s="52" t="s">
        <v>48</v>
      </c>
    </row>
    <row r="67" customFormat="false" ht="12.75" hidden="false" customHeight="true" outlineLevel="0" collapsed="false">
      <c r="A67" s="37" t="n">
        <v>31958</v>
      </c>
      <c r="B67" s="38" t="n">
        <v>14.46</v>
      </c>
      <c r="C67" s="38" t="n">
        <v>0</v>
      </c>
      <c r="D67" s="40" t="n">
        <v>1020.1</v>
      </c>
      <c r="E67" s="38" t="n">
        <v>2.4</v>
      </c>
      <c r="F67" s="52" t="s">
        <v>48</v>
      </c>
    </row>
    <row r="68" customFormat="false" ht="12.75" hidden="false" customHeight="true" outlineLevel="0" collapsed="false">
      <c r="A68" s="37" t="n">
        <v>31959</v>
      </c>
      <c r="B68" s="38" t="n">
        <v>16.175</v>
      </c>
      <c r="C68" s="38" t="n">
        <v>3</v>
      </c>
      <c r="D68" s="40" t="n">
        <v>1020.1</v>
      </c>
      <c r="E68" s="38" t="n">
        <v>4.75</v>
      </c>
      <c r="F68" s="52" t="s">
        <v>48</v>
      </c>
    </row>
    <row r="69" customFormat="false" ht="12.75" hidden="false" customHeight="true" outlineLevel="0" collapsed="false">
      <c r="A69" s="37" t="n">
        <v>31960</v>
      </c>
      <c r="B69" s="38" t="n">
        <v>10</v>
      </c>
      <c r="C69" s="38" t="n">
        <v>0</v>
      </c>
      <c r="D69" s="40" t="n">
        <v>1013.75</v>
      </c>
      <c r="E69" s="38" t="n">
        <v>3</v>
      </c>
      <c r="F69" s="52" t="s">
        <v>48</v>
      </c>
    </row>
    <row r="70" customFormat="false" ht="12.75" hidden="false" customHeight="true" outlineLevel="0" collapsed="false">
      <c r="A70" s="37" t="n">
        <v>31961</v>
      </c>
      <c r="B70" s="38" t="n">
        <v>14.4833333333333</v>
      </c>
      <c r="C70" s="38" t="n">
        <v>21</v>
      </c>
      <c r="D70" s="40" t="n">
        <v>1014.53333333333</v>
      </c>
      <c r="E70" s="38" t="n">
        <v>7.33333333333333</v>
      </c>
      <c r="F70" s="52" t="s">
        <v>48</v>
      </c>
    </row>
    <row r="71" customFormat="false" ht="12.75" hidden="false" customHeight="true" outlineLevel="0" collapsed="false">
      <c r="A71" s="37" t="n">
        <v>31962</v>
      </c>
      <c r="B71" s="38" t="n">
        <v>14.3333333333333</v>
      </c>
      <c r="C71" s="38" t="n">
        <v>10</v>
      </c>
      <c r="D71" s="40" t="n">
        <v>1024.08333333333</v>
      </c>
      <c r="E71" s="38" t="n">
        <v>3.66666666666667</v>
      </c>
      <c r="F71" s="52" t="s">
        <v>48</v>
      </c>
    </row>
    <row r="72" customFormat="false" ht="12.75" hidden="false" customHeight="true" outlineLevel="0" collapsed="false">
      <c r="A72" s="37" t="n">
        <v>31963</v>
      </c>
      <c r="B72" s="38" t="n">
        <v>14.3833333333333</v>
      </c>
      <c r="C72" s="38" t="n">
        <v>0</v>
      </c>
      <c r="D72" s="40" t="n">
        <v>1025.65</v>
      </c>
      <c r="E72" s="38" t="n">
        <v>5.33333333333333</v>
      </c>
      <c r="F72" s="52" t="s">
        <v>48</v>
      </c>
    </row>
    <row r="73" customFormat="false" ht="12.75" hidden="false" customHeight="true" outlineLevel="0" collapsed="false">
      <c r="A73" s="37" t="n">
        <v>31964</v>
      </c>
      <c r="B73" s="38" t="n">
        <v>15.7833333333333</v>
      </c>
      <c r="C73" s="38" t="n">
        <v>0</v>
      </c>
      <c r="D73" s="40" t="n">
        <v>1020.86666666667</v>
      </c>
      <c r="E73" s="38" t="n">
        <v>4.5</v>
      </c>
      <c r="F73" s="52" t="s">
        <v>48</v>
      </c>
    </row>
    <row r="74" customFormat="false" ht="12.75" hidden="false" customHeight="true" outlineLevel="0" collapsed="false">
      <c r="A74" s="37" t="n">
        <v>31965</v>
      </c>
      <c r="B74" s="38" t="n">
        <v>19.2</v>
      </c>
      <c r="C74" s="38" t="n">
        <v>0</v>
      </c>
      <c r="D74" s="40" t="n">
        <v>1013.56</v>
      </c>
      <c r="E74" s="38" t="n">
        <v>10.4</v>
      </c>
      <c r="F74" s="52" t="s">
        <v>48</v>
      </c>
    </row>
    <row r="75" customFormat="false" ht="12.75" hidden="false" customHeight="true" outlineLevel="0" collapsed="false">
      <c r="A75" s="37" t="n">
        <v>31966</v>
      </c>
      <c r="B75" s="38" t="n">
        <v>12.5166666666667</v>
      </c>
      <c r="C75" s="38" t="n">
        <v>15</v>
      </c>
      <c r="D75" s="40" t="n">
        <v>1023.58333333333</v>
      </c>
      <c r="E75" s="38" t="n">
        <v>3.83333333333333</v>
      </c>
      <c r="F75" s="52" t="s">
        <v>48</v>
      </c>
    </row>
    <row r="76" customFormat="false" ht="12.75" hidden="false" customHeight="true" outlineLevel="0" collapsed="false">
      <c r="A76" s="37" t="n">
        <v>31967</v>
      </c>
      <c r="B76" s="38" t="n">
        <v>12.6333333333333</v>
      </c>
      <c r="C76" s="38" t="n">
        <v>0</v>
      </c>
      <c r="D76" s="40" t="n">
        <v>1026.35</v>
      </c>
      <c r="E76" s="38" t="n">
        <v>2.83333333333333</v>
      </c>
      <c r="F76" s="52" t="s">
        <v>48</v>
      </c>
    </row>
    <row r="77" customFormat="false" ht="12.75" hidden="false" customHeight="true" outlineLevel="0" collapsed="false">
      <c r="A77" s="37" t="n">
        <v>31968</v>
      </c>
      <c r="B77" s="38" t="n">
        <v>12.58</v>
      </c>
      <c r="C77" s="38" t="n">
        <v>0</v>
      </c>
      <c r="D77" s="40" t="n">
        <v>1026.64</v>
      </c>
      <c r="E77" s="38" t="n">
        <v>1.4</v>
      </c>
      <c r="F77" s="52" t="s">
        <v>48</v>
      </c>
    </row>
    <row r="78" customFormat="false" ht="12.75" hidden="false" customHeight="true" outlineLevel="0" collapsed="false">
      <c r="A78" s="37" t="n">
        <v>31969</v>
      </c>
      <c r="B78" s="38" t="n">
        <v>12.3166666666667</v>
      </c>
      <c r="C78" s="38" t="n">
        <v>0</v>
      </c>
      <c r="D78" s="40" t="n">
        <v>1023.06666666667</v>
      </c>
      <c r="E78" s="38" t="n">
        <v>3.16666666666667</v>
      </c>
      <c r="F78" s="52" t="s">
        <v>48</v>
      </c>
    </row>
    <row r="79" customFormat="false" ht="12.75" hidden="false" customHeight="true" outlineLevel="0" collapsed="false">
      <c r="A79" s="37" t="n">
        <v>31970</v>
      </c>
      <c r="B79" s="38" t="n">
        <v>13.0333333333333</v>
      </c>
      <c r="C79" s="38" t="n">
        <v>1</v>
      </c>
      <c r="D79" s="40" t="n">
        <v>1021.21666666667</v>
      </c>
      <c r="E79" s="38" t="n">
        <v>4.16666666666667</v>
      </c>
      <c r="F79" s="52" t="s">
        <v>48</v>
      </c>
    </row>
    <row r="80" customFormat="false" ht="12.75" hidden="false" customHeight="true" outlineLevel="0" collapsed="false">
      <c r="A80" s="37" t="n">
        <v>31971</v>
      </c>
      <c r="B80" s="38" t="n">
        <v>14.35</v>
      </c>
      <c r="C80" s="38" t="n">
        <v>2.8</v>
      </c>
      <c r="D80" s="40" t="n">
        <v>1022.75</v>
      </c>
      <c r="E80" s="38" t="n">
        <v>4.66666666666667</v>
      </c>
      <c r="F80" s="52" t="s">
        <v>48</v>
      </c>
    </row>
    <row r="81" customFormat="false" ht="12.75" hidden="false" customHeight="true" outlineLevel="0" collapsed="false">
      <c r="A81" s="37" t="n">
        <v>31972</v>
      </c>
      <c r="B81" s="38" t="n">
        <v>13.5833333333333</v>
      </c>
      <c r="C81" s="38" t="n">
        <v>2</v>
      </c>
      <c r="D81" s="40" t="n">
        <v>1024.95</v>
      </c>
      <c r="E81" s="38" t="n">
        <v>4.66666666666667</v>
      </c>
      <c r="F81" s="52" t="s">
        <v>48</v>
      </c>
    </row>
    <row r="82" customFormat="false" ht="12.75" hidden="false" customHeight="true" outlineLevel="0" collapsed="false">
      <c r="A82" s="37" t="n">
        <v>31973</v>
      </c>
      <c r="B82" s="38" t="n">
        <v>14.7</v>
      </c>
      <c r="C82" s="38" t="n">
        <v>2</v>
      </c>
      <c r="D82" s="40" t="n">
        <v>1021.91666666667</v>
      </c>
      <c r="E82" s="38" t="n">
        <v>4.16666666666667</v>
      </c>
      <c r="F82" s="52" t="s">
        <v>48</v>
      </c>
    </row>
    <row r="83" customFormat="false" ht="12.75" hidden="false" customHeight="true" outlineLevel="0" collapsed="false">
      <c r="A83" s="37" t="n">
        <v>31974</v>
      </c>
      <c r="B83" s="38" t="n">
        <v>13.6</v>
      </c>
      <c r="C83" s="38" t="n">
        <v>4</v>
      </c>
      <c r="D83" s="40" t="n">
        <v>1020.6</v>
      </c>
      <c r="E83" s="38" t="n">
        <v>2.83333333333333</v>
      </c>
      <c r="F83" s="52" t="s">
        <v>48</v>
      </c>
    </row>
    <row r="84" customFormat="false" ht="12.75" hidden="false" customHeight="true" outlineLevel="0" collapsed="false">
      <c r="A84" s="37" t="n">
        <v>31975</v>
      </c>
      <c r="B84" s="38" t="n">
        <v>11.65</v>
      </c>
      <c r="C84" s="38" t="n">
        <v>0</v>
      </c>
      <c r="D84" s="40" t="n">
        <v>1022.71666666667</v>
      </c>
      <c r="E84" s="38" t="n">
        <v>0.166666666666667</v>
      </c>
      <c r="F84" s="52" t="s">
        <v>48</v>
      </c>
    </row>
    <row r="85" customFormat="false" ht="12.75" hidden="false" customHeight="true" outlineLevel="0" collapsed="false">
      <c r="A85" s="37" t="n">
        <v>31976</v>
      </c>
      <c r="B85" s="38" t="n">
        <v>10.18</v>
      </c>
      <c r="C85" s="38" t="n">
        <v>0</v>
      </c>
      <c r="D85" s="40" t="n">
        <v>1028.4</v>
      </c>
      <c r="E85" s="38" t="n">
        <v>5.4</v>
      </c>
      <c r="F85" s="52" t="s">
        <v>48</v>
      </c>
    </row>
    <row r="86" customFormat="false" ht="12.75" hidden="false" customHeight="true" outlineLevel="0" collapsed="false">
      <c r="A86" s="37" t="n">
        <v>31977</v>
      </c>
      <c r="B86" s="38" t="n">
        <v>8.8</v>
      </c>
      <c r="C86" s="38" t="n">
        <v>0</v>
      </c>
      <c r="D86" s="40" t="n">
        <v>1029.7</v>
      </c>
      <c r="E86" s="38" t="n">
        <v>7.8</v>
      </c>
      <c r="F86" s="52" t="s">
        <v>48</v>
      </c>
    </row>
    <row r="87" customFormat="false" ht="12.75" hidden="false" customHeight="true" outlineLevel="0" collapsed="false">
      <c r="A87" s="37" t="n">
        <v>31978</v>
      </c>
      <c r="B87" s="38" t="n">
        <v>11.85</v>
      </c>
      <c r="C87" s="38" t="n">
        <v>0</v>
      </c>
      <c r="D87" s="40" t="n">
        <v>1025.35</v>
      </c>
      <c r="E87" s="38" t="n">
        <v>10.8333333333333</v>
      </c>
      <c r="F87" s="52" t="s">
        <v>48</v>
      </c>
    </row>
    <row r="88" customFormat="false" ht="12.75" hidden="false" customHeight="true" outlineLevel="0" collapsed="false">
      <c r="A88" s="37" t="n">
        <v>31979</v>
      </c>
      <c r="B88" s="38" t="n">
        <v>13.6666666666667</v>
      </c>
      <c r="C88" s="38" t="n">
        <v>0</v>
      </c>
      <c r="D88" s="40" t="n">
        <v>1019.28333333333</v>
      </c>
      <c r="E88" s="38" t="n">
        <v>10</v>
      </c>
      <c r="F88" s="52" t="s">
        <v>48</v>
      </c>
    </row>
    <row r="89" customFormat="false" ht="12.75" hidden="false" customHeight="true" outlineLevel="0" collapsed="false">
      <c r="A89" s="37" t="n">
        <v>31980</v>
      </c>
      <c r="B89" s="38" t="n">
        <v>15.64</v>
      </c>
      <c r="C89" s="38" t="n">
        <v>5.8</v>
      </c>
      <c r="D89" s="40" t="n">
        <v>1016.3</v>
      </c>
      <c r="E89" s="38" t="n">
        <v>6</v>
      </c>
      <c r="F89" s="52" t="s">
        <v>48</v>
      </c>
    </row>
    <row r="90" customFormat="false" ht="12.75" hidden="false" customHeight="true" outlineLevel="0" collapsed="false">
      <c r="A90" s="37" t="n">
        <v>31981</v>
      </c>
      <c r="B90" s="38" t="n">
        <v>14.25</v>
      </c>
      <c r="C90" s="38" t="n">
        <v>6</v>
      </c>
      <c r="D90" s="40" t="n">
        <v>1017.45</v>
      </c>
      <c r="E90" s="38" t="n">
        <v>9.83333333333333</v>
      </c>
      <c r="F90" s="52" t="s">
        <v>48</v>
      </c>
    </row>
    <row r="91" customFormat="false" ht="12.75" hidden="false" customHeight="true" outlineLevel="0" collapsed="false">
      <c r="A91" s="37" t="n">
        <v>31982</v>
      </c>
      <c r="B91" s="38" t="n">
        <v>10.5166666666667</v>
      </c>
      <c r="C91" s="38" t="n">
        <v>5</v>
      </c>
      <c r="D91" s="40" t="n">
        <v>1024.61666666667</v>
      </c>
      <c r="E91" s="38" t="n">
        <v>4.66666666666667</v>
      </c>
      <c r="F91" s="52" t="s">
        <v>48</v>
      </c>
    </row>
    <row r="92" customFormat="false" ht="12.75" hidden="false" customHeight="true" outlineLevel="0" collapsed="false">
      <c r="A92" s="37" t="n">
        <v>31983</v>
      </c>
      <c r="B92" s="38" t="n">
        <v>11.0166666666667</v>
      </c>
      <c r="C92" s="38" t="n">
        <v>0</v>
      </c>
      <c r="D92" s="40" t="n">
        <v>1025.58333333333</v>
      </c>
      <c r="E92" s="38" t="n">
        <v>6.83333333333333</v>
      </c>
      <c r="F92" s="52" t="s">
        <v>48</v>
      </c>
    </row>
    <row r="93" customFormat="false" ht="12.75" hidden="false" customHeight="true" outlineLevel="0" collapsed="false">
      <c r="A93" s="37" t="n">
        <v>31984</v>
      </c>
      <c r="B93" s="38" t="n">
        <v>13.0666666666667</v>
      </c>
      <c r="C93" s="38" t="n">
        <v>0</v>
      </c>
      <c r="D93" s="40" t="n">
        <v>1023.06666666667</v>
      </c>
      <c r="E93" s="38" t="n">
        <v>8.5</v>
      </c>
      <c r="F93" s="52" t="s">
        <v>48</v>
      </c>
    </row>
    <row r="94" customFormat="false" ht="12.75" hidden="false" customHeight="true" outlineLevel="0" collapsed="false">
      <c r="A94" s="37" t="n">
        <v>31985</v>
      </c>
      <c r="B94" s="38" t="n">
        <v>15.6666666666667</v>
      </c>
      <c r="C94" s="38" t="n">
        <v>0</v>
      </c>
      <c r="D94" s="40" t="n">
        <v>1018.48333333333</v>
      </c>
      <c r="E94" s="38" t="n">
        <v>6.16666666666667</v>
      </c>
      <c r="F94" s="52" t="s">
        <v>48</v>
      </c>
    </row>
    <row r="95" customFormat="false" ht="12.75" hidden="false" customHeight="true" outlineLevel="0" collapsed="false">
      <c r="A95" s="37" t="n">
        <v>31986</v>
      </c>
      <c r="B95" s="38" t="n">
        <v>15.9666666666667</v>
      </c>
      <c r="C95" s="38" t="n">
        <v>10.2</v>
      </c>
      <c r="D95" s="40" t="n">
        <v>1011.9</v>
      </c>
      <c r="E95" s="38" t="n">
        <v>9</v>
      </c>
      <c r="F95" s="52" t="s">
        <v>48</v>
      </c>
    </row>
    <row r="96" customFormat="false" ht="12.75" hidden="false" customHeight="true" outlineLevel="0" collapsed="false">
      <c r="A96" s="37" t="n">
        <v>31987</v>
      </c>
      <c r="B96" s="38" t="n">
        <v>11.6333333333333</v>
      </c>
      <c r="C96" s="38" t="n">
        <v>104</v>
      </c>
      <c r="D96" s="40" t="n">
        <v>1008.9</v>
      </c>
      <c r="E96" s="38" t="n">
        <v>9.83333333333333</v>
      </c>
      <c r="F96" s="52" t="s">
        <v>48</v>
      </c>
    </row>
    <row r="97" customFormat="false" ht="12.75" hidden="false" customHeight="true" outlineLevel="0" collapsed="false">
      <c r="A97" s="37" t="n">
        <v>31988</v>
      </c>
      <c r="B97" s="38" t="n">
        <v>13.6166666666667</v>
      </c>
      <c r="C97" s="38" t="n">
        <v>11.4</v>
      </c>
      <c r="D97" s="40" t="n">
        <v>1014.48333333333</v>
      </c>
      <c r="E97" s="38" t="n">
        <v>9.83333333333333</v>
      </c>
      <c r="F97" s="52" t="s">
        <v>48</v>
      </c>
    </row>
    <row r="98" customFormat="false" ht="12.75" hidden="false" customHeight="true" outlineLevel="0" collapsed="false">
      <c r="A98" s="37" t="n">
        <v>31989</v>
      </c>
      <c r="B98" s="38" t="n">
        <v>10.8</v>
      </c>
      <c r="C98" s="38" t="n">
        <v>9.2</v>
      </c>
      <c r="D98" s="40" t="n">
        <v>1018.3</v>
      </c>
      <c r="E98" s="38" t="n">
        <v>10</v>
      </c>
      <c r="F98" s="52" t="s">
        <v>48</v>
      </c>
    </row>
    <row r="99" customFormat="false" ht="12.75" hidden="false" customHeight="true" outlineLevel="0" collapsed="false">
      <c r="A99" s="37" t="n">
        <v>31990</v>
      </c>
      <c r="B99" s="38" t="n">
        <v>8.86666666666667</v>
      </c>
      <c r="C99" s="38" t="n">
        <v>0.4</v>
      </c>
      <c r="D99" s="40" t="n">
        <v>1026.73333333333</v>
      </c>
      <c r="E99" s="38" t="n">
        <v>2.83333333333333</v>
      </c>
      <c r="F99" s="52" t="s">
        <v>48</v>
      </c>
    </row>
    <row r="100" customFormat="false" ht="12.75" hidden="false" customHeight="true" outlineLevel="0" collapsed="false">
      <c r="A100" s="37" t="n">
        <v>31991</v>
      </c>
      <c r="B100" s="38" t="n">
        <v>10.15</v>
      </c>
      <c r="C100" s="38" t="n">
        <v>0</v>
      </c>
      <c r="D100" s="40" t="n">
        <v>1027.86666666667</v>
      </c>
      <c r="E100" s="38" t="n">
        <v>2.83333333333333</v>
      </c>
      <c r="F100" s="52" t="s">
        <v>48</v>
      </c>
    </row>
    <row r="101" customFormat="false" ht="12.75" hidden="false" customHeight="true" outlineLevel="0" collapsed="false">
      <c r="A101" s="37" t="n">
        <v>31992</v>
      </c>
      <c r="B101" s="38" t="n">
        <v>11.1166666666667</v>
      </c>
      <c r="C101" s="38" t="n">
        <v>0</v>
      </c>
      <c r="D101" s="40" t="n">
        <v>1028.53333333333</v>
      </c>
      <c r="E101" s="38" t="n">
        <v>3.16666666666667</v>
      </c>
      <c r="F101" s="52" t="s">
        <v>48</v>
      </c>
    </row>
    <row r="102" customFormat="false" ht="12.75" hidden="false" customHeight="true" outlineLevel="0" collapsed="false">
      <c r="A102" s="37" t="n">
        <v>31993</v>
      </c>
      <c r="B102" s="38" t="n">
        <v>12.1166666666667</v>
      </c>
      <c r="C102" s="38" t="n">
        <v>0</v>
      </c>
      <c r="D102" s="40" t="n">
        <v>1030.86666666667</v>
      </c>
      <c r="E102" s="38" t="n">
        <v>5.66666666666667</v>
      </c>
      <c r="F102" s="52" t="s">
        <v>48</v>
      </c>
    </row>
    <row r="103" customFormat="false" ht="12.75" hidden="false" customHeight="true" outlineLevel="0" collapsed="false">
      <c r="A103" s="37" t="n">
        <v>31994</v>
      </c>
      <c r="B103" s="38" t="n">
        <v>13.65</v>
      </c>
      <c r="C103" s="38" t="n">
        <v>0</v>
      </c>
      <c r="D103" s="40" t="n">
        <v>1029.9</v>
      </c>
      <c r="E103" s="38" t="n">
        <v>5.5</v>
      </c>
      <c r="F103" s="52" t="s">
        <v>48</v>
      </c>
    </row>
    <row r="104" customFormat="false" ht="12.75" hidden="false" customHeight="true" outlineLevel="0" collapsed="false">
      <c r="A104" s="37" t="n">
        <v>31995</v>
      </c>
      <c r="B104" s="38" t="n">
        <v>14.95</v>
      </c>
      <c r="C104" s="38" t="n">
        <v>0</v>
      </c>
      <c r="D104" s="40" t="n">
        <v>1027.35</v>
      </c>
      <c r="E104" s="38" t="n">
        <v>6.66666666666667</v>
      </c>
      <c r="F104" s="52" t="s">
        <v>48</v>
      </c>
    </row>
    <row r="105" customFormat="false" ht="12.75" hidden="false" customHeight="true" outlineLevel="0" collapsed="false">
      <c r="A105" s="37" t="n">
        <v>31996</v>
      </c>
      <c r="B105" s="38" t="n">
        <v>17.05</v>
      </c>
      <c r="C105" s="38" t="n">
        <v>0</v>
      </c>
      <c r="D105" s="40" t="n">
        <v>1027.3</v>
      </c>
      <c r="E105" s="38" t="n">
        <v>10.8333333333333</v>
      </c>
      <c r="F105" s="52" t="s">
        <v>48</v>
      </c>
    </row>
    <row r="106" customFormat="false" ht="12.75" hidden="false" customHeight="true" outlineLevel="0" collapsed="false">
      <c r="A106" s="37" t="n">
        <v>31997</v>
      </c>
      <c r="B106" s="38" t="n">
        <v>16.3833333333333</v>
      </c>
      <c r="C106" s="38" t="n">
        <v>0</v>
      </c>
      <c r="D106" s="40" t="n">
        <v>1031.36666666667</v>
      </c>
      <c r="E106" s="38" t="n">
        <v>14.8333333333333</v>
      </c>
      <c r="F106" s="52" t="s">
        <v>46</v>
      </c>
    </row>
    <row r="107" customFormat="false" ht="12.75" hidden="false" customHeight="true" outlineLevel="0" collapsed="false">
      <c r="A107" s="37" t="n">
        <v>31998</v>
      </c>
      <c r="B107" s="38" t="n">
        <v>15.2</v>
      </c>
      <c r="C107" s="38" t="n">
        <v>0</v>
      </c>
      <c r="D107" s="40" t="n">
        <v>1029.7</v>
      </c>
      <c r="E107" s="38" t="n">
        <v>9.5</v>
      </c>
      <c r="F107" s="52" t="s">
        <v>48</v>
      </c>
    </row>
    <row r="108" customFormat="false" ht="12.75" hidden="false" customHeight="true" outlineLevel="0" collapsed="false">
      <c r="A108" s="37" t="n">
        <v>31999</v>
      </c>
      <c r="B108" s="38" t="n">
        <v>16.56</v>
      </c>
      <c r="C108" s="38" t="n">
        <v>0</v>
      </c>
      <c r="D108" s="40" t="n">
        <v>1026.42</v>
      </c>
      <c r="E108" s="38" t="n">
        <v>8.2</v>
      </c>
      <c r="F108" s="52" t="s">
        <v>48</v>
      </c>
    </row>
    <row r="109" customFormat="false" ht="12.75" hidden="false" customHeight="true" outlineLevel="0" collapsed="false">
      <c r="A109" s="37" t="n">
        <v>32000</v>
      </c>
      <c r="B109" s="38" t="n">
        <v>18.9</v>
      </c>
      <c r="C109" s="38" t="n">
        <v>0</v>
      </c>
      <c r="D109" s="40" t="n">
        <v>1019.91666666667</v>
      </c>
      <c r="E109" s="38" t="n">
        <v>4.16666666666667</v>
      </c>
      <c r="F109" s="52" t="s">
        <v>48</v>
      </c>
    </row>
    <row r="110" customFormat="false" ht="12.75" hidden="false" customHeight="true" outlineLevel="0" collapsed="false">
      <c r="A110" s="37" t="n">
        <v>32001</v>
      </c>
      <c r="B110" s="38" t="n">
        <v>14.3166666666667</v>
      </c>
      <c r="C110" s="38" t="n">
        <v>15</v>
      </c>
      <c r="D110" s="40" t="n">
        <v>1013.03333333333</v>
      </c>
      <c r="E110" s="38" t="n">
        <v>4</v>
      </c>
      <c r="F110" s="52" t="s">
        <v>48</v>
      </c>
    </row>
    <row r="111" customFormat="false" ht="12.75" hidden="false" customHeight="true" outlineLevel="0" collapsed="false">
      <c r="A111" s="37" t="n">
        <v>32002</v>
      </c>
      <c r="B111" s="38" t="n">
        <v>12.8</v>
      </c>
      <c r="C111" s="38" t="n">
        <v>16</v>
      </c>
      <c r="D111" s="40" t="n">
        <v>1020.7</v>
      </c>
      <c r="E111" s="38" t="n">
        <v>4.66666666666667</v>
      </c>
      <c r="F111" s="52" t="s">
        <v>48</v>
      </c>
    </row>
    <row r="112" customFormat="false" ht="12.75" hidden="false" customHeight="true" outlineLevel="0" collapsed="false">
      <c r="A112" s="37" t="n">
        <v>32003</v>
      </c>
      <c r="B112" s="38" t="n">
        <v>12.3833333333333</v>
      </c>
      <c r="C112" s="38" t="n">
        <v>0</v>
      </c>
      <c r="D112" s="40" t="n">
        <v>1026.53333333333</v>
      </c>
      <c r="E112" s="38" t="n">
        <v>4.33333333333333</v>
      </c>
      <c r="F112" s="52" t="s">
        <v>48</v>
      </c>
    </row>
    <row r="113" customFormat="false" ht="12.75" hidden="false" customHeight="true" outlineLevel="0" collapsed="false">
      <c r="A113" s="37" t="n">
        <v>32004</v>
      </c>
      <c r="B113" s="38" t="n">
        <v>14.74</v>
      </c>
      <c r="C113" s="38" t="n">
        <v>0</v>
      </c>
      <c r="D113" s="40" t="n">
        <v>1029.76</v>
      </c>
      <c r="E113" s="38" t="n">
        <v>3.8</v>
      </c>
      <c r="F113" s="52" t="s">
        <v>48</v>
      </c>
    </row>
    <row r="114" customFormat="false" ht="12.75" hidden="false" customHeight="true" outlineLevel="0" collapsed="false">
      <c r="A114" s="37" t="n">
        <v>32005</v>
      </c>
      <c r="B114" s="38" t="n">
        <v>15</v>
      </c>
      <c r="C114" s="38" t="n">
        <v>0</v>
      </c>
      <c r="D114" s="40" t="n">
        <v>1029.18333333333</v>
      </c>
      <c r="E114" s="38" t="n">
        <v>9.66666666666667</v>
      </c>
      <c r="F114" s="52" t="s">
        <v>48</v>
      </c>
    </row>
    <row r="115" customFormat="false" ht="12.75" hidden="false" customHeight="true" outlineLevel="0" collapsed="false">
      <c r="A115" s="37" t="n">
        <v>32006</v>
      </c>
      <c r="B115" s="38" t="n">
        <v>16.0666666666667</v>
      </c>
      <c r="C115" s="38" t="n">
        <v>0</v>
      </c>
      <c r="D115" s="40" t="n">
        <v>1025.58333333333</v>
      </c>
      <c r="E115" s="38" t="n">
        <v>6</v>
      </c>
      <c r="F115" s="52" t="s">
        <v>48</v>
      </c>
    </row>
    <row r="116" customFormat="false" ht="12.75" hidden="false" customHeight="true" outlineLevel="0" collapsed="false">
      <c r="A116" s="37" t="n">
        <v>32007</v>
      </c>
      <c r="B116" s="38" t="n">
        <v>17</v>
      </c>
      <c r="C116" s="38" t="n">
        <v>0</v>
      </c>
      <c r="D116" s="40" t="n">
        <v>1021.81666666667</v>
      </c>
      <c r="E116" s="38" t="n">
        <v>4.66666666666667</v>
      </c>
      <c r="F116" s="52" t="s">
        <v>48</v>
      </c>
    </row>
    <row r="117" customFormat="false" ht="12.75" hidden="false" customHeight="true" outlineLevel="0" collapsed="false">
      <c r="A117" s="37" t="n">
        <v>32008</v>
      </c>
      <c r="B117" s="38" t="n">
        <v>17.9833333333333</v>
      </c>
      <c r="C117" s="38" t="n">
        <v>0</v>
      </c>
      <c r="D117" s="40" t="n">
        <v>1017.21666666667</v>
      </c>
      <c r="E117" s="38" t="n">
        <v>5.33333333333333</v>
      </c>
      <c r="F117" s="52" t="s">
        <v>48</v>
      </c>
    </row>
    <row r="118" customFormat="false" ht="12.75" hidden="false" customHeight="true" outlineLevel="0" collapsed="false">
      <c r="A118" s="37" t="n">
        <v>32009</v>
      </c>
      <c r="B118" s="38" t="n">
        <v>14.46</v>
      </c>
      <c r="C118" s="38" t="n">
        <v>37</v>
      </c>
      <c r="D118" s="40" t="n">
        <v>1012.1</v>
      </c>
      <c r="E118" s="38" t="n">
        <v>1.6</v>
      </c>
      <c r="F118" s="52" t="s">
        <v>48</v>
      </c>
    </row>
    <row r="119" customFormat="false" ht="12.75" hidden="false" customHeight="true" outlineLevel="0" collapsed="false">
      <c r="A119" s="37" t="n">
        <v>32010</v>
      </c>
      <c r="B119" s="38" t="n">
        <v>12.3833333333333</v>
      </c>
      <c r="C119" s="38" t="n">
        <v>26.2</v>
      </c>
      <c r="D119" s="40" t="n">
        <v>1017.55</v>
      </c>
      <c r="E119" s="38" t="n">
        <v>6.66666666666667</v>
      </c>
      <c r="F119" s="52" t="s">
        <v>48</v>
      </c>
    </row>
    <row r="120" customFormat="false" ht="12.75" hidden="false" customHeight="true" outlineLevel="0" collapsed="false">
      <c r="A120" s="37" t="n">
        <v>32011</v>
      </c>
      <c r="B120" s="38" t="n">
        <v>11.6</v>
      </c>
      <c r="C120" s="38" t="n">
        <v>0.8</v>
      </c>
      <c r="D120" s="40" t="n">
        <v>1022.66666666667</v>
      </c>
      <c r="E120" s="38" t="n">
        <v>4.33333333333333</v>
      </c>
      <c r="F120" s="52" t="s">
        <v>48</v>
      </c>
    </row>
    <row r="121" customFormat="false" ht="12.75" hidden="false" customHeight="true" outlineLevel="0" collapsed="false">
      <c r="A121" s="37" t="n">
        <v>32012</v>
      </c>
      <c r="B121" s="38" t="n">
        <v>12.1666666666667</v>
      </c>
      <c r="C121" s="38" t="n">
        <v>0</v>
      </c>
      <c r="D121" s="40" t="n">
        <v>1020.33333333333</v>
      </c>
      <c r="E121" s="38" t="n">
        <v>5</v>
      </c>
      <c r="F121" s="52" t="s">
        <v>48</v>
      </c>
    </row>
    <row r="122" customFormat="false" ht="12.75" hidden="false" customHeight="true" outlineLevel="0" collapsed="false">
      <c r="A122" s="37" t="n">
        <v>32013</v>
      </c>
      <c r="B122" s="38" t="n">
        <v>14</v>
      </c>
      <c r="C122" s="38" t="n">
        <v>0</v>
      </c>
      <c r="D122" s="40" t="n">
        <v>1013.3</v>
      </c>
      <c r="E122" s="38" t="n">
        <v>9</v>
      </c>
      <c r="F122" s="52" t="s">
        <v>48</v>
      </c>
    </row>
    <row r="123" customFormat="false" ht="12.75" hidden="false" customHeight="true" outlineLevel="0" collapsed="false">
      <c r="A123" s="37" t="n">
        <v>32014</v>
      </c>
      <c r="B123" s="38" t="n">
        <v>10.2666666666667</v>
      </c>
      <c r="C123" s="38" t="n">
        <v>25</v>
      </c>
      <c r="D123" s="40" t="n">
        <v>1011.06666666667</v>
      </c>
      <c r="E123" s="38" t="n">
        <v>7.16666666666667</v>
      </c>
      <c r="F123" s="52" t="s">
        <v>48</v>
      </c>
    </row>
    <row r="124" customFormat="false" ht="12.75" hidden="false" customHeight="true" outlineLevel="0" collapsed="false">
      <c r="A124" s="37" t="n">
        <v>32015</v>
      </c>
      <c r="B124" s="38" t="n">
        <v>11.74</v>
      </c>
      <c r="C124" s="38" t="n">
        <v>7</v>
      </c>
      <c r="D124" s="40" t="n">
        <v>1025.24</v>
      </c>
      <c r="E124" s="38" t="n">
        <v>6.8</v>
      </c>
      <c r="F124" s="52" t="s">
        <v>48</v>
      </c>
    </row>
    <row r="125" customFormat="false" ht="12.75" hidden="false" customHeight="true" outlineLevel="0" collapsed="false">
      <c r="A125" s="37" t="n">
        <v>32016</v>
      </c>
      <c r="B125" s="38" t="n">
        <v>12.4166666666667</v>
      </c>
      <c r="C125" s="38" t="n">
        <v>0</v>
      </c>
      <c r="D125" s="40" t="n">
        <v>1027.25</v>
      </c>
      <c r="E125" s="38" t="n">
        <v>5</v>
      </c>
      <c r="F125" s="52" t="s">
        <v>48</v>
      </c>
    </row>
    <row r="126" customFormat="false" ht="12.75" hidden="false" customHeight="true" outlineLevel="0" collapsed="false">
      <c r="A126" s="37" t="n">
        <v>32017</v>
      </c>
      <c r="B126" s="38" t="n">
        <v>13.3</v>
      </c>
      <c r="C126" s="38" t="n">
        <v>0</v>
      </c>
      <c r="D126" s="40" t="n">
        <v>1023.88</v>
      </c>
      <c r="E126" s="38" t="n">
        <v>4.4</v>
      </c>
      <c r="F126" s="52" t="s">
        <v>48</v>
      </c>
    </row>
    <row r="127" customFormat="false" ht="12.75" hidden="false" customHeight="true" outlineLevel="0" collapsed="false">
      <c r="A127" s="37" t="n">
        <v>32018</v>
      </c>
      <c r="B127" s="38" t="n">
        <v>15</v>
      </c>
      <c r="C127" s="38" t="n">
        <v>0</v>
      </c>
      <c r="D127" s="40" t="n">
        <v>1022.73333333333</v>
      </c>
      <c r="E127" s="38" t="n">
        <v>5.33333333333333</v>
      </c>
      <c r="F127" s="52" t="s">
        <v>48</v>
      </c>
    </row>
    <row r="128" customFormat="false" ht="12.75" hidden="false" customHeight="true" outlineLevel="0" collapsed="false">
      <c r="A128" s="37" t="n">
        <v>32019</v>
      </c>
      <c r="B128" s="38" t="n">
        <v>15</v>
      </c>
      <c r="C128" s="38" t="n">
        <v>0</v>
      </c>
      <c r="D128" s="40" t="n">
        <v>1023.6</v>
      </c>
      <c r="E128" s="38" t="n">
        <v>12</v>
      </c>
      <c r="F128" s="52" t="s">
        <v>46</v>
      </c>
    </row>
    <row r="129" customFormat="false" ht="12.75" hidden="false" customHeight="true" outlineLevel="0" collapsed="false">
      <c r="A129" s="37" t="n">
        <v>32020</v>
      </c>
      <c r="B129" s="38" t="n">
        <v>14.8333333333333</v>
      </c>
      <c r="C129" s="38" t="n">
        <v>0</v>
      </c>
      <c r="D129" s="40" t="n">
        <v>1018.75</v>
      </c>
      <c r="E129" s="38" t="n">
        <v>9.16666666666667</v>
      </c>
      <c r="F129" s="52" t="s">
        <v>48</v>
      </c>
    </row>
    <row r="130" customFormat="false" ht="12.75" hidden="false" customHeight="true" outlineLevel="0" collapsed="false">
      <c r="A130" s="37" t="n">
        <v>32021</v>
      </c>
      <c r="B130" s="38" t="n">
        <v>13.8166666666667</v>
      </c>
      <c r="C130" s="38" t="n">
        <v>0</v>
      </c>
      <c r="D130" s="40" t="n">
        <v>1020.51666666667</v>
      </c>
      <c r="E130" s="38" t="n">
        <v>7.33333333333333</v>
      </c>
      <c r="F130" s="52" t="s">
        <v>48</v>
      </c>
    </row>
    <row r="131" customFormat="false" ht="12.75" hidden="false" customHeight="true" outlineLevel="0" collapsed="false">
      <c r="A131" s="37" t="n">
        <v>32022</v>
      </c>
      <c r="B131" s="38" t="n">
        <v>13.05</v>
      </c>
      <c r="C131" s="38" t="n">
        <v>0</v>
      </c>
      <c r="D131" s="40" t="n">
        <v>1024.53333333333</v>
      </c>
      <c r="E131" s="38" t="n">
        <v>5.66666666666667</v>
      </c>
      <c r="F131" s="52" t="s">
        <v>48</v>
      </c>
    </row>
    <row r="132" customFormat="false" ht="12.75" hidden="false" customHeight="true" outlineLevel="0" collapsed="false">
      <c r="A132" s="37" t="n">
        <v>32023</v>
      </c>
      <c r="B132" s="38" t="n">
        <v>13.8</v>
      </c>
      <c r="C132" s="38" t="n">
        <v>0</v>
      </c>
      <c r="D132" s="40" t="n">
        <v>1025.43333333333</v>
      </c>
      <c r="E132" s="38" t="n">
        <v>5.5</v>
      </c>
      <c r="F132" s="52" t="s">
        <v>48</v>
      </c>
    </row>
    <row r="133" customFormat="false" ht="12.75" hidden="false" customHeight="true" outlineLevel="0" collapsed="false">
      <c r="A133" s="37" t="n">
        <v>32024</v>
      </c>
      <c r="B133" s="38" t="n">
        <v>13.9</v>
      </c>
      <c r="C133" s="38" t="n">
        <v>0</v>
      </c>
      <c r="D133" s="40" t="n">
        <v>1022.76666666667</v>
      </c>
      <c r="E133" s="38" t="n">
        <v>4</v>
      </c>
      <c r="F133" s="52" t="s">
        <v>48</v>
      </c>
    </row>
    <row r="134" customFormat="false" ht="12.75" hidden="false" customHeight="true" outlineLevel="0" collapsed="false">
      <c r="A134" s="37" t="n">
        <v>32025</v>
      </c>
      <c r="B134" s="38" t="n">
        <v>15.4166666666667</v>
      </c>
      <c r="C134" s="38" t="n">
        <v>0</v>
      </c>
      <c r="D134" s="40" t="n">
        <v>1023.61666666667</v>
      </c>
      <c r="E134" s="38" t="n">
        <v>6.66666666666667</v>
      </c>
      <c r="F134" s="52" t="s">
        <v>48</v>
      </c>
    </row>
    <row r="135" customFormat="false" ht="12.75" hidden="false" customHeight="true" outlineLevel="0" collapsed="false">
      <c r="A135" s="37" t="n">
        <v>32026</v>
      </c>
      <c r="B135" s="38" t="n">
        <v>14.2833333333333</v>
      </c>
      <c r="C135" s="38" t="n">
        <v>0</v>
      </c>
      <c r="D135" s="40" t="n">
        <v>1030.21666666667</v>
      </c>
      <c r="E135" s="38" t="n">
        <v>5</v>
      </c>
      <c r="F135" s="52" t="s">
        <v>48</v>
      </c>
    </row>
    <row r="136" customFormat="false" ht="12.75" hidden="false" customHeight="true" outlineLevel="0" collapsed="false">
      <c r="A136" s="37" t="n">
        <v>32027</v>
      </c>
      <c r="B136" s="38" t="n">
        <v>14.75</v>
      </c>
      <c r="C136" s="38" t="n">
        <v>0</v>
      </c>
      <c r="D136" s="40" t="n">
        <v>1031.05</v>
      </c>
      <c r="E136" s="38" t="n">
        <v>5.66666666666667</v>
      </c>
      <c r="F136" s="52" t="s">
        <v>48</v>
      </c>
    </row>
    <row r="137" customFormat="false" ht="12.75" hidden="false" customHeight="true" outlineLevel="0" collapsed="false">
      <c r="A137" s="37" t="n">
        <v>32028</v>
      </c>
      <c r="B137" s="38" t="n">
        <v>17</v>
      </c>
      <c r="C137" s="38" t="n">
        <v>0</v>
      </c>
      <c r="D137" s="40" t="n">
        <v>1027.15</v>
      </c>
      <c r="E137" s="38" t="n">
        <v>5.33333333333333</v>
      </c>
      <c r="F137" s="52" t="s">
        <v>48</v>
      </c>
    </row>
    <row r="138" customFormat="false" ht="12.75" hidden="false" customHeight="true" outlineLevel="0" collapsed="false">
      <c r="A138" s="37" t="n">
        <v>32029</v>
      </c>
      <c r="B138" s="38" t="n">
        <v>18.0333333333333</v>
      </c>
      <c r="C138" s="38" t="n">
        <v>0</v>
      </c>
      <c r="D138" s="40" t="n">
        <v>1022.43333333333</v>
      </c>
      <c r="E138" s="38" t="n">
        <v>5.83333333333333</v>
      </c>
      <c r="F138" s="52" t="s">
        <v>48</v>
      </c>
    </row>
    <row r="139" customFormat="false" ht="12.75" hidden="false" customHeight="true" outlineLevel="0" collapsed="false">
      <c r="A139" s="37" t="n">
        <v>32030</v>
      </c>
      <c r="B139" s="38" t="n">
        <v>19.25</v>
      </c>
      <c r="C139" s="38" t="n">
        <v>0</v>
      </c>
      <c r="D139" s="40" t="n">
        <v>1019.06666666667</v>
      </c>
      <c r="E139" s="38" t="n">
        <v>7</v>
      </c>
      <c r="F139" s="52" t="s">
        <v>48</v>
      </c>
    </row>
    <row r="140" customFormat="false" ht="12.75" hidden="false" customHeight="true" outlineLevel="0" collapsed="false">
      <c r="A140" s="37" t="n">
        <v>32031</v>
      </c>
      <c r="B140" s="38" t="n">
        <v>18.7333333333333</v>
      </c>
      <c r="C140" s="38" t="n">
        <v>0</v>
      </c>
      <c r="D140" s="40" t="n">
        <v>1022.11666666667</v>
      </c>
      <c r="E140" s="38" t="n">
        <v>8.83333333333333</v>
      </c>
      <c r="F140" s="52" t="s">
        <v>48</v>
      </c>
    </row>
    <row r="141" customFormat="false" ht="12.75" hidden="false" customHeight="true" outlineLevel="0" collapsed="false">
      <c r="A141" s="37" t="n">
        <v>32032</v>
      </c>
      <c r="B141" s="38" t="n">
        <v>18.6166666666667</v>
      </c>
      <c r="C141" s="38" t="n">
        <v>0</v>
      </c>
      <c r="D141" s="40" t="n">
        <v>1023.8</v>
      </c>
      <c r="E141" s="38" t="n">
        <v>14.8333333333333</v>
      </c>
      <c r="F141" s="52" t="s">
        <v>46</v>
      </c>
    </row>
    <row r="142" customFormat="false" ht="12.75" hidden="false" customHeight="true" outlineLevel="0" collapsed="false">
      <c r="A142" s="37" t="n">
        <v>32033</v>
      </c>
      <c r="B142" s="38" t="n">
        <v>21.4333333333333</v>
      </c>
      <c r="C142" s="38" t="n">
        <v>0</v>
      </c>
      <c r="D142" s="40" t="n">
        <v>1024.75</v>
      </c>
      <c r="E142" s="38" t="n">
        <v>10.1666666666667</v>
      </c>
      <c r="F142" s="52" t="s">
        <v>48</v>
      </c>
    </row>
    <row r="143" customFormat="false" ht="12.75" hidden="false" customHeight="true" outlineLevel="0" collapsed="false">
      <c r="A143" s="37" t="n">
        <v>32034</v>
      </c>
      <c r="B143" s="38" t="n">
        <v>20.325</v>
      </c>
      <c r="C143" s="38" t="n">
        <v>0</v>
      </c>
      <c r="D143" s="40" t="n">
        <v>1022.875</v>
      </c>
      <c r="E143" s="38" t="n">
        <v>4.25</v>
      </c>
      <c r="F143" s="52" t="s">
        <v>48</v>
      </c>
    </row>
    <row r="144" customFormat="false" ht="12.75" hidden="false" customHeight="true" outlineLevel="0" collapsed="false">
      <c r="A144" s="37" t="n">
        <v>32035</v>
      </c>
      <c r="B144" s="38" t="n">
        <v>19.55</v>
      </c>
      <c r="C144" s="38" t="n">
        <v>0</v>
      </c>
      <c r="D144" s="40" t="n">
        <v>1021.78333333333</v>
      </c>
      <c r="E144" s="38" t="n">
        <v>3.16666666666667</v>
      </c>
      <c r="F144" s="52" t="s">
        <v>48</v>
      </c>
    </row>
    <row r="145" customFormat="false" ht="12.75" hidden="false" customHeight="true" outlineLevel="0" collapsed="false">
      <c r="A145" s="37" t="n">
        <v>32036</v>
      </c>
      <c r="B145" s="38" t="n">
        <v>19.94</v>
      </c>
      <c r="C145" s="38" t="n">
        <v>0</v>
      </c>
      <c r="D145" s="40" t="n">
        <v>1019.16</v>
      </c>
      <c r="E145" s="38" t="n">
        <v>2.4</v>
      </c>
      <c r="F145" s="52" t="s">
        <v>48</v>
      </c>
    </row>
    <row r="146" customFormat="false" ht="12.75" hidden="false" customHeight="true" outlineLevel="0" collapsed="false">
      <c r="A146" s="37" t="n">
        <v>32037</v>
      </c>
      <c r="B146" s="38" t="n">
        <v>18.775</v>
      </c>
      <c r="C146" s="38" t="n">
        <v>0</v>
      </c>
      <c r="D146" s="40" t="n">
        <v>1014.3</v>
      </c>
      <c r="E146" s="38" t="n">
        <v>10.5</v>
      </c>
      <c r="F146" s="52" t="s">
        <v>48</v>
      </c>
    </row>
    <row r="147" customFormat="false" ht="12.75" hidden="false" customHeight="true" outlineLevel="0" collapsed="false">
      <c r="A147" s="37" t="n">
        <v>32038</v>
      </c>
      <c r="B147" s="38" t="n">
        <v>14.88</v>
      </c>
      <c r="C147" s="38" t="n">
        <v>8</v>
      </c>
      <c r="D147" s="40" t="n">
        <v>1016.12</v>
      </c>
      <c r="E147" s="38" t="n">
        <v>6.8</v>
      </c>
      <c r="F147" s="52" t="s">
        <v>48</v>
      </c>
    </row>
    <row r="148" customFormat="false" ht="12.75" hidden="false" customHeight="true" outlineLevel="0" collapsed="false">
      <c r="A148" s="37" t="n">
        <v>32039</v>
      </c>
      <c r="B148" s="38" t="n">
        <v>14.2166666666667</v>
      </c>
      <c r="C148" s="38" t="n">
        <v>0</v>
      </c>
      <c r="D148" s="40" t="n">
        <v>1022.9</v>
      </c>
      <c r="E148" s="38" t="n">
        <v>4.16666666666667</v>
      </c>
      <c r="F148" s="52" t="s">
        <v>48</v>
      </c>
    </row>
    <row r="149" customFormat="false" ht="12.75" hidden="false" customHeight="true" outlineLevel="0" collapsed="false">
      <c r="A149" s="37" t="n">
        <v>32040</v>
      </c>
      <c r="B149" s="38" t="n">
        <v>15.7833333333333</v>
      </c>
      <c r="C149" s="38" t="n">
        <v>0</v>
      </c>
      <c r="D149" s="40" t="n">
        <v>1020.73333333333</v>
      </c>
      <c r="E149" s="38" t="n">
        <v>3.33333333333333</v>
      </c>
      <c r="F149" s="52" t="s">
        <v>48</v>
      </c>
    </row>
    <row r="150" customFormat="false" ht="12.75" hidden="false" customHeight="true" outlineLevel="0" collapsed="false">
      <c r="A150" s="37" t="n">
        <v>32041</v>
      </c>
      <c r="B150" s="38" t="n">
        <v>17.85</v>
      </c>
      <c r="C150" s="38" t="n">
        <v>0</v>
      </c>
      <c r="D150" s="40" t="n">
        <v>1016.15</v>
      </c>
      <c r="E150" s="38" t="n">
        <v>3.16666666666667</v>
      </c>
      <c r="F150" s="52" t="s">
        <v>48</v>
      </c>
    </row>
    <row r="151" customFormat="false" ht="12.75" hidden="false" customHeight="true" outlineLevel="0" collapsed="false">
      <c r="A151" s="37" t="n">
        <v>32042</v>
      </c>
      <c r="B151" s="38" t="n">
        <v>18.15</v>
      </c>
      <c r="C151" s="38" t="n">
        <v>0</v>
      </c>
      <c r="D151" s="40" t="n">
        <v>1012.025</v>
      </c>
      <c r="E151" s="38" t="n">
        <v>7</v>
      </c>
      <c r="F151" s="52" t="s">
        <v>48</v>
      </c>
    </row>
    <row r="152" customFormat="false" ht="12.75" hidden="false" customHeight="true" outlineLevel="0" collapsed="false">
      <c r="A152" s="37" t="n">
        <v>32043</v>
      </c>
      <c r="B152" s="38" t="n">
        <v>13.9833333333333</v>
      </c>
      <c r="C152" s="38" t="n">
        <v>21</v>
      </c>
      <c r="D152" s="40" t="n">
        <v>1016.31666666667</v>
      </c>
      <c r="E152" s="38" t="n">
        <v>8.5</v>
      </c>
      <c r="F152" s="52" t="s">
        <v>48</v>
      </c>
    </row>
    <row r="153" customFormat="false" ht="12.75" hidden="false" customHeight="true" outlineLevel="0" collapsed="false">
      <c r="A153" s="37" t="n">
        <v>32044</v>
      </c>
      <c r="B153" s="38" t="n">
        <v>14.2333333333333</v>
      </c>
      <c r="C153" s="38" t="n">
        <v>0</v>
      </c>
      <c r="D153" s="40" t="n">
        <v>1019.33333333333</v>
      </c>
      <c r="E153" s="38" t="n">
        <v>4</v>
      </c>
      <c r="F153" s="52" t="s">
        <v>48</v>
      </c>
    </row>
    <row r="154" customFormat="false" ht="12.75" hidden="false" customHeight="true" outlineLevel="0" collapsed="false">
      <c r="A154" s="37" t="n">
        <v>32045</v>
      </c>
      <c r="B154" s="38" t="n">
        <v>16.1666666666667</v>
      </c>
      <c r="C154" s="38" t="n">
        <v>0</v>
      </c>
      <c r="D154" s="40" t="n">
        <v>1011.96666666667</v>
      </c>
      <c r="E154" s="38" t="n">
        <v>11.6666666666667</v>
      </c>
      <c r="F154" s="52" t="s">
        <v>46</v>
      </c>
    </row>
    <row r="155" customFormat="false" ht="12.75" hidden="false" customHeight="true" outlineLevel="0" collapsed="false">
      <c r="A155" s="37" t="n">
        <v>32046</v>
      </c>
      <c r="B155" s="38" t="n">
        <v>9.95</v>
      </c>
      <c r="C155" s="38" t="n">
        <v>9</v>
      </c>
      <c r="D155" s="40" t="n">
        <v>1015.76666666667</v>
      </c>
      <c r="E155" s="38" t="n">
        <v>8.33333333333333</v>
      </c>
      <c r="F155" s="52" t="s">
        <v>48</v>
      </c>
    </row>
    <row r="156" customFormat="false" ht="12.75" hidden="false" customHeight="true" outlineLevel="0" collapsed="false">
      <c r="A156" s="37" t="n">
        <v>32047</v>
      </c>
      <c r="B156" s="38" t="n">
        <v>11.2666666666667</v>
      </c>
      <c r="C156" s="38" t="n">
        <v>4</v>
      </c>
      <c r="D156" s="40" t="n">
        <v>1023.65</v>
      </c>
      <c r="E156" s="38" t="n">
        <v>7</v>
      </c>
      <c r="F156" s="52" t="s">
        <v>48</v>
      </c>
    </row>
    <row r="157" customFormat="false" ht="12.75" hidden="false" customHeight="true" outlineLevel="0" collapsed="false">
      <c r="A157" s="37" t="n">
        <v>32048</v>
      </c>
      <c r="B157" s="38" t="n">
        <v>12.4333333333333</v>
      </c>
      <c r="C157" s="38" t="n">
        <v>0</v>
      </c>
      <c r="D157" s="40" t="n">
        <v>1025.6</v>
      </c>
      <c r="E157" s="38" t="n">
        <v>6.33333333333333</v>
      </c>
      <c r="F157" s="52" t="s">
        <v>48</v>
      </c>
    </row>
    <row r="158" customFormat="false" ht="12.75" hidden="false" customHeight="true" outlineLevel="0" collapsed="false">
      <c r="A158" s="37" t="n">
        <v>32049</v>
      </c>
      <c r="B158" s="38" t="n">
        <v>15.6666666666667</v>
      </c>
      <c r="C158" s="38" t="n">
        <v>0</v>
      </c>
      <c r="D158" s="40" t="n">
        <v>1026.63333333333</v>
      </c>
      <c r="E158" s="38" t="n">
        <v>10.8333333333333</v>
      </c>
      <c r="F158" s="52" t="s">
        <v>48</v>
      </c>
    </row>
    <row r="159" customFormat="false" ht="12.75" hidden="false" customHeight="true" outlineLevel="0" collapsed="false">
      <c r="A159" s="37" t="n">
        <v>32050</v>
      </c>
      <c r="B159" s="38" t="n">
        <v>19.2833333333333</v>
      </c>
      <c r="C159" s="38" t="n">
        <v>0</v>
      </c>
      <c r="D159" s="40" t="n">
        <v>1024.41666666667</v>
      </c>
      <c r="E159" s="38" t="n">
        <v>9</v>
      </c>
      <c r="F159" s="52" t="s">
        <v>48</v>
      </c>
    </row>
    <row r="160" customFormat="false" ht="12.75" hidden="false" customHeight="true" outlineLevel="0" collapsed="false">
      <c r="A160" s="37" t="n">
        <v>32051</v>
      </c>
      <c r="B160" s="38" t="n">
        <v>21.4</v>
      </c>
      <c r="C160" s="38" t="n">
        <v>0</v>
      </c>
      <c r="D160" s="40" t="n">
        <v>1020.68333333333</v>
      </c>
      <c r="E160" s="38" t="n">
        <v>7.16666666666667</v>
      </c>
      <c r="F160" s="52" t="s">
        <v>48</v>
      </c>
    </row>
    <row r="161" customFormat="false" ht="12.75" hidden="false" customHeight="true" outlineLevel="0" collapsed="false">
      <c r="A161" s="37" t="n">
        <v>32052</v>
      </c>
      <c r="B161" s="38" t="n">
        <v>22.9</v>
      </c>
      <c r="C161" s="38" t="n">
        <v>0</v>
      </c>
      <c r="D161" s="40" t="n">
        <v>1014.26</v>
      </c>
      <c r="E161" s="38" t="n">
        <v>8.8</v>
      </c>
      <c r="F161" s="52" t="s">
        <v>48</v>
      </c>
    </row>
    <row r="162" customFormat="false" ht="12.75" hidden="false" customHeight="true" outlineLevel="0" collapsed="false">
      <c r="A162" s="37" t="n">
        <v>32053</v>
      </c>
      <c r="B162" s="38" t="n">
        <v>16.15</v>
      </c>
      <c r="C162" s="38" t="n">
        <v>0.2</v>
      </c>
      <c r="D162" s="40" t="n">
        <v>1018.11666666667</v>
      </c>
      <c r="E162" s="38" t="n">
        <v>6</v>
      </c>
      <c r="F162" s="52" t="s">
        <v>48</v>
      </c>
    </row>
    <row r="163" customFormat="false" ht="12.75" hidden="false" customHeight="true" outlineLevel="0" collapsed="false">
      <c r="A163" s="37" t="n">
        <v>32054</v>
      </c>
      <c r="B163" s="38" t="n">
        <v>20.8</v>
      </c>
      <c r="C163" s="38" t="n">
        <v>1</v>
      </c>
      <c r="D163" s="40" t="n">
        <v>1016.96666666667</v>
      </c>
      <c r="E163" s="38" t="n">
        <v>8.66666666666667</v>
      </c>
      <c r="F163" s="52" t="s">
        <v>48</v>
      </c>
    </row>
    <row r="164" customFormat="false" ht="12.75" hidden="false" customHeight="true" outlineLevel="0" collapsed="false">
      <c r="A164" s="37" t="n">
        <v>32055</v>
      </c>
      <c r="B164" s="38" t="n">
        <v>20</v>
      </c>
      <c r="C164" s="38" t="n">
        <v>0</v>
      </c>
      <c r="D164" s="40" t="n">
        <v>1014.3</v>
      </c>
      <c r="E164" s="38" t="n">
        <v>4.83333333333333</v>
      </c>
      <c r="F164" s="52" t="s">
        <v>48</v>
      </c>
    </row>
    <row r="165" customFormat="false" ht="12.75" hidden="false" customHeight="true" outlineLevel="0" collapsed="false">
      <c r="A165" s="37" t="n">
        <v>32056</v>
      </c>
      <c r="B165" s="38" t="n">
        <v>16.6833333333333</v>
      </c>
      <c r="C165" s="38" t="n">
        <v>5.4</v>
      </c>
      <c r="D165" s="40" t="n">
        <v>1015.68333333333</v>
      </c>
      <c r="E165" s="38" t="n">
        <v>5.16666666666667</v>
      </c>
      <c r="F165" s="52" t="s">
        <v>48</v>
      </c>
    </row>
    <row r="166" customFormat="false" ht="12.75" hidden="false" customHeight="true" outlineLevel="0" collapsed="false">
      <c r="A166" s="37" t="n">
        <v>32057</v>
      </c>
      <c r="B166" s="38" t="n">
        <v>16.8</v>
      </c>
      <c r="C166" s="38" t="n">
        <v>0.4</v>
      </c>
      <c r="D166" s="40" t="n">
        <v>1016.3</v>
      </c>
      <c r="E166" s="38" t="n">
        <v>7.33333333333333</v>
      </c>
      <c r="F166" s="52" t="s">
        <v>48</v>
      </c>
    </row>
    <row r="167" customFormat="false" ht="12.75" hidden="false" customHeight="true" outlineLevel="0" collapsed="false">
      <c r="A167" s="37" t="n">
        <v>32058</v>
      </c>
      <c r="B167" s="38" t="n">
        <v>16.7</v>
      </c>
      <c r="C167" s="38" t="n">
        <v>0</v>
      </c>
      <c r="D167" s="40" t="n">
        <v>1019.21666666667</v>
      </c>
      <c r="E167" s="38" t="n">
        <v>7.83333333333333</v>
      </c>
      <c r="F167" s="52" t="s">
        <v>48</v>
      </c>
    </row>
    <row r="168" customFormat="false" ht="12.75" hidden="false" customHeight="true" outlineLevel="0" collapsed="false">
      <c r="A168" s="37" t="n">
        <v>32059</v>
      </c>
      <c r="B168" s="38" t="n">
        <v>18.5166666666667</v>
      </c>
      <c r="C168" s="38" t="n">
        <v>0</v>
      </c>
      <c r="D168" s="40" t="n">
        <v>1021.71666666667</v>
      </c>
      <c r="E168" s="38" t="n">
        <v>9.66666666666667</v>
      </c>
      <c r="F168" s="52" t="s">
        <v>48</v>
      </c>
    </row>
    <row r="169" customFormat="false" ht="12.75" hidden="false" customHeight="true" outlineLevel="0" collapsed="false">
      <c r="A169" s="37" t="n">
        <v>32060</v>
      </c>
      <c r="B169" s="38" t="n">
        <v>16.4166666666667</v>
      </c>
      <c r="C169" s="38" t="n">
        <v>0</v>
      </c>
      <c r="D169" s="40" t="n">
        <v>1020.25</v>
      </c>
      <c r="E169" s="38" t="n">
        <v>21.8333333333333</v>
      </c>
      <c r="F169" s="52" t="s">
        <v>56</v>
      </c>
    </row>
    <row r="170" customFormat="false" ht="12.75" hidden="false" customHeight="true" outlineLevel="0" collapsed="false">
      <c r="A170" s="37" t="n">
        <v>32061</v>
      </c>
      <c r="B170" s="38" t="n">
        <v>20.66</v>
      </c>
      <c r="C170" s="38" t="n">
        <v>0</v>
      </c>
      <c r="D170" s="40" t="n">
        <v>1012.78</v>
      </c>
      <c r="E170" s="38" t="n">
        <v>14.6</v>
      </c>
      <c r="F170" s="52" t="s">
        <v>46</v>
      </c>
    </row>
    <row r="171" customFormat="false" ht="12.75" hidden="false" customHeight="true" outlineLevel="0" collapsed="false">
      <c r="A171" s="37" t="n">
        <v>32062</v>
      </c>
      <c r="B171" s="38" t="n">
        <v>18.0666666666667</v>
      </c>
      <c r="C171" s="38" t="n">
        <v>0</v>
      </c>
      <c r="D171" s="40" t="n">
        <v>1009.93333333333</v>
      </c>
      <c r="E171" s="38" t="n">
        <v>7.16666666666667</v>
      </c>
      <c r="F171" s="52" t="s">
        <v>48</v>
      </c>
    </row>
    <row r="172" customFormat="false" ht="12.75" hidden="false" customHeight="true" outlineLevel="0" collapsed="false">
      <c r="A172" s="37" t="n">
        <v>32063</v>
      </c>
      <c r="B172" s="38" t="n">
        <v>16.94</v>
      </c>
      <c r="C172" s="38" t="n">
        <v>3</v>
      </c>
      <c r="D172" s="40" t="n">
        <v>1012.22</v>
      </c>
      <c r="E172" s="38" t="n">
        <v>11.8</v>
      </c>
      <c r="F172" s="52" t="s">
        <v>46</v>
      </c>
    </row>
    <row r="173" customFormat="false" ht="12.75" hidden="false" customHeight="true" outlineLevel="0" collapsed="false">
      <c r="A173" s="37" t="n">
        <v>32064</v>
      </c>
      <c r="B173" s="38" t="n">
        <v>12.3333333333333</v>
      </c>
      <c r="C173" s="38" t="n">
        <v>4.8</v>
      </c>
      <c r="D173" s="40" t="n">
        <v>1014.81666666667</v>
      </c>
      <c r="E173" s="38" t="n">
        <v>10.8333333333333</v>
      </c>
      <c r="F173" s="52" t="s">
        <v>48</v>
      </c>
    </row>
    <row r="174" customFormat="false" ht="12.75" hidden="false" customHeight="true" outlineLevel="0" collapsed="false">
      <c r="A174" s="37" t="n">
        <v>32065</v>
      </c>
      <c r="B174" s="38" t="n">
        <v>14.1833333333333</v>
      </c>
      <c r="C174" s="38" t="n">
        <v>2</v>
      </c>
      <c r="D174" s="40" t="n">
        <v>1020.06666666667</v>
      </c>
      <c r="E174" s="38" t="n">
        <v>6.83333333333333</v>
      </c>
      <c r="F174" s="52" t="s">
        <v>48</v>
      </c>
    </row>
    <row r="175" customFormat="false" ht="12.75" hidden="false" customHeight="true" outlineLevel="0" collapsed="false">
      <c r="A175" s="37" t="n">
        <v>32066</v>
      </c>
      <c r="B175" s="38" t="n">
        <v>15.72</v>
      </c>
      <c r="C175" s="38" t="n">
        <v>0</v>
      </c>
      <c r="D175" s="40" t="n">
        <v>1020.38</v>
      </c>
      <c r="E175" s="38" t="n">
        <v>6.4</v>
      </c>
      <c r="F175" s="52" t="s">
        <v>48</v>
      </c>
    </row>
    <row r="176" customFormat="false" ht="12.75" hidden="false" customHeight="true" outlineLevel="0" collapsed="false">
      <c r="A176" s="37" t="n">
        <v>32067</v>
      </c>
      <c r="B176" s="38" t="n">
        <v>17.0833333333333</v>
      </c>
      <c r="C176" s="38" t="n">
        <v>0</v>
      </c>
      <c r="D176" s="40" t="n">
        <v>1020.26666666667</v>
      </c>
      <c r="E176" s="38" t="n">
        <v>11.5</v>
      </c>
      <c r="F176" s="52" t="s">
        <v>46</v>
      </c>
    </row>
    <row r="177" customFormat="false" ht="12.75" hidden="false" customHeight="true" outlineLevel="0" collapsed="false">
      <c r="A177" s="37" t="n">
        <v>32068</v>
      </c>
      <c r="B177" s="38" t="n">
        <v>18.5166666666667</v>
      </c>
      <c r="C177" s="38" t="n">
        <v>0</v>
      </c>
      <c r="D177" s="40" t="n">
        <v>1014.36666666667</v>
      </c>
      <c r="E177" s="38" t="n">
        <v>7.83333333333333</v>
      </c>
      <c r="F177" s="52" t="s">
        <v>48</v>
      </c>
    </row>
    <row r="178" customFormat="false" ht="12.75" hidden="false" customHeight="true" outlineLevel="0" collapsed="false">
      <c r="A178" s="37" t="n">
        <v>32069</v>
      </c>
      <c r="B178" s="38" t="n">
        <v>17.3666666666667</v>
      </c>
      <c r="C178" s="38" t="n">
        <v>0</v>
      </c>
      <c r="D178" s="40" t="n">
        <v>1015.16666666667</v>
      </c>
      <c r="E178" s="38" t="n">
        <v>7</v>
      </c>
      <c r="F178" s="52" t="s">
        <v>48</v>
      </c>
    </row>
    <row r="179" customFormat="false" ht="12.75" hidden="false" customHeight="true" outlineLevel="0" collapsed="false">
      <c r="A179" s="37" t="n">
        <v>32070</v>
      </c>
      <c r="B179" s="38" t="n">
        <v>17.65</v>
      </c>
      <c r="C179" s="38" t="n">
        <v>0</v>
      </c>
      <c r="D179" s="40" t="n">
        <v>1017.46666666667</v>
      </c>
      <c r="E179" s="38" t="n">
        <v>7.33333333333333</v>
      </c>
      <c r="F179" s="52" t="s">
        <v>48</v>
      </c>
    </row>
    <row r="180" customFormat="false" ht="12.75" hidden="false" customHeight="true" outlineLevel="0" collapsed="false">
      <c r="A180" s="37" t="n">
        <v>32071</v>
      </c>
      <c r="B180" s="38" t="n">
        <v>15.8</v>
      </c>
      <c r="C180" s="38" t="n">
        <v>0</v>
      </c>
      <c r="D180" s="40" t="n">
        <v>1018.86666666667</v>
      </c>
      <c r="E180" s="38" t="n">
        <v>10.8333333333333</v>
      </c>
      <c r="F180" s="52" t="s">
        <v>48</v>
      </c>
    </row>
    <row r="181" customFormat="false" ht="12.75" hidden="false" customHeight="true" outlineLevel="0" collapsed="false">
      <c r="A181" s="37" t="n">
        <v>32072</v>
      </c>
      <c r="B181" s="38" t="n">
        <v>15.15</v>
      </c>
      <c r="C181" s="38" t="n">
        <v>0</v>
      </c>
      <c r="D181" s="40" t="n">
        <v>1019.1</v>
      </c>
      <c r="E181" s="38" t="n">
        <v>9.66666666666667</v>
      </c>
      <c r="F181" s="52" t="s">
        <v>48</v>
      </c>
    </row>
    <row r="182" customFormat="false" ht="12.75" hidden="false" customHeight="true" outlineLevel="0" collapsed="false">
      <c r="A182" s="37" t="n">
        <v>32073</v>
      </c>
      <c r="B182" s="38" t="n">
        <v>17.04</v>
      </c>
      <c r="C182" s="38" t="n">
        <v>0</v>
      </c>
      <c r="D182" s="40" t="n">
        <v>1019</v>
      </c>
      <c r="E182" s="38" t="n">
        <v>8.2</v>
      </c>
      <c r="F182" s="52" t="s">
        <v>48</v>
      </c>
    </row>
    <row r="183" customFormat="false" ht="12.75" hidden="false" customHeight="true" outlineLevel="0" collapsed="false">
      <c r="A183" s="37" t="n">
        <v>32074</v>
      </c>
      <c r="B183" s="38" t="n">
        <v>17.3333333333333</v>
      </c>
      <c r="C183" s="38" t="n">
        <v>0</v>
      </c>
      <c r="D183" s="40" t="n">
        <v>1018.7</v>
      </c>
      <c r="E183" s="38" t="n">
        <v>8.16666666666667</v>
      </c>
      <c r="F183" s="52" t="s">
        <v>48</v>
      </c>
    </row>
    <row r="184" customFormat="false" ht="12.75" hidden="false" customHeight="true" outlineLevel="0" collapsed="false">
      <c r="A184" s="37" t="n">
        <v>32075</v>
      </c>
      <c r="B184" s="38" t="n">
        <v>17.5666666666667</v>
      </c>
      <c r="C184" s="38" t="n">
        <v>0</v>
      </c>
      <c r="D184" s="40" t="n">
        <v>1017.8</v>
      </c>
      <c r="E184" s="38" t="n">
        <v>9.5</v>
      </c>
      <c r="F184" s="52" t="s">
        <v>48</v>
      </c>
    </row>
    <row r="185" customFormat="false" ht="12.75" hidden="false" customHeight="true" outlineLevel="0" collapsed="false">
      <c r="A185" s="37" t="n">
        <v>32076</v>
      </c>
      <c r="B185" s="38" t="n">
        <v>16.95</v>
      </c>
      <c r="C185" s="38" t="n">
        <v>0</v>
      </c>
      <c r="D185" s="40" t="n">
        <v>1019.13333333333</v>
      </c>
      <c r="E185" s="38" t="n">
        <v>11.6666666666667</v>
      </c>
      <c r="F185" s="52" t="s">
        <v>46</v>
      </c>
    </row>
    <row r="186" customFormat="false" ht="12.75" hidden="false" customHeight="true" outlineLevel="0" collapsed="false">
      <c r="A186" s="37" t="n">
        <v>32077</v>
      </c>
      <c r="B186" s="38" t="n">
        <v>16.48</v>
      </c>
      <c r="C186" s="38" t="n">
        <v>0</v>
      </c>
      <c r="D186" s="40" t="n">
        <v>1018.48</v>
      </c>
      <c r="E186" s="38" t="n">
        <v>8.4</v>
      </c>
      <c r="F186" s="52" t="s">
        <v>48</v>
      </c>
    </row>
    <row r="187" customFormat="false" ht="12.75" hidden="false" customHeight="true" outlineLevel="0" collapsed="false">
      <c r="A187" s="37" t="n">
        <v>32078</v>
      </c>
      <c r="B187" s="38" t="n">
        <v>24.46</v>
      </c>
      <c r="C187" s="38" t="n">
        <v>0</v>
      </c>
      <c r="D187" s="40" t="n">
        <v>1011.38</v>
      </c>
      <c r="E187" s="38" t="n">
        <v>6.8</v>
      </c>
      <c r="F187" s="52" t="s">
        <v>48</v>
      </c>
    </row>
    <row r="188" customFormat="false" ht="12.75" hidden="false" customHeight="true" outlineLevel="0" collapsed="false">
      <c r="A188" s="37" t="n">
        <v>32079</v>
      </c>
      <c r="B188" s="38" t="n">
        <v>19.9833333333333</v>
      </c>
      <c r="C188" s="38" t="n">
        <v>0</v>
      </c>
      <c r="D188" s="40" t="n">
        <v>1011.03333333333</v>
      </c>
      <c r="E188" s="38" t="n">
        <v>8.16666666666667</v>
      </c>
      <c r="F188" s="52" t="s">
        <v>48</v>
      </c>
    </row>
    <row r="189" customFormat="false" ht="12.75" hidden="false" customHeight="true" outlineLevel="0" collapsed="false">
      <c r="A189" s="37" t="n">
        <v>32080</v>
      </c>
      <c r="B189" s="38" t="n">
        <v>18.3333333333333</v>
      </c>
      <c r="C189" s="38" t="n">
        <v>3</v>
      </c>
      <c r="D189" s="40" t="n">
        <v>1012.03333333333</v>
      </c>
      <c r="E189" s="38" t="n">
        <v>7.33333333333333</v>
      </c>
      <c r="F189" s="52" t="s">
        <v>48</v>
      </c>
    </row>
    <row r="190" customFormat="false" ht="12.75" hidden="false" customHeight="true" outlineLevel="0" collapsed="false">
      <c r="A190" s="34" t="s">
        <v>91</v>
      </c>
      <c r="B190" s="38" t="n">
        <v>12.85</v>
      </c>
      <c r="C190" s="38" t="n">
        <v>7</v>
      </c>
      <c r="D190" s="40" t="n">
        <v>1011.76666666667</v>
      </c>
      <c r="E190" s="38" t="n">
        <v>6.83333333333333</v>
      </c>
      <c r="F190" s="52"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2890625" defaultRowHeight="13.15" zeroHeight="false" outlineLevelRow="0" outlineLevelCol="0"/>
  <cols>
    <col collapsed="false" customWidth="true" hidden="false" outlineLevel="0" max="1" min="1" style="48" width="12.99"/>
    <col collapsed="false" customWidth="true" hidden="false" outlineLevel="0" max="5" min="2" style="34" width="12.99"/>
    <col collapsed="false" customWidth="true" hidden="false" outlineLevel="0" max="6" min="6" style="48" width="12.99"/>
    <col collapsed="false" customWidth="false" hidden="false" outlineLevel="0" max="257" min="7" style="48" width="9.13"/>
  </cols>
  <sheetData>
    <row r="1" s="51" customFormat="true" ht="15" hidden="false" customHeight="true" outlineLevel="0" collapsed="false">
      <c r="A1" s="49" t="s">
        <v>95</v>
      </c>
      <c r="B1" s="50"/>
      <c r="C1" s="34"/>
      <c r="D1" s="35" t="s">
        <v>83</v>
      </c>
      <c r="E1" s="34"/>
      <c r="H1" s="41"/>
    </row>
    <row r="2" s="51" customFormat="true" ht="15" hidden="false" customHeight="true" outlineLevel="0" collapsed="false">
      <c r="A2" s="42" t="s">
        <v>84</v>
      </c>
      <c r="B2" s="42"/>
      <c r="C2" s="42"/>
      <c r="D2" s="42"/>
      <c r="E2" s="42"/>
      <c r="F2" s="42"/>
    </row>
    <row r="3" s="51" customFormat="true" ht="15" hidden="false" customHeight="true" outlineLevel="0" collapsed="false">
      <c r="A3" s="42" t="s">
        <v>96</v>
      </c>
      <c r="B3" s="42"/>
      <c r="C3" s="42"/>
      <c r="D3" s="42"/>
      <c r="E3" s="42"/>
      <c r="F3" s="42"/>
    </row>
    <row r="4" s="51" customFormat="true" ht="15" hidden="false" customHeight="true" outlineLevel="0" collapsed="false">
      <c r="A4" s="42" t="s">
        <v>97</v>
      </c>
      <c r="B4" s="42"/>
      <c r="C4" s="42"/>
      <c r="D4" s="42"/>
      <c r="E4" s="42"/>
      <c r="F4" s="42"/>
    </row>
    <row r="5" customFormat="false" ht="15" hidden="false" customHeight="true" outlineLevel="0" collapsed="false"/>
    <row r="6" s="34" customFormat="tru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45" t="n">
        <v>42125</v>
      </c>
      <c r="B7" s="38" t="n">
        <v>15.775</v>
      </c>
      <c r="C7" s="38" t="n">
        <v>0</v>
      </c>
      <c r="D7" s="40" t="n">
        <v>1018.225</v>
      </c>
      <c r="E7" s="38" t="n">
        <v>9.25</v>
      </c>
      <c r="F7" s="52" t="s">
        <v>48</v>
      </c>
    </row>
    <row r="8" customFormat="false" ht="12.75" hidden="false" customHeight="true" outlineLevel="0" collapsed="false">
      <c r="A8" s="45" t="n">
        <v>42126</v>
      </c>
      <c r="B8" s="38" t="n">
        <v>16.44375</v>
      </c>
      <c r="C8" s="38" t="n">
        <v>0</v>
      </c>
      <c r="D8" s="40" t="n">
        <v>1014.675</v>
      </c>
      <c r="E8" s="38" t="n">
        <v>8</v>
      </c>
      <c r="F8" s="52" t="s">
        <v>48</v>
      </c>
    </row>
    <row r="9" customFormat="false" ht="12.75" hidden="false" customHeight="true" outlineLevel="0" collapsed="false">
      <c r="A9" s="45" t="n">
        <v>42127</v>
      </c>
      <c r="B9" s="38" t="n">
        <v>16.075</v>
      </c>
      <c r="C9" s="38" t="n">
        <v>7</v>
      </c>
      <c r="D9" s="40" t="n">
        <v>1014.175</v>
      </c>
      <c r="E9" s="38" t="n">
        <v>13</v>
      </c>
      <c r="F9" s="52" t="s">
        <v>46</v>
      </c>
    </row>
    <row r="10" customFormat="false" ht="12.75" hidden="false" customHeight="true" outlineLevel="0" collapsed="false">
      <c r="A10" s="45" t="n">
        <v>42128</v>
      </c>
      <c r="B10" s="38" t="n">
        <v>9.7</v>
      </c>
      <c r="C10" s="38" t="n">
        <v>6.6</v>
      </c>
      <c r="D10" s="40" t="n">
        <v>1025.8875</v>
      </c>
      <c r="E10" s="38" t="n">
        <v>6.375</v>
      </c>
      <c r="F10" s="52" t="s">
        <v>48</v>
      </c>
    </row>
    <row r="11" customFormat="false" ht="12.75" hidden="false" customHeight="true" outlineLevel="0" collapsed="false">
      <c r="A11" s="45" t="n">
        <v>42129</v>
      </c>
      <c r="B11" s="38" t="n">
        <v>11.9875</v>
      </c>
      <c r="C11" s="38" t="n">
        <v>0.2</v>
      </c>
      <c r="D11" s="40" t="n">
        <v>1027.7125</v>
      </c>
      <c r="E11" s="38" t="n">
        <v>5</v>
      </c>
      <c r="F11" s="52" t="s">
        <v>48</v>
      </c>
    </row>
    <row r="12" customFormat="false" ht="12.75" hidden="false" customHeight="true" outlineLevel="0" collapsed="false">
      <c r="A12" s="45" t="n">
        <v>42130</v>
      </c>
      <c r="B12" s="38" t="n">
        <v>13.84375</v>
      </c>
      <c r="C12" s="38" t="n">
        <v>0</v>
      </c>
      <c r="D12" s="40" t="n">
        <v>1028.74375</v>
      </c>
      <c r="E12" s="38" t="n">
        <v>5.3125</v>
      </c>
      <c r="F12" s="52" t="s">
        <v>48</v>
      </c>
    </row>
    <row r="13" customFormat="false" ht="12.75" hidden="false" customHeight="true" outlineLevel="0" collapsed="false">
      <c r="A13" s="45" t="n">
        <v>42131</v>
      </c>
      <c r="B13" s="38" t="n">
        <v>13.9625</v>
      </c>
      <c r="C13" s="38" t="n">
        <v>0</v>
      </c>
      <c r="D13" s="40" t="n">
        <v>1028.3125</v>
      </c>
      <c r="E13" s="38" t="n">
        <v>5.1875</v>
      </c>
      <c r="F13" s="52" t="s">
        <v>48</v>
      </c>
    </row>
    <row r="14" customFormat="false" ht="12.75" hidden="false" customHeight="true" outlineLevel="0" collapsed="false">
      <c r="A14" s="45" t="n">
        <v>42132</v>
      </c>
      <c r="B14" s="38" t="n">
        <v>15.2066666666667</v>
      </c>
      <c r="C14" s="38" t="n">
        <v>0</v>
      </c>
      <c r="D14" s="40" t="n">
        <v>1026.56</v>
      </c>
      <c r="E14" s="38" t="n">
        <v>5.33333333333333</v>
      </c>
      <c r="F14" s="52" t="s">
        <v>48</v>
      </c>
    </row>
    <row r="15" customFormat="false" ht="12.75" hidden="false" customHeight="true" outlineLevel="0" collapsed="false">
      <c r="A15" s="45" t="n">
        <v>42133</v>
      </c>
      <c r="B15" s="38" t="n">
        <v>15</v>
      </c>
      <c r="C15" s="38" t="n">
        <v>0</v>
      </c>
      <c r="D15" s="40" t="n">
        <v>1027.45</v>
      </c>
      <c r="E15" s="38" t="n">
        <v>4.0625</v>
      </c>
      <c r="F15" s="52" t="s">
        <v>48</v>
      </c>
    </row>
    <row r="16" customFormat="false" ht="12.75" hidden="false" customHeight="true" outlineLevel="0" collapsed="false">
      <c r="A16" s="45" t="n">
        <v>42134</v>
      </c>
      <c r="B16" s="38" t="n">
        <v>16.51875</v>
      </c>
      <c r="C16" s="38" t="n">
        <v>0</v>
      </c>
      <c r="D16" s="40" t="n">
        <v>1027.3</v>
      </c>
      <c r="E16" s="38" t="n">
        <v>6.6875</v>
      </c>
      <c r="F16" s="52" t="s">
        <v>48</v>
      </c>
    </row>
    <row r="17" customFormat="false" ht="12.75" hidden="false" customHeight="true" outlineLevel="0" collapsed="false">
      <c r="A17" s="45" t="n">
        <v>42135</v>
      </c>
      <c r="B17" s="38" t="n">
        <v>18.0375</v>
      </c>
      <c r="C17" s="38" t="n">
        <v>0</v>
      </c>
      <c r="D17" s="40" t="n">
        <v>1027.19375</v>
      </c>
      <c r="E17" s="38" t="n">
        <v>10.125</v>
      </c>
      <c r="F17" s="52" t="s">
        <v>48</v>
      </c>
    </row>
    <row r="18" customFormat="false" ht="12.75" hidden="false" customHeight="true" outlineLevel="0" collapsed="false">
      <c r="A18" s="45" t="n">
        <v>42136</v>
      </c>
      <c r="B18" s="38" t="n">
        <v>17.34375</v>
      </c>
      <c r="C18" s="38" t="n">
        <v>0</v>
      </c>
      <c r="D18" s="40" t="n">
        <v>1028.0125</v>
      </c>
      <c r="E18" s="38" t="n">
        <v>13.375</v>
      </c>
      <c r="F18" s="52" t="s">
        <v>46</v>
      </c>
    </row>
    <row r="19" customFormat="false" ht="12.75" hidden="false" customHeight="true" outlineLevel="0" collapsed="false">
      <c r="A19" s="45" t="n">
        <v>42137</v>
      </c>
      <c r="B19" s="38" t="n">
        <v>18.1875</v>
      </c>
      <c r="C19" s="38" t="n">
        <v>0</v>
      </c>
      <c r="D19" s="40" t="n">
        <v>1027.125</v>
      </c>
      <c r="E19" s="38" t="n">
        <v>12.3125</v>
      </c>
      <c r="F19" s="52" t="s">
        <v>46</v>
      </c>
    </row>
    <row r="20" customFormat="false" ht="12.75" hidden="false" customHeight="true" outlineLevel="0" collapsed="false">
      <c r="A20" s="45" t="n">
        <v>42138</v>
      </c>
      <c r="B20" s="38" t="n">
        <v>20.05</v>
      </c>
      <c r="C20" s="38" t="n">
        <v>0</v>
      </c>
      <c r="D20" s="40" t="n">
        <v>1024.8</v>
      </c>
      <c r="E20" s="38" t="n">
        <v>9.5</v>
      </c>
      <c r="F20" s="52" t="s">
        <v>48</v>
      </c>
    </row>
    <row r="21" customFormat="false" ht="12.75" hidden="false" customHeight="true" outlineLevel="0" collapsed="false">
      <c r="A21" s="45" t="n">
        <v>42139</v>
      </c>
      <c r="B21" s="38" t="n">
        <v>22.23125</v>
      </c>
      <c r="C21" s="38" t="n">
        <v>0</v>
      </c>
      <c r="D21" s="40" t="n">
        <v>1018.29375</v>
      </c>
      <c r="E21" s="38" t="n">
        <v>13.75</v>
      </c>
      <c r="F21" s="52" t="s">
        <v>46</v>
      </c>
    </row>
    <row r="22" customFormat="false" ht="12.75" hidden="false" customHeight="true" outlineLevel="0" collapsed="false">
      <c r="A22" s="45" t="n">
        <v>42140</v>
      </c>
      <c r="B22" s="38" t="n">
        <v>13.59375</v>
      </c>
      <c r="C22" s="38" t="n">
        <v>35</v>
      </c>
      <c r="D22" s="40" t="n">
        <v>1010.3125</v>
      </c>
      <c r="E22" s="38" t="n">
        <v>14.125</v>
      </c>
      <c r="F22" s="52" t="s">
        <v>46</v>
      </c>
    </row>
    <row r="23" customFormat="false" ht="12.75" hidden="false" customHeight="true" outlineLevel="0" collapsed="false">
      <c r="A23" s="45" t="n">
        <v>42141</v>
      </c>
      <c r="B23" s="38" t="n">
        <v>14.85</v>
      </c>
      <c r="C23" s="38" t="n">
        <v>102</v>
      </c>
      <c r="D23" s="40" t="n">
        <v>1007.2625</v>
      </c>
      <c r="E23" s="38" t="n">
        <v>8.6875</v>
      </c>
      <c r="F23" s="52" t="s">
        <v>48</v>
      </c>
    </row>
    <row r="24" customFormat="false" ht="12.75" hidden="false" customHeight="true" outlineLevel="0" collapsed="false">
      <c r="A24" s="45" t="n">
        <v>42142</v>
      </c>
      <c r="B24" s="38" t="n">
        <v>15.175</v>
      </c>
      <c r="C24" s="38" t="n">
        <v>38</v>
      </c>
      <c r="D24" s="40" t="n">
        <v>1018.6875</v>
      </c>
      <c r="E24" s="38" t="n">
        <v>7.4375</v>
      </c>
      <c r="F24" s="52" t="s">
        <v>48</v>
      </c>
    </row>
    <row r="25" customFormat="false" ht="12.75" hidden="false" customHeight="true" outlineLevel="0" collapsed="false">
      <c r="A25" s="45" t="n">
        <v>42143</v>
      </c>
      <c r="B25" s="38" t="n">
        <v>12.03125</v>
      </c>
      <c r="C25" s="38" t="n">
        <v>0.6</v>
      </c>
      <c r="D25" s="40" t="n">
        <v>1026.5</v>
      </c>
      <c r="E25" s="38" t="n">
        <v>8.8125</v>
      </c>
      <c r="F25" s="52" t="s">
        <v>48</v>
      </c>
    </row>
    <row r="26" customFormat="false" ht="12.75" hidden="false" customHeight="true" outlineLevel="0" collapsed="false">
      <c r="A26" s="45" t="n">
        <v>42144</v>
      </c>
      <c r="B26" s="38" t="n">
        <v>12.59375</v>
      </c>
      <c r="C26" s="38" t="n">
        <v>0.2</v>
      </c>
      <c r="D26" s="40" t="n">
        <v>1028.075</v>
      </c>
      <c r="E26" s="38" t="n">
        <v>12.625</v>
      </c>
      <c r="F26" s="52" t="s">
        <v>46</v>
      </c>
    </row>
    <row r="27" customFormat="false" ht="12.75" hidden="false" customHeight="true" outlineLevel="0" collapsed="false">
      <c r="A27" s="45" t="n">
        <v>42145</v>
      </c>
      <c r="B27" s="38" t="n">
        <v>14.325</v>
      </c>
      <c r="C27" s="38" t="n">
        <v>0</v>
      </c>
      <c r="D27" s="40" t="n">
        <v>1023.14375</v>
      </c>
      <c r="E27" s="38" t="n">
        <v>10.6875</v>
      </c>
      <c r="F27" s="52" t="s">
        <v>48</v>
      </c>
    </row>
    <row r="28" customFormat="false" ht="12.75" hidden="false" customHeight="true" outlineLevel="0" collapsed="false">
      <c r="A28" s="45" t="n">
        <v>42146</v>
      </c>
      <c r="B28" s="38" t="n">
        <v>13.3875</v>
      </c>
      <c r="C28" s="38" t="n">
        <v>0</v>
      </c>
      <c r="D28" s="40" t="n">
        <v>1018.10625</v>
      </c>
      <c r="E28" s="38" t="n">
        <v>5.75</v>
      </c>
      <c r="F28" s="52" t="s">
        <v>48</v>
      </c>
    </row>
    <row r="29" customFormat="false" ht="12.75" hidden="false" customHeight="true" outlineLevel="0" collapsed="false">
      <c r="A29" s="45" t="n">
        <v>42147</v>
      </c>
      <c r="B29" s="38" t="n">
        <v>13.94375</v>
      </c>
      <c r="C29" s="38" t="n">
        <v>0</v>
      </c>
      <c r="D29" s="40" t="n">
        <v>1019.71875</v>
      </c>
      <c r="E29" s="38" t="n">
        <v>5.0625</v>
      </c>
      <c r="F29" s="52" t="s">
        <v>48</v>
      </c>
    </row>
    <row r="30" customFormat="false" ht="12.75" hidden="false" customHeight="true" outlineLevel="0" collapsed="false">
      <c r="A30" s="45" t="n">
        <v>42148</v>
      </c>
      <c r="B30" s="38" t="n">
        <v>14.20625</v>
      </c>
      <c r="C30" s="38" t="n">
        <v>0</v>
      </c>
      <c r="D30" s="40" t="n">
        <v>1021.46875</v>
      </c>
      <c r="E30" s="38" t="n">
        <v>4.4375</v>
      </c>
      <c r="F30" s="52" t="s">
        <v>48</v>
      </c>
    </row>
    <row r="31" customFormat="false" ht="12.75" hidden="false" customHeight="true" outlineLevel="0" collapsed="false">
      <c r="A31" s="45" t="n">
        <v>42149</v>
      </c>
      <c r="B31" s="38" t="n">
        <v>14.175</v>
      </c>
      <c r="C31" s="38" t="n">
        <v>0</v>
      </c>
      <c r="D31" s="40" t="n">
        <v>1021.93125</v>
      </c>
      <c r="E31" s="38" t="n">
        <v>4.5625</v>
      </c>
      <c r="F31" s="52" t="s">
        <v>48</v>
      </c>
    </row>
    <row r="32" customFormat="false" ht="12.75" hidden="false" customHeight="true" outlineLevel="0" collapsed="false">
      <c r="A32" s="45" t="n">
        <v>42150</v>
      </c>
      <c r="B32" s="38" t="n">
        <v>13.05</v>
      </c>
      <c r="C32" s="38" t="n">
        <v>0</v>
      </c>
      <c r="D32" s="40" t="n">
        <v>1023.125</v>
      </c>
      <c r="E32" s="38" t="n">
        <v>5.125</v>
      </c>
      <c r="F32" s="52" t="s">
        <v>48</v>
      </c>
    </row>
    <row r="33" customFormat="false" ht="12.75" hidden="false" customHeight="true" outlineLevel="0" collapsed="false">
      <c r="A33" s="45" t="n">
        <v>42151</v>
      </c>
      <c r="B33" s="38" t="n">
        <v>11.36875</v>
      </c>
      <c r="C33" s="38" t="n">
        <v>0</v>
      </c>
      <c r="D33" s="40" t="n">
        <v>1022.4875</v>
      </c>
      <c r="E33" s="38" t="n">
        <v>7.125</v>
      </c>
      <c r="F33" s="52" t="s">
        <v>48</v>
      </c>
    </row>
    <row r="34" customFormat="false" ht="12.75" hidden="false" customHeight="true" outlineLevel="0" collapsed="false">
      <c r="A34" s="45" t="n">
        <v>42152</v>
      </c>
      <c r="B34" s="38" t="n">
        <v>12.20625</v>
      </c>
      <c r="C34" s="38" t="n">
        <v>0</v>
      </c>
      <c r="D34" s="40" t="n">
        <v>1024.33125</v>
      </c>
      <c r="E34" s="38" t="n">
        <v>6.25</v>
      </c>
      <c r="F34" s="52" t="s">
        <v>48</v>
      </c>
    </row>
    <row r="35" customFormat="false" ht="12.75" hidden="false" customHeight="true" outlineLevel="0" collapsed="false">
      <c r="A35" s="45" t="n">
        <v>42153</v>
      </c>
      <c r="B35" s="38" t="n">
        <v>13.94375</v>
      </c>
      <c r="C35" s="38" t="n">
        <v>0</v>
      </c>
      <c r="D35" s="40" t="n">
        <v>1025.2625</v>
      </c>
      <c r="E35" s="38" t="n">
        <v>7.25</v>
      </c>
      <c r="F35" s="52" t="s">
        <v>48</v>
      </c>
    </row>
    <row r="36" customFormat="false" ht="12.75" hidden="false" customHeight="true" outlineLevel="0" collapsed="false">
      <c r="A36" s="45" t="n">
        <v>42154</v>
      </c>
      <c r="B36" s="38" t="n">
        <v>13.03125</v>
      </c>
      <c r="C36" s="38" t="n">
        <v>0</v>
      </c>
      <c r="D36" s="40" t="n">
        <v>1024.41875</v>
      </c>
      <c r="E36" s="38" t="n">
        <v>4.375</v>
      </c>
      <c r="F36" s="52" t="s">
        <v>48</v>
      </c>
    </row>
    <row r="37" customFormat="false" ht="12.75" hidden="false" customHeight="true" outlineLevel="0" collapsed="false">
      <c r="A37" s="45" t="n">
        <v>42155</v>
      </c>
      <c r="B37" s="38" t="n">
        <v>13.3875</v>
      </c>
      <c r="C37" s="38" t="n">
        <v>0</v>
      </c>
      <c r="D37" s="40" t="n">
        <v>1020.88125</v>
      </c>
      <c r="E37" s="38" t="n">
        <v>4.5625</v>
      </c>
      <c r="F37" s="52" t="s">
        <v>48</v>
      </c>
    </row>
    <row r="38" customFormat="false" ht="12.75" hidden="false" customHeight="true" outlineLevel="0" collapsed="false">
      <c r="A38" s="45" t="n">
        <v>42156</v>
      </c>
      <c r="B38" s="38" t="n">
        <v>15.53125</v>
      </c>
      <c r="C38" s="38" t="n">
        <v>1</v>
      </c>
      <c r="D38" s="40" t="n">
        <v>1013.63125</v>
      </c>
      <c r="E38" s="38" t="n">
        <v>9.25</v>
      </c>
      <c r="F38" s="52" t="s">
        <v>48</v>
      </c>
    </row>
    <row r="39" customFormat="false" ht="12.75" hidden="false" customHeight="true" outlineLevel="0" collapsed="false">
      <c r="A39" s="45" t="n">
        <v>42157</v>
      </c>
      <c r="B39" s="38" t="n">
        <v>16.1125</v>
      </c>
      <c r="C39" s="38" t="n">
        <v>9.8</v>
      </c>
      <c r="D39" s="40" t="n">
        <v>1014.375</v>
      </c>
      <c r="E39" s="38" t="n">
        <v>9.4375</v>
      </c>
      <c r="F39" s="52" t="s">
        <v>48</v>
      </c>
    </row>
    <row r="40" customFormat="false" ht="12.75" hidden="false" customHeight="true" outlineLevel="0" collapsed="false">
      <c r="A40" s="45" t="n">
        <v>42158</v>
      </c>
      <c r="B40" s="38" t="n">
        <v>16.8875</v>
      </c>
      <c r="C40" s="38" t="n">
        <v>8</v>
      </c>
      <c r="D40" s="40" t="n">
        <v>1020.50625</v>
      </c>
      <c r="E40" s="38" t="n">
        <v>8.3125</v>
      </c>
      <c r="F40" s="52" t="s">
        <v>48</v>
      </c>
    </row>
    <row r="41" customFormat="false" ht="12.75" hidden="false" customHeight="true" outlineLevel="0" collapsed="false">
      <c r="A41" s="45" t="n">
        <v>42159</v>
      </c>
      <c r="B41" s="38" t="n">
        <v>15.8875</v>
      </c>
      <c r="C41" s="38" t="n">
        <v>2</v>
      </c>
      <c r="D41" s="40" t="n">
        <v>1022.35625</v>
      </c>
      <c r="E41" s="38" t="n">
        <v>5.5625</v>
      </c>
      <c r="F41" s="52" t="s">
        <v>48</v>
      </c>
    </row>
    <row r="42" customFormat="false" ht="12.75" hidden="false" customHeight="true" outlineLevel="0" collapsed="false">
      <c r="A42" s="45" t="n">
        <v>42160</v>
      </c>
      <c r="B42" s="38" t="n">
        <v>16</v>
      </c>
      <c r="C42" s="38" t="n">
        <v>0</v>
      </c>
      <c r="D42" s="40" t="n">
        <v>1020.60625</v>
      </c>
      <c r="E42" s="38" t="n">
        <v>4.75</v>
      </c>
      <c r="F42" s="52" t="s">
        <v>48</v>
      </c>
    </row>
    <row r="43" customFormat="false" ht="12.75" hidden="false" customHeight="true" outlineLevel="0" collapsed="false">
      <c r="A43" s="45" t="n">
        <v>42161</v>
      </c>
      <c r="B43" s="38" t="n">
        <v>13.68125</v>
      </c>
      <c r="C43" s="38" t="n">
        <v>0</v>
      </c>
      <c r="D43" s="40" t="n">
        <v>1023.26875</v>
      </c>
      <c r="E43" s="38" t="n">
        <v>5.75</v>
      </c>
      <c r="F43" s="52" t="s">
        <v>48</v>
      </c>
    </row>
    <row r="44" customFormat="false" ht="12.75" hidden="false" customHeight="true" outlineLevel="0" collapsed="false">
      <c r="A44" s="45" t="n">
        <v>42162</v>
      </c>
      <c r="B44" s="38" t="n">
        <v>12.91875</v>
      </c>
      <c r="C44" s="38" t="n">
        <v>0</v>
      </c>
      <c r="D44" s="40" t="n">
        <v>1025.59375</v>
      </c>
      <c r="E44" s="38" t="n">
        <v>3.875</v>
      </c>
      <c r="F44" s="52" t="s">
        <v>48</v>
      </c>
    </row>
    <row r="45" customFormat="false" ht="12.75" hidden="false" customHeight="true" outlineLevel="0" collapsed="false">
      <c r="A45" s="45" t="n">
        <v>42163</v>
      </c>
      <c r="B45" s="38" t="n">
        <v>14.825</v>
      </c>
      <c r="C45" s="38" t="n">
        <v>0</v>
      </c>
      <c r="D45" s="40" t="n">
        <v>1026.33125</v>
      </c>
      <c r="E45" s="38" t="n">
        <v>8.75</v>
      </c>
      <c r="F45" s="52" t="s">
        <v>48</v>
      </c>
    </row>
    <row r="46" customFormat="false" ht="12.75" hidden="false" customHeight="true" outlineLevel="0" collapsed="false">
      <c r="A46" s="45" t="n">
        <v>42164</v>
      </c>
      <c r="B46" s="38" t="n">
        <v>16.91875</v>
      </c>
      <c r="C46" s="38" t="n">
        <v>0</v>
      </c>
      <c r="D46" s="40" t="n">
        <v>1025.33125</v>
      </c>
      <c r="E46" s="38" t="n">
        <v>12.875</v>
      </c>
      <c r="F46" s="52" t="s">
        <v>46</v>
      </c>
    </row>
    <row r="47" customFormat="false" ht="12.75" hidden="false" customHeight="true" outlineLevel="0" collapsed="false">
      <c r="A47" s="45" t="n">
        <v>42165</v>
      </c>
      <c r="B47" s="38" t="n">
        <v>18.01875</v>
      </c>
      <c r="C47" s="38" t="n">
        <v>0</v>
      </c>
      <c r="D47" s="40" t="n">
        <v>1021.26875</v>
      </c>
      <c r="E47" s="38" t="n">
        <v>9.3125</v>
      </c>
      <c r="F47" s="52" t="s">
        <v>48</v>
      </c>
    </row>
    <row r="48" customFormat="false" ht="12.75" hidden="false" customHeight="true" outlineLevel="0" collapsed="false">
      <c r="A48" s="45" t="n">
        <v>42166</v>
      </c>
      <c r="B48" s="38" t="n">
        <v>17.66875</v>
      </c>
      <c r="C48" s="38" t="n">
        <v>0</v>
      </c>
      <c r="D48" s="40" t="n">
        <v>1017.73125</v>
      </c>
      <c r="E48" s="38" t="n">
        <v>6.1875</v>
      </c>
      <c r="F48" s="52" t="s">
        <v>48</v>
      </c>
    </row>
    <row r="49" customFormat="false" ht="12.75" hidden="false" customHeight="true" outlineLevel="0" collapsed="false">
      <c r="A49" s="45" t="n">
        <v>42167</v>
      </c>
      <c r="B49" s="38" t="n">
        <v>15.05</v>
      </c>
      <c r="C49" s="38" t="n">
        <v>0</v>
      </c>
      <c r="D49" s="40" t="n">
        <v>1019.83125</v>
      </c>
      <c r="E49" s="38" t="n">
        <v>7.4375</v>
      </c>
      <c r="F49" s="52" t="s">
        <v>48</v>
      </c>
    </row>
    <row r="50" customFormat="false" ht="12.75" hidden="false" customHeight="true" outlineLevel="0" collapsed="false">
      <c r="A50" s="45" t="n">
        <v>42168</v>
      </c>
      <c r="B50" s="38" t="n">
        <v>13.2375</v>
      </c>
      <c r="C50" s="38" t="n">
        <v>0</v>
      </c>
      <c r="D50" s="40" t="n">
        <v>1021.80625</v>
      </c>
      <c r="E50" s="38" t="n">
        <v>6.5625</v>
      </c>
      <c r="F50" s="52" t="s">
        <v>48</v>
      </c>
    </row>
    <row r="51" customFormat="false" ht="12.75" hidden="false" customHeight="true" outlineLevel="0" collapsed="false">
      <c r="A51" s="45" t="n">
        <v>42169</v>
      </c>
      <c r="B51" s="38" t="n">
        <v>12.7</v>
      </c>
      <c r="C51" s="38" t="n">
        <v>0</v>
      </c>
      <c r="D51" s="40" t="n">
        <v>1021.7625</v>
      </c>
      <c r="E51" s="38" t="n">
        <v>7.8125</v>
      </c>
      <c r="F51" s="52" t="s">
        <v>48</v>
      </c>
    </row>
    <row r="52" customFormat="false" ht="12.75" hidden="false" customHeight="true" outlineLevel="0" collapsed="false">
      <c r="A52" s="45" t="n">
        <v>42170</v>
      </c>
      <c r="B52" s="38" t="n">
        <v>13.775</v>
      </c>
      <c r="C52" s="38" t="n">
        <v>0</v>
      </c>
      <c r="D52" s="40" t="n">
        <v>1020.3375</v>
      </c>
      <c r="E52" s="38" t="n">
        <v>10.3125</v>
      </c>
      <c r="F52" s="52" t="s">
        <v>48</v>
      </c>
    </row>
    <row r="53" customFormat="false" ht="12.75" hidden="false" customHeight="true" outlineLevel="0" collapsed="false">
      <c r="A53" s="45" t="n">
        <v>42171</v>
      </c>
      <c r="B53" s="38" t="n">
        <v>17.05</v>
      </c>
      <c r="C53" s="38" t="n">
        <v>0</v>
      </c>
      <c r="D53" s="40" t="n">
        <v>1017.6125</v>
      </c>
      <c r="E53" s="38" t="n">
        <v>13.3125</v>
      </c>
      <c r="F53" s="52" t="s">
        <v>46</v>
      </c>
    </row>
    <row r="54" customFormat="false" ht="12.75" hidden="false" customHeight="true" outlineLevel="0" collapsed="false">
      <c r="A54" s="45" t="n">
        <v>42172</v>
      </c>
      <c r="B54" s="38" t="n">
        <v>15.93125</v>
      </c>
      <c r="C54" s="38" t="n">
        <v>0.4</v>
      </c>
      <c r="D54" s="40" t="n">
        <v>1013.175</v>
      </c>
      <c r="E54" s="38" t="n">
        <v>14.125</v>
      </c>
      <c r="F54" s="52" t="s">
        <v>46</v>
      </c>
    </row>
    <row r="55" customFormat="false" ht="12.75" hidden="false" customHeight="true" outlineLevel="0" collapsed="false">
      <c r="A55" s="45" t="n">
        <v>42173</v>
      </c>
      <c r="B55" s="38" t="n">
        <v>16.9625</v>
      </c>
      <c r="C55" s="38" t="n">
        <v>28</v>
      </c>
      <c r="D55" s="40" t="n">
        <v>1011.2</v>
      </c>
      <c r="E55" s="38" t="n">
        <v>8.5</v>
      </c>
      <c r="F55" s="52" t="s">
        <v>48</v>
      </c>
    </row>
    <row r="56" customFormat="false" ht="12.75" hidden="false" customHeight="true" outlineLevel="0" collapsed="false">
      <c r="A56" s="45" t="n">
        <v>42174</v>
      </c>
      <c r="B56" s="38" t="n">
        <v>18.45625</v>
      </c>
      <c r="C56" s="38" t="n">
        <v>30.4</v>
      </c>
      <c r="D56" s="40" t="n">
        <v>1012.725</v>
      </c>
      <c r="E56" s="38" t="n">
        <v>8.0625</v>
      </c>
      <c r="F56" s="52" t="s">
        <v>48</v>
      </c>
    </row>
    <row r="57" customFormat="false" ht="12.75" hidden="false" customHeight="true" outlineLevel="0" collapsed="false">
      <c r="A57" s="45" t="n">
        <v>42175</v>
      </c>
      <c r="B57" s="38" t="n">
        <v>17.45</v>
      </c>
      <c r="C57" s="38" t="n">
        <v>34.2</v>
      </c>
      <c r="D57" s="40" t="n">
        <v>1010.33125</v>
      </c>
      <c r="E57" s="38" t="n">
        <v>8.8125</v>
      </c>
      <c r="F57" s="52" t="s">
        <v>48</v>
      </c>
    </row>
    <row r="58" customFormat="false" ht="12.75" hidden="false" customHeight="true" outlineLevel="0" collapsed="false">
      <c r="A58" s="45" t="n">
        <v>42176</v>
      </c>
      <c r="B58" s="38" t="n">
        <v>12.3066666666667</v>
      </c>
      <c r="C58" s="38" t="n">
        <v>63</v>
      </c>
      <c r="D58" s="40" t="n">
        <v>1012.14666666667</v>
      </c>
      <c r="E58" s="38" t="n">
        <v>11.4666666666667</v>
      </c>
      <c r="F58" s="52" t="s">
        <v>46</v>
      </c>
    </row>
    <row r="59" customFormat="false" ht="12.75" hidden="false" customHeight="true" outlineLevel="0" collapsed="false">
      <c r="A59" s="45" t="n">
        <v>42177</v>
      </c>
      <c r="B59" s="38" t="n">
        <v>8.75625</v>
      </c>
      <c r="C59" s="38" t="n">
        <v>16</v>
      </c>
      <c r="D59" s="40" t="n">
        <v>1024.66875</v>
      </c>
      <c r="E59" s="38" t="n">
        <v>8.25</v>
      </c>
      <c r="F59" s="52" t="s">
        <v>48</v>
      </c>
    </row>
    <row r="60" customFormat="false" ht="12.75" hidden="false" customHeight="true" outlineLevel="0" collapsed="false">
      <c r="A60" s="45" t="n">
        <v>42178</v>
      </c>
      <c r="B60" s="38" t="n">
        <v>9.21875</v>
      </c>
      <c r="C60" s="38" t="n">
        <v>0</v>
      </c>
      <c r="D60" s="40" t="n">
        <v>1029.0125</v>
      </c>
      <c r="E60" s="38" t="n">
        <v>4.9375</v>
      </c>
      <c r="F60" s="52" t="s">
        <v>48</v>
      </c>
    </row>
    <row r="61" customFormat="false" ht="12.75" hidden="false" customHeight="true" outlineLevel="0" collapsed="false">
      <c r="A61" s="45" t="n">
        <v>42179</v>
      </c>
      <c r="B61" s="38" t="n">
        <v>12.0125</v>
      </c>
      <c r="C61" s="38" t="n">
        <v>0</v>
      </c>
      <c r="D61" s="40" t="n">
        <v>1028.45</v>
      </c>
      <c r="E61" s="38" t="n">
        <v>7.3125</v>
      </c>
      <c r="F61" s="52" t="s">
        <v>48</v>
      </c>
    </row>
    <row r="62" customFormat="false" ht="12.75" hidden="false" customHeight="true" outlineLevel="0" collapsed="false">
      <c r="A62" s="45" t="n">
        <v>42180</v>
      </c>
      <c r="B62" s="38" t="n">
        <v>12.65625</v>
      </c>
      <c r="C62" s="38" t="n">
        <v>0</v>
      </c>
      <c r="D62" s="40" t="n">
        <v>1025.9</v>
      </c>
      <c r="E62" s="38" t="n">
        <v>5.8125</v>
      </c>
      <c r="F62" s="52" t="s">
        <v>48</v>
      </c>
    </row>
    <row r="63" customFormat="false" ht="12.75" hidden="false" customHeight="true" outlineLevel="0" collapsed="false">
      <c r="A63" s="45" t="n">
        <v>42181</v>
      </c>
      <c r="B63" s="38" t="n">
        <v>14.4625</v>
      </c>
      <c r="C63" s="38" t="n">
        <v>0</v>
      </c>
      <c r="D63" s="40" t="n">
        <v>1028.65</v>
      </c>
      <c r="E63" s="38" t="n">
        <v>7</v>
      </c>
      <c r="F63" s="52" t="s">
        <v>48</v>
      </c>
    </row>
    <row r="64" customFormat="false" ht="12.75" hidden="false" customHeight="true" outlineLevel="0" collapsed="false">
      <c r="A64" s="45" t="n">
        <v>42182</v>
      </c>
      <c r="B64" s="38" t="n">
        <v>13.15625</v>
      </c>
      <c r="C64" s="38" t="n">
        <v>0</v>
      </c>
      <c r="D64" s="40" t="n">
        <v>1029.55625</v>
      </c>
      <c r="E64" s="38" t="n">
        <v>12.5625</v>
      </c>
      <c r="F64" s="52" t="s">
        <v>46</v>
      </c>
    </row>
    <row r="65" customFormat="false" ht="12.75" hidden="false" customHeight="true" outlineLevel="0" collapsed="false">
      <c r="A65" s="45" t="n">
        <v>42183</v>
      </c>
      <c r="B65" s="38" t="n">
        <v>14.01875</v>
      </c>
      <c r="C65" s="38" t="n">
        <v>0</v>
      </c>
      <c r="D65" s="40" t="n">
        <v>1026.84375</v>
      </c>
      <c r="E65" s="38" t="n">
        <v>10.875</v>
      </c>
      <c r="F65" s="52" t="s">
        <v>48</v>
      </c>
    </row>
    <row r="66" customFormat="false" ht="12.75" hidden="false" customHeight="true" outlineLevel="0" collapsed="false">
      <c r="A66" s="45" t="n">
        <v>42184</v>
      </c>
      <c r="B66" s="38" t="n">
        <v>14.75</v>
      </c>
      <c r="C66" s="38" t="n">
        <v>0</v>
      </c>
      <c r="D66" s="40" t="n">
        <v>1023.60625</v>
      </c>
      <c r="E66" s="38" t="n">
        <v>6.875</v>
      </c>
      <c r="F66" s="52" t="s">
        <v>48</v>
      </c>
    </row>
    <row r="67" customFormat="false" ht="12.75" hidden="false" customHeight="true" outlineLevel="0" collapsed="false">
      <c r="A67" s="45" t="n">
        <v>42185</v>
      </c>
      <c r="B67" s="38" t="n">
        <v>16.275</v>
      </c>
      <c r="C67" s="38" t="n">
        <v>0</v>
      </c>
      <c r="D67" s="40" t="n">
        <v>1022.84375</v>
      </c>
      <c r="E67" s="38" t="n">
        <v>6.1875</v>
      </c>
      <c r="F67" s="52" t="s">
        <v>48</v>
      </c>
    </row>
    <row r="68" customFormat="false" ht="12.75" hidden="false" customHeight="true" outlineLevel="0" collapsed="false">
      <c r="A68" s="45" t="n">
        <v>42186</v>
      </c>
      <c r="B68" s="38" t="n">
        <v>15.76875</v>
      </c>
      <c r="C68" s="38" t="n">
        <v>2.4</v>
      </c>
      <c r="D68" s="40" t="n">
        <v>1023.6625</v>
      </c>
      <c r="E68" s="38" t="n">
        <v>6.6875</v>
      </c>
      <c r="F68" s="52" t="s">
        <v>48</v>
      </c>
    </row>
    <row r="69" customFormat="false" ht="12.75" hidden="false" customHeight="true" outlineLevel="0" collapsed="false">
      <c r="A69" s="45" t="n">
        <v>42187</v>
      </c>
      <c r="B69" s="38" t="n">
        <v>15.64375</v>
      </c>
      <c r="C69" s="38" t="n">
        <v>6</v>
      </c>
      <c r="D69" s="40" t="n">
        <v>1021.9875</v>
      </c>
      <c r="E69" s="38" t="n">
        <v>6.125</v>
      </c>
      <c r="F69" s="52" t="s">
        <v>48</v>
      </c>
    </row>
    <row r="70" customFormat="false" ht="12.75" hidden="false" customHeight="true" outlineLevel="0" collapsed="false">
      <c r="A70" s="45" t="n">
        <v>42188</v>
      </c>
      <c r="B70" s="38" t="n">
        <v>15.0375</v>
      </c>
      <c r="C70" s="38" t="n">
        <v>2</v>
      </c>
      <c r="D70" s="40" t="n">
        <v>1022.6125</v>
      </c>
      <c r="E70" s="38" t="n">
        <v>5.1875</v>
      </c>
      <c r="F70" s="52" t="s">
        <v>48</v>
      </c>
    </row>
    <row r="71" customFormat="false" ht="12.75" hidden="false" customHeight="true" outlineLevel="0" collapsed="false">
      <c r="A71" s="45" t="n">
        <v>42189</v>
      </c>
      <c r="B71" s="38" t="n">
        <v>14.96875</v>
      </c>
      <c r="C71" s="38" t="n">
        <v>4.2</v>
      </c>
      <c r="D71" s="40" t="n">
        <v>1021.68125</v>
      </c>
      <c r="E71" s="38" t="n">
        <v>5.1875</v>
      </c>
      <c r="F71" s="52" t="s">
        <v>48</v>
      </c>
    </row>
    <row r="72" customFormat="false" ht="12.75" hidden="false" customHeight="true" outlineLevel="0" collapsed="false">
      <c r="A72" s="45" t="n">
        <v>42190</v>
      </c>
      <c r="B72" s="38" t="n">
        <v>13.0625</v>
      </c>
      <c r="C72" s="38" t="n">
        <v>3.4</v>
      </c>
      <c r="D72" s="40" t="n">
        <v>1021.55625</v>
      </c>
      <c r="E72" s="38" t="n">
        <v>5.4375</v>
      </c>
      <c r="F72" s="52" t="s">
        <v>48</v>
      </c>
    </row>
    <row r="73" customFormat="false" ht="12.75" hidden="false" customHeight="true" outlineLevel="0" collapsed="false">
      <c r="A73" s="45" t="n">
        <v>42191</v>
      </c>
      <c r="B73" s="38" t="n">
        <v>14.925</v>
      </c>
      <c r="C73" s="38" t="n">
        <v>7.6</v>
      </c>
      <c r="D73" s="40" t="n">
        <v>1020.7875</v>
      </c>
      <c r="E73" s="38" t="n">
        <v>5.6875</v>
      </c>
      <c r="F73" s="52" t="s">
        <v>48</v>
      </c>
    </row>
    <row r="74" customFormat="false" ht="12.75" hidden="false" customHeight="true" outlineLevel="0" collapsed="false">
      <c r="A74" s="45" t="n">
        <v>42192</v>
      </c>
      <c r="B74" s="38" t="n">
        <v>13.8875</v>
      </c>
      <c r="C74" s="38" t="n">
        <v>15</v>
      </c>
      <c r="D74" s="40" t="n">
        <v>1020.1625</v>
      </c>
      <c r="E74" s="38" t="n">
        <v>8.4375</v>
      </c>
      <c r="F74" s="52" t="s">
        <v>48</v>
      </c>
    </row>
    <row r="75" customFormat="false" ht="12.75" hidden="false" customHeight="true" outlineLevel="0" collapsed="false">
      <c r="A75" s="45" t="n">
        <v>42193</v>
      </c>
      <c r="B75" s="38" t="n">
        <v>8.18125</v>
      </c>
      <c r="C75" s="38" t="n">
        <v>4</v>
      </c>
      <c r="D75" s="40" t="n">
        <v>1026.9125</v>
      </c>
      <c r="E75" s="38" t="n">
        <v>7.9375</v>
      </c>
      <c r="F75" s="52" t="s">
        <v>48</v>
      </c>
    </row>
    <row r="76" customFormat="false" ht="12.75" hidden="false" customHeight="true" outlineLevel="0" collapsed="false">
      <c r="A76" s="45" t="n">
        <v>42194</v>
      </c>
      <c r="B76" s="38" t="n">
        <v>10.26875</v>
      </c>
      <c r="C76" s="38" t="n">
        <v>0</v>
      </c>
      <c r="D76" s="40" t="n">
        <v>1026.95625</v>
      </c>
      <c r="E76" s="38" t="n">
        <v>4.9375</v>
      </c>
      <c r="F76" s="52" t="s">
        <v>48</v>
      </c>
    </row>
    <row r="77" customFormat="false" ht="12.75" hidden="false" customHeight="true" outlineLevel="0" collapsed="false">
      <c r="A77" s="45" t="n">
        <v>42195</v>
      </c>
      <c r="B77" s="38" t="n">
        <v>9.8875</v>
      </c>
      <c r="C77" s="38" t="n">
        <v>1</v>
      </c>
      <c r="D77" s="40" t="n">
        <v>1029.7875</v>
      </c>
      <c r="E77" s="38" t="n">
        <v>4.5625</v>
      </c>
      <c r="F77" s="52" t="s">
        <v>48</v>
      </c>
    </row>
    <row r="78" customFormat="false" ht="12.75" hidden="false" customHeight="true" outlineLevel="0" collapsed="false">
      <c r="A78" s="45" t="n">
        <v>42196</v>
      </c>
      <c r="B78" s="38" t="n">
        <v>9.46875</v>
      </c>
      <c r="C78" s="38" t="n">
        <v>0.2</v>
      </c>
      <c r="D78" s="40" t="n">
        <v>1032.9125</v>
      </c>
      <c r="E78" s="38" t="n">
        <v>7.3125</v>
      </c>
      <c r="F78" s="52" t="s">
        <v>48</v>
      </c>
    </row>
    <row r="79" customFormat="false" ht="12.75" hidden="false" customHeight="true" outlineLevel="0" collapsed="false">
      <c r="A79" s="45" t="n">
        <v>42197</v>
      </c>
      <c r="B79" s="38" t="n">
        <v>10.98125</v>
      </c>
      <c r="C79" s="38" t="n">
        <v>0</v>
      </c>
      <c r="D79" s="40" t="n">
        <v>1031.1625</v>
      </c>
      <c r="E79" s="38" t="n">
        <v>7.625</v>
      </c>
      <c r="F79" s="52" t="s">
        <v>48</v>
      </c>
    </row>
    <row r="80" customFormat="false" ht="12.75" hidden="false" customHeight="true" outlineLevel="0" collapsed="false">
      <c r="A80" s="45" t="n">
        <v>42198</v>
      </c>
      <c r="B80" s="38" t="n">
        <v>11.925</v>
      </c>
      <c r="C80" s="38" t="n">
        <v>0</v>
      </c>
      <c r="D80" s="40" t="n">
        <v>1030.26875</v>
      </c>
      <c r="E80" s="38" t="n">
        <v>9</v>
      </c>
      <c r="F80" s="52" t="s">
        <v>48</v>
      </c>
    </row>
    <row r="81" customFormat="false" ht="12.75" hidden="false" customHeight="true" outlineLevel="0" collapsed="false">
      <c r="A81" s="45" t="n">
        <v>42199</v>
      </c>
      <c r="B81" s="38" t="n">
        <v>13.19375</v>
      </c>
      <c r="C81" s="38" t="n">
        <v>0</v>
      </c>
      <c r="D81" s="40" t="n">
        <v>1030.25</v>
      </c>
      <c r="E81" s="38" t="n">
        <v>11.1875</v>
      </c>
      <c r="F81" s="52" t="s">
        <v>46</v>
      </c>
    </row>
    <row r="82" customFormat="false" ht="12.75" hidden="false" customHeight="true" outlineLevel="0" collapsed="false">
      <c r="A82" s="45" t="n">
        <v>42200</v>
      </c>
      <c r="B82" s="38" t="n">
        <v>13.1125</v>
      </c>
      <c r="C82" s="38" t="n">
        <v>0</v>
      </c>
      <c r="D82" s="40" t="n">
        <v>1028.01875</v>
      </c>
      <c r="E82" s="38" t="n">
        <v>13.0625</v>
      </c>
      <c r="F82" s="52" t="s">
        <v>46</v>
      </c>
    </row>
    <row r="83" customFormat="false" ht="12.75" hidden="false" customHeight="true" outlineLevel="0" collapsed="false">
      <c r="A83" s="45" t="n">
        <v>42201</v>
      </c>
      <c r="B83" s="38" t="n">
        <v>14.50625</v>
      </c>
      <c r="C83" s="38" t="n">
        <v>0</v>
      </c>
      <c r="D83" s="40" t="n">
        <v>1024.16875</v>
      </c>
      <c r="E83" s="38" t="n">
        <v>12.0625</v>
      </c>
      <c r="F83" s="52" t="s">
        <v>46</v>
      </c>
    </row>
    <row r="84" customFormat="false" ht="12.75" hidden="false" customHeight="true" outlineLevel="0" collapsed="false">
      <c r="A84" s="45" t="n">
        <v>42202</v>
      </c>
      <c r="B84" s="38" t="n">
        <v>15.55625</v>
      </c>
      <c r="C84" s="38" t="n">
        <v>0.4</v>
      </c>
      <c r="D84" s="40" t="n">
        <v>1022.2125</v>
      </c>
      <c r="E84" s="38" t="n">
        <v>6.9375</v>
      </c>
      <c r="F84" s="52" t="s">
        <v>48</v>
      </c>
    </row>
    <row r="85" customFormat="false" ht="12.75" hidden="false" customHeight="true" outlineLevel="0" collapsed="false">
      <c r="A85" s="45" t="n">
        <v>42203</v>
      </c>
      <c r="B85" s="38" t="n">
        <v>15.9875</v>
      </c>
      <c r="C85" s="38" t="n">
        <v>0.2</v>
      </c>
      <c r="D85" s="40" t="n">
        <v>1021.26875</v>
      </c>
      <c r="E85" s="38" t="n">
        <v>5.5</v>
      </c>
      <c r="F85" s="52" t="s">
        <v>48</v>
      </c>
    </row>
    <row r="86" customFormat="false" ht="12.75" hidden="false" customHeight="true" outlineLevel="0" collapsed="false">
      <c r="A86" s="45" t="n">
        <v>42204</v>
      </c>
      <c r="B86" s="38" t="n">
        <v>15.5375</v>
      </c>
      <c r="C86" s="38" t="n">
        <v>12.2</v>
      </c>
      <c r="D86" s="40" t="n">
        <v>1013.025</v>
      </c>
      <c r="E86" s="38" t="n">
        <v>9.25</v>
      </c>
      <c r="F86" s="52" t="s">
        <v>48</v>
      </c>
    </row>
    <row r="87" customFormat="false" ht="12.75" hidden="false" customHeight="true" outlineLevel="0" collapsed="false">
      <c r="A87" s="45" t="n">
        <v>42205</v>
      </c>
      <c r="B87" s="38" t="n">
        <v>13.60625</v>
      </c>
      <c r="C87" s="38" t="n">
        <v>38.4</v>
      </c>
      <c r="D87" s="40" t="n">
        <v>1009.41875</v>
      </c>
      <c r="E87" s="38" t="n">
        <v>8.25</v>
      </c>
      <c r="F87" s="52" t="s">
        <v>48</v>
      </c>
    </row>
    <row r="88" customFormat="false" ht="12.75" hidden="false" customHeight="true" outlineLevel="0" collapsed="false">
      <c r="A88" s="45" t="n">
        <v>42206</v>
      </c>
      <c r="B88" s="38" t="n">
        <v>11.09375</v>
      </c>
      <c r="C88" s="38" t="n">
        <v>10</v>
      </c>
      <c r="D88" s="40" t="n">
        <v>1017.81875</v>
      </c>
      <c r="E88" s="38" t="n">
        <v>5.125</v>
      </c>
      <c r="F88" s="52" t="s">
        <v>48</v>
      </c>
    </row>
    <row r="89" customFormat="false" ht="12.75" hidden="false" customHeight="true" outlineLevel="0" collapsed="false">
      <c r="A89" s="45" t="n">
        <v>42207</v>
      </c>
      <c r="B89" s="38" t="n">
        <v>12.74375</v>
      </c>
      <c r="C89" s="38" t="n">
        <v>8</v>
      </c>
      <c r="D89" s="40" t="n">
        <v>1017.1625</v>
      </c>
      <c r="E89" s="38" t="n">
        <v>7.75</v>
      </c>
      <c r="F89" s="52" t="s">
        <v>48</v>
      </c>
    </row>
    <row r="90" customFormat="false" ht="12.75" hidden="false" customHeight="true" outlineLevel="0" collapsed="false">
      <c r="A90" s="45" t="n">
        <v>42208</v>
      </c>
      <c r="B90" s="38" t="n">
        <v>9.075</v>
      </c>
      <c r="C90" s="38" t="n">
        <v>9</v>
      </c>
      <c r="D90" s="40" t="n">
        <v>1024.33125</v>
      </c>
      <c r="E90" s="38" t="n">
        <v>6.0625</v>
      </c>
      <c r="F90" s="52" t="s">
        <v>48</v>
      </c>
    </row>
    <row r="91" customFormat="false" ht="12.75" hidden="false" customHeight="true" outlineLevel="0" collapsed="false">
      <c r="A91" s="45" t="n">
        <v>42209</v>
      </c>
      <c r="B91" s="38" t="n">
        <v>11.6866666666667</v>
      </c>
      <c r="C91" s="38" t="n">
        <v>0</v>
      </c>
      <c r="D91" s="40" t="n">
        <v>1027.26</v>
      </c>
      <c r="E91" s="38" t="n">
        <v>5.73333333333333</v>
      </c>
      <c r="F91" s="52" t="s">
        <v>48</v>
      </c>
    </row>
    <row r="92" customFormat="false" ht="12.75" hidden="false" customHeight="true" outlineLevel="0" collapsed="false">
      <c r="A92" s="45" t="n">
        <v>42210</v>
      </c>
      <c r="B92" s="38" t="n">
        <v>10.25</v>
      </c>
      <c r="C92" s="38" t="n">
        <v>0.2</v>
      </c>
      <c r="D92" s="40" t="n">
        <v>1028.9375</v>
      </c>
      <c r="E92" s="38" t="n">
        <v>5</v>
      </c>
      <c r="F92" s="52" t="s">
        <v>48</v>
      </c>
    </row>
    <row r="93" customFormat="false" ht="12.75" hidden="false" customHeight="true" outlineLevel="0" collapsed="false">
      <c r="A93" s="45" t="n">
        <v>42211</v>
      </c>
      <c r="B93" s="38" t="n">
        <v>12.1125</v>
      </c>
      <c r="C93" s="38" t="n">
        <v>0</v>
      </c>
      <c r="D93" s="40" t="n">
        <v>1030.7625</v>
      </c>
      <c r="E93" s="38" t="n">
        <v>8.375</v>
      </c>
      <c r="F93" s="52" t="s">
        <v>48</v>
      </c>
    </row>
    <row r="94" customFormat="false" ht="12.75" hidden="false" customHeight="true" outlineLevel="0" collapsed="false">
      <c r="A94" s="45" t="n">
        <v>42212</v>
      </c>
      <c r="B94" s="38" t="n">
        <v>15.525</v>
      </c>
      <c r="C94" s="38" t="n">
        <v>0</v>
      </c>
      <c r="D94" s="40" t="n">
        <v>1024.7625</v>
      </c>
      <c r="E94" s="38" t="n">
        <v>8.5</v>
      </c>
      <c r="F94" s="52" t="s">
        <v>48</v>
      </c>
    </row>
    <row r="95" customFormat="false" ht="12.75" hidden="false" customHeight="true" outlineLevel="0" collapsed="false">
      <c r="A95" s="45" t="n">
        <v>42213</v>
      </c>
      <c r="B95" s="38" t="n">
        <v>13.15625</v>
      </c>
      <c r="C95" s="38" t="n">
        <v>15.4</v>
      </c>
      <c r="D95" s="40" t="n">
        <v>1016.9875</v>
      </c>
      <c r="E95" s="38" t="n">
        <v>9.375</v>
      </c>
      <c r="F95" s="52" t="s">
        <v>48</v>
      </c>
    </row>
    <row r="96" customFormat="false" ht="12.75" hidden="false" customHeight="true" outlineLevel="0" collapsed="false">
      <c r="A96" s="45" t="n">
        <v>42214</v>
      </c>
      <c r="B96" s="38" t="n">
        <v>16.85625</v>
      </c>
      <c r="C96" s="38" t="n">
        <v>9.8</v>
      </c>
      <c r="D96" s="40" t="n">
        <v>1019.05625</v>
      </c>
      <c r="E96" s="38" t="n">
        <v>5.8125</v>
      </c>
      <c r="F96" s="52" t="s">
        <v>48</v>
      </c>
    </row>
    <row r="97" customFormat="false" ht="12.75" hidden="false" customHeight="true" outlineLevel="0" collapsed="false">
      <c r="A97" s="45" t="n">
        <v>42215</v>
      </c>
      <c r="B97" s="38" t="n">
        <v>17.3</v>
      </c>
      <c r="C97" s="38" t="n">
        <v>18.6</v>
      </c>
      <c r="D97" s="40" t="n">
        <v>1016.85625</v>
      </c>
      <c r="E97" s="38" t="n">
        <v>10.125</v>
      </c>
      <c r="F97" s="52" t="s">
        <v>48</v>
      </c>
    </row>
    <row r="98" customFormat="false" ht="12.75" hidden="false" customHeight="true" outlineLevel="0" collapsed="false">
      <c r="A98" s="45" t="n">
        <v>42216</v>
      </c>
      <c r="B98" s="38" t="n">
        <v>16.25</v>
      </c>
      <c r="C98" s="38" t="n">
        <v>16.2</v>
      </c>
      <c r="D98" s="40" t="n">
        <v>1013.79375</v>
      </c>
      <c r="E98" s="38" t="n">
        <v>8.4375</v>
      </c>
      <c r="F98" s="52" t="s">
        <v>48</v>
      </c>
    </row>
    <row r="99" customFormat="false" ht="12.75" hidden="false" customHeight="true" outlineLevel="0" collapsed="false">
      <c r="A99" s="45" t="n">
        <v>42217</v>
      </c>
      <c r="B99" s="38" t="n">
        <v>10.91875</v>
      </c>
      <c r="C99" s="38" t="n">
        <v>0.4</v>
      </c>
      <c r="D99" s="40" t="n">
        <v>1027.76875</v>
      </c>
      <c r="E99" s="38" t="n">
        <v>9.375</v>
      </c>
      <c r="F99" s="52" t="s">
        <v>48</v>
      </c>
    </row>
    <row r="100" customFormat="false" ht="12.75" hidden="false" customHeight="true" outlineLevel="0" collapsed="false">
      <c r="A100" s="45" t="n">
        <v>42218</v>
      </c>
      <c r="B100" s="38" t="n">
        <v>10.15</v>
      </c>
      <c r="C100" s="38" t="n">
        <v>0</v>
      </c>
      <c r="D100" s="40" t="n">
        <v>1033.64375</v>
      </c>
      <c r="E100" s="38" t="n">
        <v>6.5625</v>
      </c>
      <c r="F100" s="52" t="s">
        <v>48</v>
      </c>
    </row>
    <row r="101" customFormat="false" ht="12.75" hidden="false" customHeight="true" outlineLevel="0" collapsed="false">
      <c r="A101" s="45" t="n">
        <v>42219</v>
      </c>
      <c r="B101" s="38" t="n">
        <v>12.275</v>
      </c>
      <c r="C101" s="38" t="n">
        <v>0</v>
      </c>
      <c r="D101" s="40" t="n">
        <v>1033.29375</v>
      </c>
      <c r="E101" s="38" t="n">
        <v>6.5</v>
      </c>
      <c r="F101" s="52" t="s">
        <v>48</v>
      </c>
    </row>
    <row r="102" customFormat="false" ht="12.75" hidden="false" customHeight="true" outlineLevel="0" collapsed="false">
      <c r="A102" s="45" t="n">
        <v>42220</v>
      </c>
      <c r="B102" s="38" t="n">
        <v>12.1875</v>
      </c>
      <c r="C102" s="38" t="n">
        <v>0</v>
      </c>
      <c r="D102" s="40" t="n">
        <v>1031.1125</v>
      </c>
      <c r="E102" s="38" t="n">
        <v>7.4375</v>
      </c>
      <c r="F102" s="52" t="s">
        <v>48</v>
      </c>
    </row>
    <row r="103" customFormat="false" ht="12.75" hidden="false" customHeight="true" outlineLevel="0" collapsed="false">
      <c r="A103" s="45" t="n">
        <v>42221</v>
      </c>
      <c r="B103" s="38" t="n">
        <v>12.975</v>
      </c>
      <c r="C103" s="38" t="n">
        <v>0</v>
      </c>
      <c r="D103" s="40" t="n">
        <v>1025.7625</v>
      </c>
      <c r="E103" s="38" t="n">
        <v>10.875</v>
      </c>
      <c r="F103" s="52" t="s">
        <v>48</v>
      </c>
    </row>
    <row r="104" customFormat="false" ht="12.75" hidden="false" customHeight="true" outlineLevel="0" collapsed="false">
      <c r="A104" s="45" t="n">
        <v>42222</v>
      </c>
      <c r="B104" s="38" t="n">
        <v>14.9</v>
      </c>
      <c r="C104" s="38" t="n">
        <v>0.2</v>
      </c>
      <c r="D104" s="40" t="n">
        <v>1017.83125</v>
      </c>
      <c r="E104" s="38" t="n">
        <v>8.5625</v>
      </c>
      <c r="F104" s="52" t="s">
        <v>48</v>
      </c>
    </row>
    <row r="105" customFormat="false" ht="12.75" hidden="false" customHeight="true" outlineLevel="0" collapsed="false">
      <c r="A105" s="45" t="n">
        <v>42223</v>
      </c>
      <c r="B105" s="38" t="n">
        <v>12.9</v>
      </c>
      <c r="C105" s="38" t="n">
        <v>2.4</v>
      </c>
      <c r="D105" s="40" t="n">
        <v>1013.96875</v>
      </c>
      <c r="E105" s="38" t="n">
        <v>5.75</v>
      </c>
      <c r="F105" s="52" t="s">
        <v>48</v>
      </c>
    </row>
    <row r="106" customFormat="false" ht="12.75" hidden="false" customHeight="true" outlineLevel="0" collapsed="false">
      <c r="A106" s="45" t="n">
        <v>42224</v>
      </c>
      <c r="B106" s="38" t="n">
        <v>9.03333333333333</v>
      </c>
      <c r="C106" s="38" t="n">
        <v>20</v>
      </c>
      <c r="D106" s="40" t="n">
        <v>1017.42666666667</v>
      </c>
      <c r="E106" s="38" t="n">
        <v>9.06666666666667</v>
      </c>
      <c r="F106" s="52" t="s">
        <v>48</v>
      </c>
    </row>
    <row r="107" customFormat="false" ht="12.75" hidden="false" customHeight="true" outlineLevel="0" collapsed="false">
      <c r="A107" s="45" t="n">
        <v>42225</v>
      </c>
      <c r="B107" s="38" t="n">
        <v>9.85625</v>
      </c>
      <c r="C107" s="38" t="n">
        <v>7.8</v>
      </c>
      <c r="D107" s="40" t="n">
        <v>1022.2375</v>
      </c>
      <c r="E107" s="38" t="n">
        <v>4.875</v>
      </c>
      <c r="F107" s="52" t="s">
        <v>48</v>
      </c>
    </row>
    <row r="108" customFormat="false" ht="12.75" hidden="false" customHeight="true" outlineLevel="0" collapsed="false">
      <c r="A108" s="45" t="n">
        <v>42226</v>
      </c>
      <c r="B108" s="38" t="n">
        <v>13.74375</v>
      </c>
      <c r="C108" s="38" t="n">
        <v>15</v>
      </c>
      <c r="D108" s="40" t="n">
        <v>1022.16875</v>
      </c>
      <c r="E108" s="38" t="n">
        <v>9.875</v>
      </c>
      <c r="F108" s="52" t="s">
        <v>48</v>
      </c>
    </row>
    <row r="109" customFormat="false" ht="12.75" hidden="false" customHeight="true" outlineLevel="0" collapsed="false">
      <c r="A109" s="45" t="n">
        <v>42227</v>
      </c>
      <c r="B109" s="38" t="n">
        <v>11.30625</v>
      </c>
      <c r="C109" s="38" t="n">
        <v>4</v>
      </c>
      <c r="D109" s="40" t="n">
        <v>1029.475</v>
      </c>
      <c r="E109" s="38" t="n">
        <v>6.6875</v>
      </c>
      <c r="F109" s="52" t="s">
        <v>48</v>
      </c>
    </row>
    <row r="110" customFormat="false" ht="12.75" hidden="false" customHeight="true" outlineLevel="0" collapsed="false">
      <c r="A110" s="45" t="n">
        <v>42228</v>
      </c>
      <c r="B110" s="38" t="n">
        <v>14.475</v>
      </c>
      <c r="C110" s="38" t="n">
        <v>0</v>
      </c>
      <c r="D110" s="40" t="n">
        <v>1028.91875</v>
      </c>
      <c r="E110" s="38" t="n">
        <v>4.9375</v>
      </c>
      <c r="F110" s="52" t="s">
        <v>48</v>
      </c>
    </row>
    <row r="111" customFormat="false" ht="12.75" hidden="false" customHeight="true" outlineLevel="0" collapsed="false">
      <c r="A111" s="45" t="n">
        <v>42229</v>
      </c>
      <c r="B111" s="38" t="n">
        <v>12.8875</v>
      </c>
      <c r="C111" s="38" t="n">
        <v>0</v>
      </c>
      <c r="D111" s="40" t="n">
        <v>1025.8</v>
      </c>
      <c r="E111" s="38" t="n">
        <v>4.6875</v>
      </c>
      <c r="F111" s="52" t="s">
        <v>48</v>
      </c>
    </row>
    <row r="112" customFormat="false" ht="12.75" hidden="false" customHeight="true" outlineLevel="0" collapsed="false">
      <c r="A112" s="45" t="n">
        <v>42230</v>
      </c>
      <c r="B112" s="38" t="n">
        <v>16.06875</v>
      </c>
      <c r="C112" s="38" t="n">
        <v>0</v>
      </c>
      <c r="D112" s="40" t="n">
        <v>1022.18125</v>
      </c>
      <c r="E112" s="38" t="n">
        <v>6.3125</v>
      </c>
      <c r="F112" s="52" t="s">
        <v>48</v>
      </c>
    </row>
    <row r="113" customFormat="false" ht="12.75" hidden="false" customHeight="true" outlineLevel="0" collapsed="false">
      <c r="A113" s="45" t="n">
        <v>42231</v>
      </c>
      <c r="B113" s="38" t="n">
        <v>19.51875</v>
      </c>
      <c r="C113" s="38" t="n">
        <v>0</v>
      </c>
      <c r="D113" s="40" t="n">
        <v>1020.275</v>
      </c>
      <c r="E113" s="38" t="n">
        <v>7.4375</v>
      </c>
      <c r="F113" s="52" t="s">
        <v>48</v>
      </c>
    </row>
    <row r="114" customFormat="false" ht="12.75" hidden="false" customHeight="true" outlineLevel="0" collapsed="false">
      <c r="A114" s="45" t="n">
        <v>42232</v>
      </c>
      <c r="B114" s="38" t="n">
        <v>17.96875</v>
      </c>
      <c r="C114" s="38" t="n">
        <v>3</v>
      </c>
      <c r="D114" s="40" t="n">
        <v>1021.00625</v>
      </c>
      <c r="E114" s="38" t="n">
        <v>5.8125</v>
      </c>
      <c r="F114" s="52" t="s">
        <v>48</v>
      </c>
    </row>
    <row r="115" customFormat="false" ht="12.75" hidden="false" customHeight="true" outlineLevel="0" collapsed="false">
      <c r="A115" s="45" t="n">
        <v>42233</v>
      </c>
      <c r="B115" s="38" t="n">
        <v>16.3714285714286</v>
      </c>
      <c r="C115" s="38" t="n">
        <v>13</v>
      </c>
      <c r="D115" s="40" t="n">
        <v>1016.37142857143</v>
      </c>
      <c r="E115" s="38" t="n">
        <v>7.57142857142857</v>
      </c>
      <c r="F115" s="52" t="s">
        <v>48</v>
      </c>
    </row>
    <row r="116" customFormat="false" ht="12.75" hidden="false" customHeight="true" outlineLevel="0" collapsed="false">
      <c r="A116" s="45" t="n">
        <v>42234</v>
      </c>
      <c r="B116" s="38" t="n">
        <v>15.26875</v>
      </c>
      <c r="C116" s="38" t="n">
        <v>4.6</v>
      </c>
      <c r="D116" s="40" t="n">
        <v>1015.59375</v>
      </c>
      <c r="E116" s="38" t="n">
        <v>8.0625</v>
      </c>
      <c r="F116" s="52" t="s">
        <v>48</v>
      </c>
    </row>
    <row r="117" customFormat="false" ht="12.75" hidden="false" customHeight="true" outlineLevel="0" collapsed="false">
      <c r="A117" s="45" t="n">
        <v>42235</v>
      </c>
      <c r="B117" s="38" t="n">
        <v>14.95625</v>
      </c>
      <c r="C117" s="38" t="n">
        <v>32</v>
      </c>
      <c r="D117" s="40" t="n">
        <v>1010.3875</v>
      </c>
      <c r="E117" s="38" t="n">
        <v>10.125</v>
      </c>
      <c r="F117" s="52" t="s">
        <v>48</v>
      </c>
    </row>
    <row r="118" customFormat="false" ht="12.75" hidden="false" customHeight="true" outlineLevel="0" collapsed="false">
      <c r="A118" s="45" t="n">
        <v>42236</v>
      </c>
      <c r="B118" s="38" t="n">
        <v>13.65625</v>
      </c>
      <c r="C118" s="38" t="n">
        <v>28</v>
      </c>
      <c r="D118" s="40" t="n">
        <v>1014.03125</v>
      </c>
      <c r="E118" s="38" t="n">
        <v>8.4375</v>
      </c>
      <c r="F118" s="52" t="s">
        <v>48</v>
      </c>
    </row>
    <row r="119" customFormat="false" ht="12.75" hidden="false" customHeight="true" outlineLevel="0" collapsed="false">
      <c r="A119" s="45" t="n">
        <v>42237</v>
      </c>
      <c r="B119" s="38" t="n">
        <v>10.20625</v>
      </c>
      <c r="C119" s="38" t="n">
        <v>63</v>
      </c>
      <c r="D119" s="40" t="n">
        <v>1012.7375</v>
      </c>
      <c r="E119" s="38" t="n">
        <v>7.25</v>
      </c>
      <c r="F119" s="52" t="s">
        <v>48</v>
      </c>
    </row>
    <row r="120" customFormat="false" ht="12.75" hidden="false" customHeight="true" outlineLevel="0" collapsed="false">
      <c r="A120" s="45" t="n">
        <v>42238</v>
      </c>
      <c r="B120" s="38" t="n">
        <v>11.95625</v>
      </c>
      <c r="C120" s="38" t="n">
        <v>22</v>
      </c>
      <c r="D120" s="40" t="n">
        <v>1021.78125</v>
      </c>
      <c r="E120" s="38" t="n">
        <v>6</v>
      </c>
      <c r="F120" s="52" t="s">
        <v>48</v>
      </c>
    </row>
    <row r="121" customFormat="false" ht="12.75" hidden="false" customHeight="true" outlineLevel="0" collapsed="false">
      <c r="A121" s="45" t="n">
        <v>42239</v>
      </c>
      <c r="B121" s="38" t="n">
        <v>12.525</v>
      </c>
      <c r="C121" s="38" t="n">
        <v>0</v>
      </c>
      <c r="D121" s="40" t="n">
        <v>1028.6625</v>
      </c>
      <c r="E121" s="38" t="n">
        <v>6.875</v>
      </c>
      <c r="F121" s="52" t="s">
        <v>48</v>
      </c>
    </row>
    <row r="122" customFormat="false" ht="12.75" hidden="false" customHeight="true" outlineLevel="0" collapsed="false">
      <c r="A122" s="45" t="n">
        <v>42240</v>
      </c>
      <c r="B122" s="38" t="n">
        <v>12.99375</v>
      </c>
      <c r="C122" s="38" t="n">
        <v>0</v>
      </c>
      <c r="D122" s="40" t="n">
        <v>1028.48125</v>
      </c>
      <c r="E122" s="38" t="n">
        <v>12.125</v>
      </c>
      <c r="F122" s="52" t="s">
        <v>46</v>
      </c>
    </row>
    <row r="123" customFormat="false" ht="12.75" hidden="false" customHeight="true" outlineLevel="0" collapsed="false">
      <c r="A123" s="45" t="n">
        <v>42241</v>
      </c>
      <c r="B123" s="38" t="n">
        <v>13.86875</v>
      </c>
      <c r="C123" s="38" t="n">
        <v>0</v>
      </c>
      <c r="D123" s="40" t="n">
        <v>1023.88125</v>
      </c>
      <c r="E123" s="38" t="n">
        <v>10.875</v>
      </c>
      <c r="F123" s="52" t="s">
        <v>48</v>
      </c>
    </row>
    <row r="124" customFormat="false" ht="12.75" hidden="false" customHeight="true" outlineLevel="0" collapsed="false">
      <c r="A124" s="45" t="n">
        <v>42242</v>
      </c>
      <c r="B124" s="38" t="n">
        <v>15.61875</v>
      </c>
      <c r="C124" s="38" t="n">
        <v>0</v>
      </c>
      <c r="D124" s="40" t="n">
        <v>1019.5625</v>
      </c>
      <c r="E124" s="38" t="n">
        <v>9.6875</v>
      </c>
      <c r="F124" s="52" t="s">
        <v>48</v>
      </c>
    </row>
    <row r="125" customFormat="false" ht="12.75" hidden="false" customHeight="true" outlineLevel="0" collapsed="false">
      <c r="A125" s="45" t="n">
        <v>42243</v>
      </c>
      <c r="B125" s="38" t="n">
        <v>17.55625</v>
      </c>
      <c r="C125" s="38" t="n">
        <v>0</v>
      </c>
      <c r="D125" s="40" t="n">
        <v>1015.2875</v>
      </c>
      <c r="E125" s="38" t="n">
        <v>8.75</v>
      </c>
      <c r="F125" s="52" t="s">
        <v>48</v>
      </c>
    </row>
    <row r="126" customFormat="false" ht="12.75" hidden="false" customHeight="true" outlineLevel="0" collapsed="false">
      <c r="A126" s="45" t="n">
        <v>42244</v>
      </c>
      <c r="B126" s="38" t="n">
        <v>16.025</v>
      </c>
      <c r="C126" s="38" t="n">
        <v>3</v>
      </c>
      <c r="D126" s="40" t="n">
        <v>1014.925</v>
      </c>
      <c r="E126" s="38" t="n">
        <v>6.8125</v>
      </c>
      <c r="F126" s="52" t="s">
        <v>48</v>
      </c>
    </row>
    <row r="127" customFormat="false" ht="12.75" hidden="false" customHeight="true" outlineLevel="0" collapsed="false">
      <c r="A127" s="45" t="n">
        <v>42245</v>
      </c>
      <c r="B127" s="38" t="n">
        <v>16.31875</v>
      </c>
      <c r="C127" s="38" t="n">
        <v>13</v>
      </c>
      <c r="D127" s="40" t="n">
        <v>1013.91875</v>
      </c>
      <c r="E127" s="38" t="n">
        <v>8.625</v>
      </c>
      <c r="F127" s="52" t="s">
        <v>48</v>
      </c>
    </row>
    <row r="128" customFormat="false" ht="12.75" hidden="false" customHeight="true" outlineLevel="0" collapsed="false">
      <c r="A128" s="45" t="n">
        <v>42246</v>
      </c>
      <c r="B128" s="38" t="n">
        <v>12.68125</v>
      </c>
      <c r="C128" s="38" t="n">
        <v>12.6</v>
      </c>
      <c r="D128" s="40" t="n">
        <v>1020.05</v>
      </c>
      <c r="E128" s="38" t="n">
        <v>6.9375</v>
      </c>
      <c r="F128" s="52" t="s">
        <v>48</v>
      </c>
    </row>
    <row r="129" customFormat="false" ht="12.75" hidden="false" customHeight="true" outlineLevel="0" collapsed="false">
      <c r="A129" s="45" t="n">
        <v>42247</v>
      </c>
      <c r="B129" s="38" t="n">
        <v>11.86875</v>
      </c>
      <c r="C129" s="38" t="n">
        <v>9</v>
      </c>
      <c r="D129" s="40" t="n">
        <v>1019.03125</v>
      </c>
      <c r="E129" s="38" t="n">
        <v>10.25</v>
      </c>
      <c r="F129" s="52" t="s">
        <v>48</v>
      </c>
    </row>
    <row r="130" customFormat="false" ht="12.75" hidden="false" customHeight="true" outlineLevel="0" collapsed="false">
      <c r="A130" s="45" t="n">
        <v>42248</v>
      </c>
      <c r="B130" s="38" t="n">
        <v>9.625</v>
      </c>
      <c r="C130" s="38" t="n">
        <v>4</v>
      </c>
      <c r="D130" s="40" t="n">
        <v>1024.84375</v>
      </c>
      <c r="E130" s="38" t="n">
        <v>9.125</v>
      </c>
      <c r="F130" s="52" t="s">
        <v>48</v>
      </c>
    </row>
    <row r="131" customFormat="false" ht="12.75" hidden="false" customHeight="true" outlineLevel="0" collapsed="false">
      <c r="A131" s="45" t="n">
        <v>42249</v>
      </c>
      <c r="B131" s="38" t="n">
        <v>11.8375</v>
      </c>
      <c r="C131" s="38" t="n">
        <v>0</v>
      </c>
      <c r="D131" s="40" t="n">
        <v>1025.34375</v>
      </c>
      <c r="E131" s="38" t="n">
        <v>7.8125</v>
      </c>
      <c r="F131" s="52" t="s">
        <v>48</v>
      </c>
    </row>
    <row r="132" customFormat="false" ht="12.75" hidden="false" customHeight="true" outlineLevel="0" collapsed="false">
      <c r="A132" s="45" t="n">
        <v>42250</v>
      </c>
      <c r="B132" s="38" t="n">
        <v>12.68125</v>
      </c>
      <c r="C132" s="38" t="n">
        <v>0</v>
      </c>
      <c r="D132" s="40" t="n">
        <v>1019.5</v>
      </c>
      <c r="E132" s="38" t="n">
        <v>6.75</v>
      </c>
      <c r="F132" s="52" t="s">
        <v>48</v>
      </c>
    </row>
    <row r="133" customFormat="false" ht="12.75" hidden="false" customHeight="true" outlineLevel="0" collapsed="false">
      <c r="A133" s="45" t="n">
        <v>42251</v>
      </c>
      <c r="B133" s="38" t="n">
        <v>15.475</v>
      </c>
      <c r="C133" s="38" t="n">
        <v>14</v>
      </c>
      <c r="D133" s="40" t="n">
        <v>1017.08125</v>
      </c>
      <c r="E133" s="38" t="n">
        <v>7.5625</v>
      </c>
      <c r="F133" s="52" t="s">
        <v>48</v>
      </c>
    </row>
    <row r="134" customFormat="false" ht="12.75" hidden="false" customHeight="true" outlineLevel="0" collapsed="false">
      <c r="A134" s="45" t="n">
        <v>42252</v>
      </c>
      <c r="B134" s="38" t="n">
        <v>12.29375</v>
      </c>
      <c r="C134" s="38" t="n">
        <v>15.8</v>
      </c>
      <c r="D134" s="40" t="n">
        <v>1024.2125</v>
      </c>
      <c r="E134" s="38" t="n">
        <v>8.75</v>
      </c>
      <c r="F134" s="52" t="s">
        <v>48</v>
      </c>
    </row>
    <row r="135" customFormat="false" ht="12.75" hidden="false" customHeight="true" outlineLevel="0" collapsed="false">
      <c r="A135" s="45" t="n">
        <v>42253</v>
      </c>
      <c r="B135" s="38" t="n">
        <v>12.34375</v>
      </c>
      <c r="C135" s="38" t="n">
        <v>0.6</v>
      </c>
      <c r="D135" s="40" t="n">
        <v>1028.04375</v>
      </c>
      <c r="E135" s="38" t="n">
        <v>6.1875</v>
      </c>
      <c r="F135" s="52" t="s">
        <v>48</v>
      </c>
    </row>
    <row r="136" customFormat="false" ht="12.75" hidden="false" customHeight="true" outlineLevel="0" collapsed="false">
      <c r="A136" s="45" t="n">
        <v>42254</v>
      </c>
      <c r="B136" s="38" t="n">
        <v>16.25625</v>
      </c>
      <c r="C136" s="38" t="n">
        <v>0</v>
      </c>
      <c r="D136" s="40" t="n">
        <v>1025.34375</v>
      </c>
      <c r="E136" s="38" t="n">
        <v>6.75</v>
      </c>
      <c r="F136" s="52" t="s">
        <v>48</v>
      </c>
    </row>
    <row r="137" customFormat="false" ht="12.75" hidden="false" customHeight="true" outlineLevel="0" collapsed="false">
      <c r="A137" s="45" t="n">
        <v>42255</v>
      </c>
      <c r="B137" s="38" t="n">
        <v>19.08125</v>
      </c>
      <c r="C137" s="38" t="n">
        <v>0</v>
      </c>
      <c r="D137" s="40" t="n">
        <v>1020.7625</v>
      </c>
      <c r="E137" s="38" t="n">
        <v>9.0625</v>
      </c>
      <c r="F137" s="52" t="s">
        <v>48</v>
      </c>
    </row>
    <row r="138" customFormat="false" ht="12.75" hidden="false" customHeight="true" outlineLevel="0" collapsed="false">
      <c r="A138" s="45" t="n">
        <v>42256</v>
      </c>
      <c r="B138" s="38" t="n">
        <v>22.45</v>
      </c>
      <c r="C138" s="38" t="n">
        <v>0</v>
      </c>
      <c r="D138" s="40" t="n">
        <v>1015.15625</v>
      </c>
      <c r="E138" s="38" t="n">
        <v>10.375</v>
      </c>
      <c r="F138" s="52" t="s">
        <v>48</v>
      </c>
    </row>
    <row r="139" customFormat="false" ht="12.75" hidden="false" customHeight="true" outlineLevel="0" collapsed="false">
      <c r="A139" s="45" t="n">
        <v>42257</v>
      </c>
      <c r="B139" s="38" t="n">
        <v>14.15625</v>
      </c>
      <c r="C139" s="38" t="n">
        <v>25</v>
      </c>
      <c r="D139" s="40" t="n">
        <v>1017.04375</v>
      </c>
      <c r="E139" s="38" t="n">
        <v>7.75</v>
      </c>
      <c r="F139" s="52" t="s">
        <v>48</v>
      </c>
    </row>
    <row r="140" customFormat="false" ht="12.75" hidden="false" customHeight="true" outlineLevel="0" collapsed="false">
      <c r="A140" s="45" t="n">
        <v>42258</v>
      </c>
      <c r="B140" s="38" t="n">
        <v>16.66</v>
      </c>
      <c r="C140" s="38" t="n">
        <v>16.4</v>
      </c>
      <c r="D140" s="40" t="n">
        <v>1016.03333333333</v>
      </c>
      <c r="E140" s="38" t="n">
        <v>12.5333333333333</v>
      </c>
      <c r="F140" s="52" t="s">
        <v>46</v>
      </c>
    </row>
    <row r="141" customFormat="false" ht="12.75" hidden="false" customHeight="true" outlineLevel="0" collapsed="false">
      <c r="A141" s="45" t="n">
        <v>42259</v>
      </c>
      <c r="B141" s="38" t="n">
        <v>11.1733333333333</v>
      </c>
      <c r="C141" s="38" t="n">
        <v>23.2</v>
      </c>
      <c r="D141" s="40" t="n">
        <v>1018.41333333333</v>
      </c>
      <c r="E141" s="38" t="n">
        <v>9.86666666666667</v>
      </c>
      <c r="F141" s="52" t="s">
        <v>48</v>
      </c>
    </row>
    <row r="142" customFormat="false" ht="12.75" hidden="false" customHeight="true" outlineLevel="0" collapsed="false">
      <c r="A142" s="45" t="n">
        <v>42260</v>
      </c>
      <c r="B142" s="38" t="n">
        <v>12.05625</v>
      </c>
      <c r="C142" s="38" t="n">
        <v>7</v>
      </c>
      <c r="D142" s="40" t="n">
        <v>1025.38125</v>
      </c>
      <c r="E142" s="38" t="n">
        <v>7.5</v>
      </c>
      <c r="F142" s="52" t="s">
        <v>48</v>
      </c>
    </row>
    <row r="143" customFormat="false" ht="12.75" hidden="false" customHeight="true" outlineLevel="0" collapsed="false">
      <c r="A143" s="45" t="n">
        <v>42261</v>
      </c>
      <c r="B143" s="38" t="n">
        <v>13.65</v>
      </c>
      <c r="C143" s="38" t="n">
        <v>0</v>
      </c>
      <c r="D143" s="40" t="n">
        <v>1026.65</v>
      </c>
      <c r="E143" s="38" t="n">
        <v>8.8125</v>
      </c>
      <c r="F143" s="52" t="s">
        <v>48</v>
      </c>
    </row>
    <row r="144" customFormat="false" ht="12.75" hidden="false" customHeight="true" outlineLevel="0" collapsed="false">
      <c r="A144" s="45" t="n">
        <v>42262</v>
      </c>
      <c r="B144" s="38" t="n">
        <v>11.825</v>
      </c>
      <c r="C144" s="38" t="n">
        <v>0</v>
      </c>
      <c r="D144" s="40" t="n">
        <v>1027.4625</v>
      </c>
      <c r="E144" s="38" t="n">
        <v>8.5</v>
      </c>
      <c r="F144" s="52" t="s">
        <v>48</v>
      </c>
    </row>
    <row r="145" customFormat="false" ht="12.75" hidden="false" customHeight="true" outlineLevel="0" collapsed="false">
      <c r="A145" s="45" t="n">
        <v>42263</v>
      </c>
      <c r="B145" s="38" t="n">
        <v>13.6125</v>
      </c>
      <c r="C145" s="38" t="n">
        <v>0</v>
      </c>
      <c r="D145" s="40" t="n">
        <v>1025.93125</v>
      </c>
      <c r="E145" s="38" t="n">
        <v>8.125</v>
      </c>
      <c r="F145" s="52" t="s">
        <v>48</v>
      </c>
    </row>
    <row r="146" customFormat="false" ht="12.75" hidden="false" customHeight="true" outlineLevel="0" collapsed="false">
      <c r="A146" s="45" t="n">
        <v>42264</v>
      </c>
      <c r="B146" s="38" t="n">
        <v>15.525</v>
      </c>
      <c r="C146" s="38" t="n">
        <v>0</v>
      </c>
      <c r="D146" s="40" t="n">
        <v>1022.5</v>
      </c>
      <c r="E146" s="38" t="n">
        <v>4.8125</v>
      </c>
      <c r="F146" s="52" t="s">
        <v>48</v>
      </c>
    </row>
    <row r="147" customFormat="false" ht="12.75" hidden="false" customHeight="true" outlineLevel="0" collapsed="false">
      <c r="A147" s="45" t="n">
        <v>42265</v>
      </c>
      <c r="B147" s="38" t="n">
        <v>17.7125</v>
      </c>
      <c r="C147" s="38" t="n">
        <v>0</v>
      </c>
      <c r="D147" s="40" t="n">
        <v>1021.6125</v>
      </c>
      <c r="E147" s="38" t="n">
        <v>8.9375</v>
      </c>
      <c r="F147" s="52" t="s">
        <v>48</v>
      </c>
    </row>
    <row r="148" customFormat="false" ht="12.75" hidden="false" customHeight="true" outlineLevel="0" collapsed="false">
      <c r="A148" s="45" t="n">
        <v>42266</v>
      </c>
      <c r="B148" s="38" t="n">
        <v>14.10625</v>
      </c>
      <c r="C148" s="38" t="n">
        <v>0</v>
      </c>
      <c r="D148" s="40" t="n">
        <v>1026.6375</v>
      </c>
      <c r="E148" s="38" t="n">
        <v>11.625</v>
      </c>
      <c r="F148" s="52" t="s">
        <v>46</v>
      </c>
    </row>
    <row r="149" customFormat="false" ht="12.75" hidden="false" customHeight="true" outlineLevel="0" collapsed="false">
      <c r="A149" s="45" t="n">
        <v>42267</v>
      </c>
      <c r="B149" s="38" t="n">
        <v>14.20625</v>
      </c>
      <c r="C149" s="38" t="n">
        <v>0</v>
      </c>
      <c r="D149" s="40" t="n">
        <v>1028.69375</v>
      </c>
      <c r="E149" s="38" t="n">
        <v>9.4375</v>
      </c>
      <c r="F149" s="52" t="s">
        <v>48</v>
      </c>
    </row>
    <row r="150" customFormat="false" ht="12.75" hidden="false" customHeight="true" outlineLevel="0" collapsed="false">
      <c r="A150" s="45" t="n">
        <v>42268</v>
      </c>
      <c r="B150" s="38" t="n">
        <v>16.425</v>
      </c>
      <c r="C150" s="38" t="n">
        <v>0</v>
      </c>
      <c r="D150" s="40" t="n">
        <v>1027.3875</v>
      </c>
      <c r="E150" s="38" t="n">
        <v>12.5</v>
      </c>
      <c r="F150" s="52" t="s">
        <v>46</v>
      </c>
    </row>
    <row r="151" customFormat="false" ht="12.75" hidden="false" customHeight="true" outlineLevel="0" collapsed="false">
      <c r="A151" s="45" t="n">
        <v>42269</v>
      </c>
      <c r="B151" s="38" t="n">
        <v>19.05</v>
      </c>
      <c r="C151" s="38" t="n">
        <v>0</v>
      </c>
      <c r="D151" s="40" t="n">
        <v>1025.075</v>
      </c>
      <c r="E151" s="38" t="n">
        <v>10.8125</v>
      </c>
      <c r="F151" s="52" t="s">
        <v>48</v>
      </c>
    </row>
    <row r="152" customFormat="false" ht="12.75" hidden="false" customHeight="true" outlineLevel="0" collapsed="false">
      <c r="A152" s="45" t="n">
        <v>42270</v>
      </c>
      <c r="B152" s="38" t="n">
        <v>22.23125</v>
      </c>
      <c r="C152" s="38" t="n">
        <v>0</v>
      </c>
      <c r="D152" s="40" t="n">
        <v>1021.56875</v>
      </c>
      <c r="E152" s="38" t="n">
        <v>9.1875</v>
      </c>
      <c r="F152" s="52" t="s">
        <v>48</v>
      </c>
    </row>
    <row r="153" customFormat="false" ht="12.75" hidden="false" customHeight="true" outlineLevel="0" collapsed="false">
      <c r="A153" s="45" t="n">
        <v>42271</v>
      </c>
      <c r="B153" s="38" t="n">
        <v>20.075</v>
      </c>
      <c r="C153" s="38" t="n">
        <v>0</v>
      </c>
      <c r="D153" s="40" t="n">
        <v>1018.48125</v>
      </c>
      <c r="E153" s="38" t="n">
        <v>8.6875</v>
      </c>
      <c r="F153" s="52" t="s">
        <v>48</v>
      </c>
    </row>
    <row r="154" customFormat="false" ht="12.75" hidden="false" customHeight="true" outlineLevel="0" collapsed="false">
      <c r="A154" s="45" t="n">
        <v>42272</v>
      </c>
      <c r="B154" s="38" t="n">
        <v>15.7125</v>
      </c>
      <c r="C154" s="38" t="n">
        <v>0</v>
      </c>
      <c r="D154" s="40" t="n">
        <v>1021.5875</v>
      </c>
      <c r="E154" s="38" t="n">
        <v>9.125</v>
      </c>
      <c r="F154" s="52" t="s">
        <v>48</v>
      </c>
    </row>
    <row r="155" customFormat="false" ht="12.75" hidden="false" customHeight="true" outlineLevel="0" collapsed="false">
      <c r="A155" s="45" t="n">
        <v>42273</v>
      </c>
      <c r="B155" s="38" t="n">
        <v>17.08125</v>
      </c>
      <c r="C155" s="38" t="n">
        <v>0</v>
      </c>
      <c r="D155" s="40" t="n">
        <v>1023.03125</v>
      </c>
      <c r="E155" s="38" t="n">
        <v>10.625</v>
      </c>
      <c r="F155" s="52" t="s">
        <v>48</v>
      </c>
    </row>
    <row r="156" customFormat="false" ht="12.75" hidden="false" customHeight="true" outlineLevel="0" collapsed="false">
      <c r="A156" s="45" t="n">
        <v>42274</v>
      </c>
      <c r="B156" s="38" t="n">
        <v>18.70625</v>
      </c>
      <c r="C156" s="38" t="n">
        <v>0</v>
      </c>
      <c r="D156" s="40" t="n">
        <v>1019.56875</v>
      </c>
      <c r="E156" s="38" t="n">
        <v>13.4375</v>
      </c>
      <c r="F156" s="52" t="s">
        <v>46</v>
      </c>
    </row>
    <row r="157" customFormat="false" ht="12.75" hidden="false" customHeight="true" outlineLevel="0" collapsed="false">
      <c r="A157" s="45" t="n">
        <v>42275</v>
      </c>
      <c r="B157" s="38" t="n">
        <v>17.96875</v>
      </c>
      <c r="C157" s="38" t="n">
        <v>0</v>
      </c>
      <c r="D157" s="40" t="n">
        <v>1015.94375</v>
      </c>
      <c r="E157" s="38" t="n">
        <v>7</v>
      </c>
      <c r="F157" s="52" t="s">
        <v>48</v>
      </c>
    </row>
    <row r="158" customFormat="false" ht="12.75" hidden="false" customHeight="true" outlineLevel="0" collapsed="false">
      <c r="A158" s="45" t="n">
        <v>42276</v>
      </c>
      <c r="B158" s="38" t="n">
        <v>15.61875</v>
      </c>
      <c r="C158" s="38" t="n">
        <v>0</v>
      </c>
      <c r="D158" s="40" t="n">
        <v>1020.2375</v>
      </c>
      <c r="E158" s="38" t="n">
        <v>6.375</v>
      </c>
      <c r="F158" s="52" t="s">
        <v>48</v>
      </c>
    </row>
    <row r="159" customFormat="false" ht="12.75" hidden="false" customHeight="true" outlineLevel="0" collapsed="false">
      <c r="A159" s="45" t="n">
        <v>42277</v>
      </c>
      <c r="B159" s="38" t="n">
        <v>17.88125</v>
      </c>
      <c r="C159" s="38" t="n">
        <v>0</v>
      </c>
      <c r="D159" s="40" t="n">
        <v>1024.0375</v>
      </c>
      <c r="E159" s="38" t="n">
        <v>6.75</v>
      </c>
      <c r="F159" s="52" t="s">
        <v>48</v>
      </c>
    </row>
    <row r="160" customFormat="false" ht="12.75" hidden="false" customHeight="true" outlineLevel="0" collapsed="false">
      <c r="A160" s="45" t="n">
        <v>42278</v>
      </c>
      <c r="B160" s="38" t="n">
        <v>19.89375</v>
      </c>
      <c r="C160" s="38" t="n">
        <v>0</v>
      </c>
      <c r="D160" s="40" t="n">
        <v>1019.8625</v>
      </c>
      <c r="E160" s="38" t="n">
        <v>7.1875</v>
      </c>
      <c r="F160" s="52" t="s">
        <v>48</v>
      </c>
    </row>
    <row r="161" customFormat="false" ht="12.75" hidden="false" customHeight="true" outlineLevel="0" collapsed="false">
      <c r="A161" s="45" t="n">
        <v>42279</v>
      </c>
      <c r="B161" s="38" t="n">
        <v>19.55</v>
      </c>
      <c r="C161" s="38" t="n">
        <v>0</v>
      </c>
      <c r="D161" s="40" t="n">
        <v>1019.96875</v>
      </c>
      <c r="E161" s="38" t="n">
        <v>5.4375</v>
      </c>
      <c r="F161" s="52" t="s">
        <v>48</v>
      </c>
    </row>
    <row r="162" customFormat="false" ht="12.75" hidden="false" customHeight="true" outlineLevel="0" collapsed="false">
      <c r="A162" s="45" t="n">
        <v>42280</v>
      </c>
      <c r="B162" s="38" t="n">
        <v>19.725</v>
      </c>
      <c r="C162" s="38" t="n">
        <v>0.2</v>
      </c>
      <c r="D162" s="40" t="n">
        <v>1021.775</v>
      </c>
      <c r="E162" s="38" t="n">
        <v>7.625</v>
      </c>
      <c r="F162" s="52" t="s">
        <v>48</v>
      </c>
    </row>
    <row r="163" customFormat="false" ht="12.75" hidden="false" customHeight="true" outlineLevel="0" collapsed="false">
      <c r="A163" s="45" t="n">
        <v>42281</v>
      </c>
      <c r="B163" s="38" t="n">
        <v>19.28125</v>
      </c>
      <c r="C163" s="38" t="n">
        <v>0.4</v>
      </c>
      <c r="D163" s="40" t="n">
        <v>1018.31875</v>
      </c>
      <c r="E163" s="38" t="n">
        <v>10.5</v>
      </c>
      <c r="F163" s="52" t="s">
        <v>48</v>
      </c>
    </row>
    <row r="164" customFormat="false" ht="12.75" hidden="false" customHeight="true" outlineLevel="0" collapsed="false">
      <c r="A164" s="45" t="n">
        <v>42282</v>
      </c>
      <c r="B164" s="38" t="n">
        <v>13.925</v>
      </c>
      <c r="C164" s="38" t="n">
        <v>2</v>
      </c>
      <c r="D164" s="40" t="n">
        <v>1023.5875</v>
      </c>
      <c r="E164" s="38" t="n">
        <v>13</v>
      </c>
      <c r="F164" s="52" t="s">
        <v>46</v>
      </c>
    </row>
    <row r="165" customFormat="false" ht="12.75" hidden="false" customHeight="true" outlineLevel="0" collapsed="false">
      <c r="A165" s="45" t="n">
        <v>42283</v>
      </c>
      <c r="B165" s="38" t="n">
        <v>14.95</v>
      </c>
      <c r="C165" s="38" t="n">
        <v>0</v>
      </c>
      <c r="D165" s="40" t="n">
        <v>1026.65625</v>
      </c>
      <c r="E165" s="38" t="n">
        <v>9.9375</v>
      </c>
      <c r="F165" s="52" t="s">
        <v>48</v>
      </c>
    </row>
    <row r="166" customFormat="false" ht="12.75" hidden="false" customHeight="true" outlineLevel="0" collapsed="false">
      <c r="A166" s="45" t="n">
        <v>42284</v>
      </c>
      <c r="B166" s="38" t="n">
        <v>19.76875</v>
      </c>
      <c r="C166" s="38" t="n">
        <v>0</v>
      </c>
      <c r="D166" s="40" t="n">
        <v>1020.95</v>
      </c>
      <c r="E166" s="38" t="n">
        <v>9</v>
      </c>
      <c r="F166" s="52" t="s">
        <v>48</v>
      </c>
    </row>
    <row r="167" customFormat="false" ht="12.75" hidden="false" customHeight="true" outlineLevel="0" collapsed="false">
      <c r="A167" s="45" t="n">
        <v>42285</v>
      </c>
      <c r="B167" s="38" t="n">
        <v>21.8875</v>
      </c>
      <c r="C167" s="38" t="n">
        <v>0</v>
      </c>
      <c r="D167" s="40" t="n">
        <v>1020.30625</v>
      </c>
      <c r="E167" s="38" t="n">
        <v>9</v>
      </c>
      <c r="F167" s="52" t="s">
        <v>48</v>
      </c>
    </row>
    <row r="168" customFormat="false" ht="12.75" hidden="false" customHeight="true" outlineLevel="0" collapsed="false">
      <c r="A168" s="45" t="n">
        <v>42286</v>
      </c>
      <c r="B168" s="38" t="n">
        <v>23</v>
      </c>
      <c r="C168" s="38" t="n">
        <v>0</v>
      </c>
      <c r="D168" s="40" t="n">
        <v>1020.41333333333</v>
      </c>
      <c r="E168" s="38" t="n">
        <v>5.26666666666667</v>
      </c>
      <c r="F168" s="52" t="s">
        <v>48</v>
      </c>
    </row>
    <row r="169" customFormat="false" ht="12.75" hidden="false" customHeight="true" outlineLevel="0" collapsed="false">
      <c r="A169" s="45" t="n">
        <v>42287</v>
      </c>
      <c r="B169" s="38" t="n">
        <v>23.8875</v>
      </c>
      <c r="C169" s="38" t="n">
        <v>0</v>
      </c>
      <c r="D169" s="40" t="n">
        <v>1020.975</v>
      </c>
      <c r="E169" s="38" t="n">
        <v>6.5625</v>
      </c>
      <c r="F169" s="52" t="s">
        <v>48</v>
      </c>
    </row>
    <row r="170" customFormat="false" ht="12.75" hidden="false" customHeight="true" outlineLevel="0" collapsed="false">
      <c r="A170" s="45" t="n">
        <v>42288</v>
      </c>
      <c r="B170" s="38" t="n">
        <v>25.14375</v>
      </c>
      <c r="C170" s="38" t="n">
        <v>0</v>
      </c>
      <c r="D170" s="40" t="n">
        <v>1019.46875</v>
      </c>
      <c r="E170" s="38" t="n">
        <v>9.8125</v>
      </c>
      <c r="F170" s="52" t="s">
        <v>48</v>
      </c>
    </row>
    <row r="171" customFormat="false" ht="12.75" hidden="false" customHeight="true" outlineLevel="0" collapsed="false">
      <c r="A171" s="45" t="n">
        <v>42289</v>
      </c>
      <c r="B171" s="38" t="n">
        <v>22.36875</v>
      </c>
      <c r="C171" s="38" t="n">
        <v>0</v>
      </c>
      <c r="D171" s="40" t="n">
        <v>1016.14375</v>
      </c>
      <c r="E171" s="38" t="n">
        <v>7.625</v>
      </c>
      <c r="F171" s="52" t="s">
        <v>48</v>
      </c>
    </row>
    <row r="172" customFormat="false" ht="12.75" hidden="false" customHeight="true" outlineLevel="0" collapsed="false">
      <c r="A172" s="45" t="n">
        <v>42290</v>
      </c>
      <c r="B172" s="38" t="n">
        <v>20.1</v>
      </c>
      <c r="C172" s="38" t="n">
        <v>0</v>
      </c>
      <c r="D172" s="40" t="n">
        <v>1012.86875</v>
      </c>
      <c r="E172" s="38" t="n">
        <v>6.875</v>
      </c>
      <c r="F172" s="52" t="s">
        <v>48</v>
      </c>
    </row>
    <row r="173" customFormat="false" ht="12.75" hidden="false" customHeight="true" outlineLevel="0" collapsed="false">
      <c r="A173" s="45" t="n">
        <v>42291</v>
      </c>
      <c r="B173" s="38" t="n">
        <v>16.39375</v>
      </c>
      <c r="C173" s="38" t="n">
        <v>6.2</v>
      </c>
      <c r="D173" s="40" t="n">
        <v>1016.50625</v>
      </c>
      <c r="E173" s="38" t="n">
        <v>9.6875</v>
      </c>
      <c r="F173" s="52" t="s">
        <v>48</v>
      </c>
    </row>
    <row r="174" customFormat="false" ht="12.75" hidden="false" customHeight="true" outlineLevel="0" collapsed="false">
      <c r="A174" s="45" t="n">
        <v>42292</v>
      </c>
      <c r="B174" s="38" t="n">
        <v>12.8</v>
      </c>
      <c r="C174" s="38" t="n">
        <v>2</v>
      </c>
      <c r="D174" s="40" t="n">
        <v>1022.64375</v>
      </c>
      <c r="E174" s="38" t="n">
        <v>7.9375</v>
      </c>
      <c r="F174" s="52" t="s">
        <v>48</v>
      </c>
    </row>
    <row r="175" customFormat="false" ht="12.75" hidden="false" customHeight="true" outlineLevel="0" collapsed="false">
      <c r="A175" s="45" t="n">
        <v>42293</v>
      </c>
      <c r="B175" s="38" t="n">
        <v>15.725</v>
      </c>
      <c r="C175" s="38" t="n">
        <v>0</v>
      </c>
      <c r="D175" s="40" t="n">
        <v>1021.2</v>
      </c>
      <c r="E175" s="38" t="n">
        <v>8.9375</v>
      </c>
      <c r="F175" s="52" t="s">
        <v>48</v>
      </c>
    </row>
    <row r="176" customFormat="false" ht="12.75" hidden="false" customHeight="true" outlineLevel="0" collapsed="false">
      <c r="A176" s="45" t="n">
        <v>42294</v>
      </c>
      <c r="B176" s="38" t="n">
        <v>19.60625</v>
      </c>
      <c r="C176" s="38" t="n">
        <v>0</v>
      </c>
      <c r="D176" s="40" t="n">
        <v>1014.9</v>
      </c>
      <c r="E176" s="38" t="n">
        <v>8.625</v>
      </c>
      <c r="F176" s="52" t="s">
        <v>48</v>
      </c>
    </row>
    <row r="177" customFormat="false" ht="12.75" hidden="false" customHeight="true" outlineLevel="0" collapsed="false">
      <c r="A177" s="45" t="n">
        <v>42295</v>
      </c>
      <c r="B177" s="38" t="n">
        <v>15.98125</v>
      </c>
      <c r="C177" s="38" t="n">
        <v>1.4</v>
      </c>
      <c r="D177" s="40" t="n">
        <v>1018.8625</v>
      </c>
      <c r="E177" s="38" t="n">
        <v>8.6875</v>
      </c>
      <c r="F177" s="52" t="s">
        <v>48</v>
      </c>
    </row>
    <row r="178" customFormat="false" ht="12.75" hidden="false" customHeight="true" outlineLevel="0" collapsed="false">
      <c r="A178" s="45" t="n">
        <v>42296</v>
      </c>
      <c r="B178" s="38" t="n">
        <v>15.3125</v>
      </c>
      <c r="C178" s="38" t="n">
        <v>0.8</v>
      </c>
      <c r="D178" s="40" t="n">
        <v>1021.86875</v>
      </c>
      <c r="E178" s="38" t="n">
        <v>7.25</v>
      </c>
      <c r="F178" s="52" t="s">
        <v>48</v>
      </c>
    </row>
    <row r="179" customFormat="false" ht="12.75" hidden="false" customHeight="true" outlineLevel="0" collapsed="false">
      <c r="A179" s="45" t="n">
        <v>42297</v>
      </c>
      <c r="B179" s="38" t="n">
        <v>19.90625</v>
      </c>
      <c r="C179" s="38" t="n">
        <v>0</v>
      </c>
      <c r="D179" s="40" t="n">
        <v>1019.03125</v>
      </c>
      <c r="E179" s="38" t="n">
        <v>8.8125</v>
      </c>
      <c r="F179" s="52" t="s">
        <v>48</v>
      </c>
    </row>
    <row r="180" customFormat="false" ht="12.75" hidden="false" customHeight="true" outlineLevel="0" collapsed="false">
      <c r="A180" s="45" t="n">
        <v>42298</v>
      </c>
      <c r="B180" s="38" t="n">
        <v>22.05625</v>
      </c>
      <c r="C180" s="38" t="n">
        <v>0</v>
      </c>
      <c r="D180" s="40" t="n">
        <v>1015.15</v>
      </c>
      <c r="E180" s="38" t="n">
        <v>8.4375</v>
      </c>
      <c r="F180" s="52" t="s">
        <v>48</v>
      </c>
    </row>
    <row r="181" customFormat="false" ht="12.75" hidden="false" customHeight="true" outlineLevel="0" collapsed="false">
      <c r="A181" s="45" t="n">
        <v>42299</v>
      </c>
      <c r="B181" s="38" t="n">
        <v>19.35625</v>
      </c>
      <c r="C181" s="38" t="n">
        <v>0</v>
      </c>
      <c r="D181" s="40" t="n">
        <v>1015.01875</v>
      </c>
      <c r="E181" s="38" t="n">
        <v>7.8125</v>
      </c>
      <c r="F181" s="52" t="s">
        <v>48</v>
      </c>
    </row>
    <row r="182" customFormat="false" ht="12.75" hidden="false" customHeight="true" outlineLevel="0" collapsed="false">
      <c r="A182" s="45" t="n">
        <v>42300</v>
      </c>
      <c r="B182" s="38" t="n">
        <v>17.8375</v>
      </c>
      <c r="C182" s="38" t="n">
        <v>0</v>
      </c>
      <c r="D182" s="40" t="n">
        <v>1017.65</v>
      </c>
      <c r="E182" s="38" t="n">
        <v>11.0625</v>
      </c>
      <c r="F182" s="52" t="s">
        <v>46</v>
      </c>
    </row>
    <row r="183" customFormat="false" ht="12.75" hidden="false" customHeight="true" outlineLevel="0" collapsed="false">
      <c r="A183" s="45" t="n">
        <v>42301</v>
      </c>
      <c r="B183" s="38" t="n">
        <v>19.25</v>
      </c>
      <c r="C183" s="38" t="n">
        <v>0</v>
      </c>
      <c r="D183" s="40" t="n">
        <v>1017.88125</v>
      </c>
      <c r="E183" s="38" t="n">
        <v>12.375</v>
      </c>
      <c r="F183" s="52" t="s">
        <v>46</v>
      </c>
    </row>
    <row r="184" customFormat="false" ht="12.75" hidden="false" customHeight="true" outlineLevel="0" collapsed="false">
      <c r="A184" s="45" t="n">
        <v>42302</v>
      </c>
      <c r="B184" s="38" t="n">
        <v>19.7125</v>
      </c>
      <c r="C184" s="38" t="n">
        <v>1.8</v>
      </c>
      <c r="D184" s="40" t="n">
        <v>1018.08125</v>
      </c>
      <c r="E184" s="38" t="n">
        <v>10.0625</v>
      </c>
      <c r="F184" s="52" t="s">
        <v>48</v>
      </c>
    </row>
    <row r="185" customFormat="false" ht="12.75" hidden="false" customHeight="true" outlineLevel="0" collapsed="false">
      <c r="A185" s="45" t="n">
        <v>42303</v>
      </c>
      <c r="B185" s="38" t="n">
        <v>21.2875</v>
      </c>
      <c r="C185" s="38" t="n">
        <v>0.6</v>
      </c>
      <c r="D185" s="40" t="n">
        <v>1016.1625</v>
      </c>
      <c r="E185" s="38" t="n">
        <v>12.25</v>
      </c>
      <c r="F185" s="52" t="s">
        <v>46</v>
      </c>
    </row>
    <row r="186" customFormat="false" ht="12.75" hidden="false" customHeight="true" outlineLevel="0" collapsed="false">
      <c r="A186" s="45" t="n">
        <v>42304</v>
      </c>
      <c r="B186" s="38" t="n">
        <v>20.9875</v>
      </c>
      <c r="C186" s="38" t="n">
        <v>2</v>
      </c>
      <c r="D186" s="40" t="n">
        <v>1014.19375</v>
      </c>
      <c r="E186" s="38" t="n">
        <v>9.9375</v>
      </c>
      <c r="F186" s="52" t="s">
        <v>48</v>
      </c>
    </row>
    <row r="187" customFormat="false" ht="12.75" hidden="false" customHeight="true" outlineLevel="0" collapsed="false">
      <c r="A187" s="45" t="n">
        <v>42305</v>
      </c>
      <c r="B187" s="38" t="n">
        <v>20.5625</v>
      </c>
      <c r="C187" s="38" t="n">
        <v>2.6</v>
      </c>
      <c r="D187" s="40" t="n">
        <v>1014.99375</v>
      </c>
      <c r="E187" s="38" t="n">
        <v>7.4375</v>
      </c>
      <c r="F187" s="52" t="s">
        <v>48</v>
      </c>
    </row>
    <row r="188" customFormat="false" ht="12.75" hidden="false" customHeight="true" outlineLevel="0" collapsed="false">
      <c r="A188" s="45" t="n">
        <v>42306</v>
      </c>
      <c r="B188" s="38" t="n">
        <v>20.9866666666667</v>
      </c>
      <c r="C188" s="38" t="n">
        <v>0.2</v>
      </c>
      <c r="D188" s="40" t="n">
        <v>1015.18666666667</v>
      </c>
      <c r="E188" s="38" t="n">
        <v>6.73333333333333</v>
      </c>
      <c r="F188" s="52" t="s">
        <v>48</v>
      </c>
    </row>
    <row r="189" customFormat="false" ht="12.75" hidden="false" customHeight="true" outlineLevel="0" collapsed="false">
      <c r="A189" s="45" t="n">
        <v>42307</v>
      </c>
      <c r="B189" s="38" t="n">
        <v>20.8</v>
      </c>
      <c r="C189" s="38" t="n">
        <v>12</v>
      </c>
      <c r="D189" s="40" t="n">
        <v>1015.45</v>
      </c>
      <c r="E189" s="38" t="n">
        <v>7.8125</v>
      </c>
      <c r="F189" s="52" t="s">
        <v>48</v>
      </c>
    </row>
    <row r="190" customFormat="false" ht="12.75" hidden="false" customHeight="true" outlineLevel="0" collapsed="false">
      <c r="A190" s="45" t="n">
        <v>42308</v>
      </c>
      <c r="B190" s="38" t="n">
        <v>18.78125</v>
      </c>
      <c r="C190" s="38" t="n">
        <v>10.4</v>
      </c>
      <c r="D190" s="40" t="n">
        <v>1015.6875</v>
      </c>
      <c r="E190" s="38" t="n">
        <v>8.5</v>
      </c>
      <c r="F190" s="52"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75" activeCellId="0" sqref="L75"/>
    </sheetView>
  </sheetViews>
  <sheetFormatPr defaultColWidth="9.12890625" defaultRowHeight="13.15" zeroHeight="false" outlineLevelRow="0" outlineLevelCol="0"/>
  <cols>
    <col collapsed="false" customWidth="true" hidden="false" outlineLevel="0" max="15" min="1" style="18" width="12.99"/>
    <col collapsed="false" customWidth="false" hidden="false" outlineLevel="0" max="257" min="16" style="18" width="9.13"/>
  </cols>
  <sheetData>
    <row r="1" customFormat="false" ht="13.15" hidden="false" customHeight="false" outlineLevel="0" collapsed="false">
      <c r="A1" s="19" t="s">
        <v>19</v>
      </c>
    </row>
    <row r="2" customFormat="false" ht="13.15" hidden="false" customHeight="false" outlineLevel="0" collapsed="false">
      <c r="A2" s="19" t="s">
        <v>20</v>
      </c>
    </row>
    <row r="3" customFormat="false" ht="13.15" hidden="false" customHeight="false" outlineLevel="0" collapsed="false">
      <c r="A3" s="19" t="s">
        <v>21</v>
      </c>
    </row>
    <row r="4" customFormat="false" ht="13.15" hidden="false" customHeight="false" outlineLevel="0" collapsed="false">
      <c r="A4" s="19" t="s">
        <v>22</v>
      </c>
    </row>
    <row r="6" s="21" customFormat="true" ht="75" hidden="false" customHeight="true" outlineLevel="0" collapsed="false">
      <c r="A6" s="20" t="s">
        <v>23</v>
      </c>
      <c r="B6" s="20" t="s">
        <v>24</v>
      </c>
      <c r="C6" s="20" t="s">
        <v>25</v>
      </c>
      <c r="D6" s="20" t="s">
        <v>26</v>
      </c>
      <c r="E6" s="20" t="s">
        <v>27</v>
      </c>
      <c r="F6" s="20" t="s">
        <v>28</v>
      </c>
      <c r="G6" s="20" t="s">
        <v>29</v>
      </c>
      <c r="H6" s="20" t="s">
        <v>30</v>
      </c>
      <c r="I6" s="20" t="s">
        <v>31</v>
      </c>
      <c r="J6" s="20" t="s">
        <v>32</v>
      </c>
      <c r="K6" s="20" t="s">
        <v>33</v>
      </c>
      <c r="L6" s="20" t="s">
        <v>34</v>
      </c>
      <c r="M6" s="20" t="s">
        <v>35</v>
      </c>
      <c r="N6" s="20" t="s">
        <v>36</v>
      </c>
      <c r="O6" s="20" t="s">
        <v>35</v>
      </c>
    </row>
    <row r="7" customFormat="false" ht="13.15" hidden="false" customHeight="false" outlineLevel="0" collapsed="false">
      <c r="A7" s="22" t="n">
        <v>31898</v>
      </c>
      <c r="B7" s="23" t="n">
        <v>10.7</v>
      </c>
      <c r="C7" s="18" t="n">
        <v>3.1</v>
      </c>
      <c r="D7" s="18" t="s">
        <v>37</v>
      </c>
      <c r="E7" s="18" t="s">
        <v>37</v>
      </c>
      <c r="F7" s="24" t="s">
        <v>37</v>
      </c>
      <c r="G7" s="18" t="s">
        <v>37</v>
      </c>
      <c r="H7" s="18" t="n">
        <v>100</v>
      </c>
      <c r="I7" s="25" t="n">
        <v>7</v>
      </c>
      <c r="J7" s="18" t="n">
        <v>2000</v>
      </c>
      <c r="K7" s="25" t="n">
        <v>1018.425</v>
      </c>
      <c r="L7" s="18" t="n">
        <v>360</v>
      </c>
      <c r="M7" s="26" t="s">
        <v>38</v>
      </c>
      <c r="N7" s="18" t="n">
        <v>20</v>
      </c>
      <c r="O7" s="26" t="s">
        <v>39</v>
      </c>
    </row>
    <row r="8" customFormat="false" ht="13.15" hidden="false" customHeight="false" outlineLevel="0" collapsed="false">
      <c r="A8" s="22" t="n">
        <v>31899</v>
      </c>
      <c r="B8" s="23" t="n">
        <v>8.85</v>
      </c>
      <c r="C8" s="18" t="n">
        <v>0.1</v>
      </c>
      <c r="D8" s="18" t="s">
        <v>37</v>
      </c>
      <c r="E8" s="18" t="s">
        <v>37</v>
      </c>
      <c r="F8" s="24" t="s">
        <v>37</v>
      </c>
      <c r="G8" s="18" t="s">
        <v>37</v>
      </c>
      <c r="H8" s="18" t="n">
        <v>91</v>
      </c>
      <c r="I8" s="25" t="n">
        <v>3</v>
      </c>
      <c r="J8" s="18" t="n">
        <v>3200</v>
      </c>
      <c r="K8" s="25" t="n">
        <v>1019.925</v>
      </c>
      <c r="L8" s="18" t="n">
        <v>320</v>
      </c>
      <c r="M8" s="26" t="s">
        <v>40</v>
      </c>
      <c r="N8" s="18" t="n">
        <v>330</v>
      </c>
      <c r="O8" s="26" t="s">
        <v>41</v>
      </c>
    </row>
    <row r="9" customFormat="false" ht="13.15" hidden="false" customHeight="false" outlineLevel="0" collapsed="false">
      <c r="A9" s="22" t="n">
        <v>31900</v>
      </c>
      <c r="B9" s="23" t="n">
        <v>8.1</v>
      </c>
      <c r="C9" s="18" t="n">
        <v>0</v>
      </c>
      <c r="D9" s="18" t="s">
        <v>37</v>
      </c>
      <c r="E9" s="18" t="s">
        <v>37</v>
      </c>
      <c r="F9" s="24" t="s">
        <v>37</v>
      </c>
      <c r="G9" s="18" t="s">
        <v>37</v>
      </c>
      <c r="H9" s="18" t="n">
        <v>77</v>
      </c>
      <c r="I9" s="25" t="n">
        <v>5</v>
      </c>
      <c r="J9" s="18" t="n">
        <v>3600</v>
      </c>
      <c r="K9" s="25" t="n">
        <v>1028.525</v>
      </c>
      <c r="L9" s="18" t="n">
        <v>350</v>
      </c>
      <c r="M9" s="26" t="s">
        <v>38</v>
      </c>
      <c r="N9" s="18" t="n">
        <v>350</v>
      </c>
      <c r="O9" s="26" t="s">
        <v>38</v>
      </c>
    </row>
    <row r="10" customFormat="false" ht="13.15" hidden="false" customHeight="false" outlineLevel="0" collapsed="false">
      <c r="A10" s="22" t="n">
        <v>31901</v>
      </c>
      <c r="B10" s="23" t="n">
        <v>8.2</v>
      </c>
      <c r="C10" s="18" t="n">
        <v>0</v>
      </c>
      <c r="D10" s="18" t="s">
        <v>37</v>
      </c>
      <c r="E10" s="18" t="s">
        <v>37</v>
      </c>
      <c r="F10" s="24" t="s">
        <v>37</v>
      </c>
      <c r="G10" s="18" t="s">
        <v>37</v>
      </c>
      <c r="H10" s="18" t="n">
        <v>83</v>
      </c>
      <c r="I10" s="25" t="n">
        <v>5</v>
      </c>
      <c r="J10" s="18" t="n">
        <v>4100</v>
      </c>
      <c r="K10" s="25" t="n">
        <v>1035.6375</v>
      </c>
      <c r="L10" s="18" t="n">
        <v>350</v>
      </c>
      <c r="M10" s="26" t="s">
        <v>38</v>
      </c>
      <c r="N10" s="18" t="n">
        <v>350</v>
      </c>
      <c r="O10" s="26" t="s">
        <v>38</v>
      </c>
    </row>
    <row r="11" customFormat="false" ht="13.15" hidden="false" customHeight="false" outlineLevel="0" collapsed="false">
      <c r="A11" s="22" t="n">
        <v>31902</v>
      </c>
      <c r="B11" s="23" t="n">
        <v>9.75</v>
      </c>
      <c r="C11" s="18" t="n">
        <v>0</v>
      </c>
      <c r="D11" s="18" t="s">
        <v>37</v>
      </c>
      <c r="E11" s="18" t="s">
        <v>37</v>
      </c>
      <c r="F11" s="24" t="s">
        <v>37</v>
      </c>
      <c r="G11" s="18" t="s">
        <v>37</v>
      </c>
      <c r="H11" s="18" t="n">
        <v>86</v>
      </c>
      <c r="I11" s="25" t="n">
        <v>5</v>
      </c>
      <c r="J11" s="18" t="n">
        <v>2700</v>
      </c>
      <c r="K11" s="25" t="n">
        <v>1035.675</v>
      </c>
      <c r="L11" s="18" t="n">
        <v>10</v>
      </c>
      <c r="M11" s="26" t="s">
        <v>38</v>
      </c>
      <c r="N11" s="18" t="n">
        <v>10</v>
      </c>
      <c r="O11" s="26" t="s">
        <v>38</v>
      </c>
    </row>
    <row r="12" customFormat="false" ht="13.15" hidden="false" customHeight="false" outlineLevel="0" collapsed="false">
      <c r="A12" s="22" t="n">
        <v>31903</v>
      </c>
      <c r="B12" s="23" t="n">
        <v>9.25</v>
      </c>
      <c r="C12" s="18" t="n">
        <v>0</v>
      </c>
      <c r="D12" s="18" t="s">
        <v>37</v>
      </c>
      <c r="E12" s="18" t="s">
        <v>37</v>
      </c>
      <c r="F12" s="24" t="s">
        <v>37</v>
      </c>
      <c r="G12" s="18" t="s">
        <v>37</v>
      </c>
      <c r="H12" s="18" t="n">
        <v>100</v>
      </c>
      <c r="I12" s="25" t="n">
        <v>1</v>
      </c>
      <c r="J12" s="18" t="n">
        <v>1000</v>
      </c>
      <c r="K12" s="25" t="n">
        <v>1033.225</v>
      </c>
      <c r="L12" s="18" t="n">
        <v>330</v>
      </c>
      <c r="M12" s="26" t="s">
        <v>41</v>
      </c>
      <c r="N12" s="18" t="n">
        <v>340</v>
      </c>
      <c r="O12" s="26" t="s">
        <v>41</v>
      </c>
    </row>
    <row r="13" customFormat="false" ht="13.15" hidden="false" customHeight="false" outlineLevel="0" collapsed="false">
      <c r="A13" s="22" t="n">
        <v>31904</v>
      </c>
      <c r="B13" s="23" t="n">
        <v>10.9</v>
      </c>
      <c r="C13" s="18" t="n">
        <v>0</v>
      </c>
      <c r="D13" s="18" t="s">
        <v>37</v>
      </c>
      <c r="E13" s="18" t="s">
        <v>37</v>
      </c>
      <c r="F13" s="24" t="s">
        <v>37</v>
      </c>
      <c r="G13" s="18" t="s">
        <v>37</v>
      </c>
      <c r="H13" s="18" t="n">
        <v>100</v>
      </c>
      <c r="I13" s="25" t="n">
        <v>3</v>
      </c>
      <c r="J13" s="18" t="n">
        <v>600</v>
      </c>
      <c r="K13" s="25" t="n">
        <v>1030.625</v>
      </c>
      <c r="L13" s="18" t="n">
        <v>350</v>
      </c>
      <c r="M13" s="26" t="s">
        <v>38</v>
      </c>
      <c r="N13" s="18" t="n">
        <v>350</v>
      </c>
      <c r="O13" s="26" t="s">
        <v>38</v>
      </c>
    </row>
    <row r="14" customFormat="false" ht="13.15" hidden="false" customHeight="false" outlineLevel="0" collapsed="false">
      <c r="A14" s="22" t="n">
        <v>31905</v>
      </c>
      <c r="B14" s="23" t="n">
        <v>10.45</v>
      </c>
      <c r="C14" s="18" t="s">
        <v>42</v>
      </c>
      <c r="D14" s="18" t="s">
        <v>37</v>
      </c>
      <c r="E14" s="18" t="s">
        <v>37</v>
      </c>
      <c r="F14" s="24" t="s">
        <v>37</v>
      </c>
      <c r="G14" s="18" t="s">
        <v>37</v>
      </c>
      <c r="H14" s="18" t="n">
        <v>89</v>
      </c>
      <c r="I14" s="25" t="n">
        <v>1</v>
      </c>
      <c r="J14" s="18" t="n">
        <v>2400</v>
      </c>
      <c r="K14" s="25" t="n">
        <v>1024.525</v>
      </c>
      <c r="L14" s="18" t="n">
        <v>110</v>
      </c>
      <c r="M14" s="26" t="s">
        <v>43</v>
      </c>
      <c r="N14" s="18" t="n">
        <v>110</v>
      </c>
      <c r="O14" s="26" t="s">
        <v>43</v>
      </c>
    </row>
    <row r="15" customFormat="false" ht="13.15" hidden="false" customHeight="false" outlineLevel="0" collapsed="false">
      <c r="A15" s="22" t="n">
        <v>31906</v>
      </c>
      <c r="B15" s="23" t="n">
        <v>10.9</v>
      </c>
      <c r="C15" s="18" t="n">
        <v>0</v>
      </c>
      <c r="D15" s="18" t="s">
        <v>37</v>
      </c>
      <c r="E15" s="18" t="s">
        <v>37</v>
      </c>
      <c r="F15" s="24" t="s">
        <v>37</v>
      </c>
      <c r="G15" s="18" t="s">
        <v>37</v>
      </c>
      <c r="H15" s="18" t="n">
        <v>95</v>
      </c>
      <c r="I15" s="25" t="n">
        <v>3</v>
      </c>
      <c r="J15" s="18" t="n">
        <v>900</v>
      </c>
      <c r="K15" s="25" t="n">
        <v>1016.9375</v>
      </c>
      <c r="L15" s="18" t="n">
        <v>360</v>
      </c>
      <c r="M15" s="26" t="s">
        <v>38</v>
      </c>
      <c r="N15" s="18" t="s">
        <v>44</v>
      </c>
      <c r="O15" s="26" t="e">
        <f aca="false">NA()</f>
        <v>#N/A</v>
      </c>
    </row>
    <row r="16" customFormat="false" ht="13.15" hidden="false" customHeight="false" outlineLevel="0" collapsed="false">
      <c r="A16" s="22" t="n">
        <v>31907</v>
      </c>
      <c r="B16" s="23" t="n">
        <v>9.9</v>
      </c>
      <c r="C16" s="18" t="n">
        <v>0</v>
      </c>
      <c r="D16" s="18" t="s">
        <v>37</v>
      </c>
      <c r="E16" s="18" t="s">
        <v>37</v>
      </c>
      <c r="F16" s="24" t="s">
        <v>37</v>
      </c>
      <c r="G16" s="18" t="s">
        <v>37</v>
      </c>
      <c r="H16" s="18" t="n">
        <v>79</v>
      </c>
      <c r="I16" s="25" t="n">
        <v>4</v>
      </c>
      <c r="J16" s="18" t="n">
        <v>4100</v>
      </c>
      <c r="K16" s="25" t="n">
        <v>1018.15</v>
      </c>
      <c r="L16" s="18" t="n">
        <v>10</v>
      </c>
      <c r="M16" s="26" t="s">
        <v>38</v>
      </c>
      <c r="N16" s="18" t="n">
        <v>10</v>
      </c>
      <c r="O16" s="26" t="s">
        <v>38</v>
      </c>
    </row>
    <row r="17" customFormat="false" ht="13.15" hidden="false" customHeight="false" outlineLevel="0" collapsed="false">
      <c r="A17" s="22" t="n">
        <v>31908</v>
      </c>
      <c r="B17" s="23" t="n">
        <v>8.75</v>
      </c>
      <c r="C17" s="18" t="n">
        <v>6</v>
      </c>
      <c r="D17" s="18" t="s">
        <v>37</v>
      </c>
      <c r="E17" s="18" t="s">
        <v>37</v>
      </c>
      <c r="F17" s="24" t="s">
        <v>37</v>
      </c>
      <c r="G17" s="18" t="s">
        <v>37</v>
      </c>
      <c r="H17" s="18" t="n">
        <v>95</v>
      </c>
      <c r="I17" s="25" t="n">
        <v>7</v>
      </c>
      <c r="J17" s="18" t="n">
        <v>2500</v>
      </c>
      <c r="K17" s="25" t="n">
        <v>1017.2</v>
      </c>
      <c r="L17" s="18" t="n">
        <v>270</v>
      </c>
      <c r="M17" s="26" t="s">
        <v>45</v>
      </c>
      <c r="N17" s="18" t="n">
        <v>260</v>
      </c>
      <c r="O17" s="26" t="s">
        <v>45</v>
      </c>
    </row>
    <row r="18" customFormat="false" ht="13.15" hidden="false" customHeight="false" outlineLevel="0" collapsed="false">
      <c r="A18" s="22" t="n">
        <v>31909</v>
      </c>
      <c r="B18" s="23" t="n">
        <v>10.2</v>
      </c>
      <c r="C18" s="18" t="s">
        <v>42</v>
      </c>
      <c r="D18" s="18" t="s">
        <v>37</v>
      </c>
      <c r="E18" s="18" t="s">
        <v>37</v>
      </c>
      <c r="F18" s="24" t="s">
        <v>37</v>
      </c>
      <c r="G18" s="18" t="s">
        <v>37</v>
      </c>
      <c r="H18" s="18" t="n">
        <v>97</v>
      </c>
      <c r="I18" s="25" t="n">
        <v>5</v>
      </c>
      <c r="J18" s="18" t="n">
        <v>2400</v>
      </c>
      <c r="K18" s="25" t="n">
        <v>1009.475</v>
      </c>
      <c r="L18" s="18" t="n">
        <v>310</v>
      </c>
      <c r="M18" s="26" t="s">
        <v>40</v>
      </c>
      <c r="N18" s="18" t="n">
        <v>310</v>
      </c>
      <c r="O18" s="26" t="s">
        <v>40</v>
      </c>
    </row>
    <row r="19" customFormat="false" ht="13.15" hidden="false" customHeight="false" outlineLevel="0" collapsed="false">
      <c r="A19" s="22" t="n">
        <v>31910</v>
      </c>
      <c r="B19" s="23" t="n">
        <v>9.15</v>
      </c>
      <c r="C19" s="18" t="n">
        <v>2.2</v>
      </c>
      <c r="D19" s="18" t="s">
        <v>37</v>
      </c>
      <c r="E19" s="18" t="s">
        <v>37</v>
      </c>
      <c r="F19" s="24" t="s">
        <v>37</v>
      </c>
      <c r="G19" s="18" t="s">
        <v>37</v>
      </c>
      <c r="H19" s="18" t="n">
        <v>77</v>
      </c>
      <c r="I19" s="25" t="n">
        <v>4</v>
      </c>
      <c r="J19" s="18" t="n">
        <v>4600</v>
      </c>
      <c r="K19" s="25" t="n">
        <v>1015.9875</v>
      </c>
      <c r="L19" s="18" t="n">
        <v>340</v>
      </c>
      <c r="M19" s="26" t="s">
        <v>41</v>
      </c>
      <c r="N19" s="18" t="n">
        <v>340</v>
      </c>
      <c r="O19" s="26" t="s">
        <v>41</v>
      </c>
    </row>
    <row r="20" customFormat="false" ht="13.15" hidden="false" customHeight="false" outlineLevel="0" collapsed="false">
      <c r="A20" s="22" t="n">
        <v>31911</v>
      </c>
      <c r="B20" s="23" t="n">
        <v>10.15</v>
      </c>
      <c r="C20" s="18" t="s">
        <v>42</v>
      </c>
      <c r="D20" s="18" t="n">
        <v>5.9</v>
      </c>
      <c r="E20" s="18" t="n">
        <v>16</v>
      </c>
      <c r="F20" s="27" t="s">
        <v>46</v>
      </c>
      <c r="G20" s="18" t="n">
        <v>35</v>
      </c>
      <c r="H20" s="18" t="n">
        <v>95</v>
      </c>
      <c r="I20" s="25" t="n">
        <v>7</v>
      </c>
      <c r="J20" s="18" t="n">
        <v>3100</v>
      </c>
      <c r="K20" s="25" t="n">
        <v>1007.725</v>
      </c>
      <c r="L20" s="18" t="n">
        <v>290</v>
      </c>
      <c r="M20" s="26" t="s">
        <v>47</v>
      </c>
      <c r="N20" s="18" t="n">
        <v>270</v>
      </c>
      <c r="O20" s="26" t="s">
        <v>45</v>
      </c>
    </row>
    <row r="21" customFormat="false" ht="13.15" hidden="false" customHeight="false" outlineLevel="0" collapsed="false">
      <c r="A21" s="22" t="n">
        <v>31912</v>
      </c>
      <c r="B21" s="23" t="n">
        <v>9.55</v>
      </c>
      <c r="C21" s="18" t="n">
        <v>0</v>
      </c>
      <c r="D21" s="18" t="n">
        <v>12.3</v>
      </c>
      <c r="E21" s="18" t="n">
        <v>13</v>
      </c>
      <c r="F21" s="27" t="s">
        <v>46</v>
      </c>
      <c r="G21" s="18" t="n">
        <v>27</v>
      </c>
      <c r="H21" s="18" t="n">
        <v>77</v>
      </c>
      <c r="I21" s="25" t="n">
        <v>4</v>
      </c>
      <c r="J21" s="18" t="n">
        <v>4500</v>
      </c>
      <c r="K21" s="25" t="n">
        <v>1011.9125</v>
      </c>
      <c r="L21" s="18" t="n">
        <v>10</v>
      </c>
      <c r="M21" s="26" t="s">
        <v>38</v>
      </c>
      <c r="N21" s="18" t="n">
        <v>10</v>
      </c>
      <c r="O21" s="26" t="s">
        <v>38</v>
      </c>
    </row>
    <row r="22" customFormat="false" ht="13.15" hidden="false" customHeight="false" outlineLevel="0" collapsed="false">
      <c r="A22" s="22" t="n">
        <v>31913</v>
      </c>
      <c r="B22" s="23" t="n">
        <v>8.65</v>
      </c>
      <c r="C22" s="18" t="s">
        <v>42</v>
      </c>
      <c r="D22" s="18" t="n">
        <v>11.6</v>
      </c>
      <c r="E22" s="18" t="n">
        <v>6</v>
      </c>
      <c r="F22" s="27" t="s">
        <v>48</v>
      </c>
      <c r="G22" s="18" t="n">
        <v>16</v>
      </c>
      <c r="H22" s="18" t="n">
        <v>92</v>
      </c>
      <c r="I22" s="25" t="n">
        <v>4</v>
      </c>
      <c r="J22" s="18" t="n">
        <v>3700</v>
      </c>
      <c r="K22" s="25" t="n">
        <v>1015.425</v>
      </c>
      <c r="L22" s="18" t="n">
        <v>290</v>
      </c>
      <c r="M22" s="26" t="s">
        <v>47</v>
      </c>
      <c r="N22" s="18" t="n">
        <v>290</v>
      </c>
      <c r="O22" s="26" t="s">
        <v>47</v>
      </c>
    </row>
    <row r="23" customFormat="false" ht="13.15" hidden="false" customHeight="false" outlineLevel="0" collapsed="false">
      <c r="A23" s="22" t="n">
        <v>31914</v>
      </c>
      <c r="B23" s="23" t="n">
        <v>9.65</v>
      </c>
      <c r="C23" s="18" t="s">
        <v>42</v>
      </c>
      <c r="D23" s="18" t="n">
        <v>0</v>
      </c>
      <c r="E23" s="18" t="n">
        <v>7</v>
      </c>
      <c r="F23" s="27" t="s">
        <v>48</v>
      </c>
      <c r="G23" s="18" t="n">
        <v>19</v>
      </c>
      <c r="H23" s="18" t="n">
        <v>93</v>
      </c>
      <c r="I23" s="25" t="n">
        <v>8</v>
      </c>
      <c r="J23" s="18" t="n">
        <v>2900</v>
      </c>
      <c r="K23" s="25" t="n">
        <v>1013.725</v>
      </c>
      <c r="L23" s="18" t="n">
        <v>300</v>
      </c>
      <c r="M23" s="26" t="s">
        <v>47</v>
      </c>
      <c r="N23" s="18" t="n">
        <v>250</v>
      </c>
      <c r="O23" s="26" t="s">
        <v>49</v>
      </c>
    </row>
    <row r="24" customFormat="false" ht="13.15" hidden="false" customHeight="false" outlineLevel="0" collapsed="false">
      <c r="A24" s="22" t="n">
        <v>31915</v>
      </c>
      <c r="B24" s="23" t="n">
        <v>10.4</v>
      </c>
      <c r="C24" s="18" t="n">
        <v>0</v>
      </c>
      <c r="D24" s="18" t="n">
        <v>4.1</v>
      </c>
      <c r="E24" s="18" t="n">
        <v>14</v>
      </c>
      <c r="F24" s="27" t="s">
        <v>46</v>
      </c>
      <c r="G24" s="18" t="n">
        <v>27</v>
      </c>
      <c r="H24" s="18" t="n">
        <v>86</v>
      </c>
      <c r="I24" s="25" t="n">
        <v>6</v>
      </c>
      <c r="J24" s="18" t="n">
        <v>2300</v>
      </c>
      <c r="K24" s="25" t="n">
        <v>1015.275</v>
      </c>
      <c r="L24" s="18" t="n">
        <v>350</v>
      </c>
      <c r="M24" s="26" t="s">
        <v>38</v>
      </c>
      <c r="N24" s="18" t="n">
        <v>360</v>
      </c>
      <c r="O24" s="26" t="s">
        <v>38</v>
      </c>
    </row>
    <row r="25" customFormat="false" ht="13.15" hidden="false" customHeight="false" outlineLevel="0" collapsed="false">
      <c r="A25" s="22" t="n">
        <v>31916</v>
      </c>
      <c r="B25" s="23" t="n">
        <v>9.5</v>
      </c>
      <c r="C25" s="18" t="n">
        <v>0</v>
      </c>
      <c r="D25" s="18" t="n">
        <v>4.4</v>
      </c>
      <c r="E25" s="18" t="n">
        <v>8</v>
      </c>
      <c r="F25" s="27" t="s">
        <v>48</v>
      </c>
      <c r="G25" s="18" t="n">
        <v>17</v>
      </c>
      <c r="H25" s="18" t="n">
        <v>96</v>
      </c>
      <c r="I25" s="25" t="n">
        <v>4</v>
      </c>
      <c r="J25" s="18" t="n">
        <v>1900</v>
      </c>
      <c r="K25" s="25" t="n">
        <v>1024.1875</v>
      </c>
      <c r="L25" s="18" t="n">
        <v>360</v>
      </c>
      <c r="M25" s="26" t="s">
        <v>38</v>
      </c>
      <c r="N25" s="18" t="n">
        <v>360</v>
      </c>
      <c r="O25" s="26" t="s">
        <v>38</v>
      </c>
    </row>
    <row r="26" customFormat="false" ht="13.15" hidden="false" customHeight="false" outlineLevel="0" collapsed="false">
      <c r="A26" s="22" t="n">
        <v>31917</v>
      </c>
      <c r="B26" s="23" t="n">
        <v>11.1</v>
      </c>
      <c r="C26" s="18" t="n">
        <v>0</v>
      </c>
      <c r="D26" s="18" t="n">
        <v>11.9</v>
      </c>
      <c r="E26" s="18" t="n">
        <v>6</v>
      </c>
      <c r="F26" s="27" t="s">
        <v>48</v>
      </c>
      <c r="G26" s="18" t="n">
        <v>15</v>
      </c>
      <c r="H26" s="18" t="n">
        <v>99</v>
      </c>
      <c r="I26" s="25" t="n">
        <v>3</v>
      </c>
      <c r="J26" s="18" t="n">
        <v>1600</v>
      </c>
      <c r="K26" s="25" t="n">
        <v>1030.9125</v>
      </c>
      <c r="L26" s="18" t="n">
        <v>350</v>
      </c>
      <c r="M26" s="26" t="s">
        <v>38</v>
      </c>
      <c r="N26" s="18" t="n">
        <v>360</v>
      </c>
      <c r="O26" s="26" t="s">
        <v>38</v>
      </c>
    </row>
    <row r="27" customFormat="false" ht="13.15" hidden="false" customHeight="false" outlineLevel="0" collapsed="false">
      <c r="A27" s="22" t="n">
        <v>31918</v>
      </c>
      <c r="B27" s="23" t="n">
        <v>10.45</v>
      </c>
      <c r="C27" s="18" t="n">
        <v>0</v>
      </c>
      <c r="D27" s="18" t="n">
        <v>11.3</v>
      </c>
      <c r="E27" s="18" t="n">
        <v>12</v>
      </c>
      <c r="F27" s="27" t="s">
        <v>46</v>
      </c>
      <c r="G27" s="18" t="n">
        <v>26</v>
      </c>
      <c r="H27" s="18" t="n">
        <v>87</v>
      </c>
      <c r="I27" s="25" t="n">
        <v>4</v>
      </c>
      <c r="J27" s="18" t="n">
        <v>2700</v>
      </c>
      <c r="K27" s="25" t="n">
        <v>1030.225</v>
      </c>
      <c r="L27" s="18" t="n">
        <v>10</v>
      </c>
      <c r="M27" s="26" t="s">
        <v>38</v>
      </c>
      <c r="N27" s="18" t="n">
        <v>360</v>
      </c>
      <c r="O27" s="26" t="s">
        <v>38</v>
      </c>
    </row>
    <row r="28" customFormat="false" ht="13.15" hidden="false" customHeight="false" outlineLevel="0" collapsed="false">
      <c r="A28" s="22" t="n">
        <v>31919</v>
      </c>
      <c r="B28" s="23" t="n">
        <v>11.1</v>
      </c>
      <c r="C28" s="18" t="n">
        <v>0.3</v>
      </c>
      <c r="D28" s="18" t="n">
        <v>7.8</v>
      </c>
      <c r="E28" s="18" t="n">
        <v>11</v>
      </c>
      <c r="F28" s="27" t="s">
        <v>46</v>
      </c>
      <c r="G28" s="18" t="n">
        <v>27</v>
      </c>
      <c r="H28" s="18" t="n">
        <v>87</v>
      </c>
      <c r="I28" s="25" t="n">
        <v>6</v>
      </c>
      <c r="J28" s="18" t="n">
        <v>2600</v>
      </c>
      <c r="K28" s="25" t="n">
        <v>1022.8875</v>
      </c>
      <c r="L28" s="18" t="n">
        <v>10</v>
      </c>
      <c r="M28" s="26" t="s">
        <v>38</v>
      </c>
      <c r="N28" s="18" t="n">
        <v>10</v>
      </c>
      <c r="O28" s="26" t="s">
        <v>38</v>
      </c>
    </row>
    <row r="29" customFormat="false" ht="13.15" hidden="false" customHeight="false" outlineLevel="0" collapsed="false">
      <c r="A29" s="22" t="n">
        <v>31920</v>
      </c>
      <c r="B29" s="23" t="n">
        <v>9.8</v>
      </c>
      <c r="C29" s="18" t="n">
        <v>0</v>
      </c>
      <c r="D29" s="18" t="n">
        <v>10.8</v>
      </c>
      <c r="E29" s="18" t="n">
        <v>11</v>
      </c>
      <c r="F29" s="27" t="s">
        <v>46</v>
      </c>
      <c r="G29" s="18" t="n">
        <v>27</v>
      </c>
      <c r="H29" s="18" t="n">
        <v>87</v>
      </c>
      <c r="I29" s="25" t="n">
        <v>4</v>
      </c>
      <c r="J29" s="18" t="n">
        <v>1400</v>
      </c>
      <c r="K29" s="25" t="n">
        <v>1017.9625</v>
      </c>
      <c r="L29" s="18" t="n">
        <v>90</v>
      </c>
      <c r="M29" s="26" t="s">
        <v>50</v>
      </c>
      <c r="N29" s="18" t="n">
        <v>90</v>
      </c>
      <c r="O29" s="26" t="s">
        <v>50</v>
      </c>
    </row>
    <row r="30" customFormat="false" ht="13.15" hidden="false" customHeight="false" outlineLevel="0" collapsed="false">
      <c r="A30" s="22" t="n">
        <v>31921</v>
      </c>
      <c r="B30" s="23" t="n">
        <v>10.15</v>
      </c>
      <c r="C30" s="18" t="n">
        <v>4.2</v>
      </c>
      <c r="D30" s="18" t="n">
        <v>5.1</v>
      </c>
      <c r="E30" s="18" t="n">
        <v>16</v>
      </c>
      <c r="F30" s="27" t="s">
        <v>46</v>
      </c>
      <c r="G30" s="18" t="n">
        <v>32</v>
      </c>
      <c r="H30" s="18" t="n">
        <v>94</v>
      </c>
      <c r="I30" s="25" t="n">
        <v>6</v>
      </c>
      <c r="J30" s="18" t="n">
        <v>1000</v>
      </c>
      <c r="K30" s="25" t="n">
        <v>1013.3125</v>
      </c>
      <c r="L30" s="18" t="n">
        <v>90</v>
      </c>
      <c r="M30" s="26" t="s">
        <v>50</v>
      </c>
      <c r="N30" s="18" t="n">
        <v>90</v>
      </c>
      <c r="O30" s="26" t="s">
        <v>50</v>
      </c>
    </row>
    <row r="31" customFormat="false" ht="13.15" hidden="false" customHeight="false" outlineLevel="0" collapsed="false">
      <c r="A31" s="22" t="n">
        <v>31922</v>
      </c>
      <c r="B31" s="23" t="n">
        <v>12.55</v>
      </c>
      <c r="C31" s="18" t="n">
        <v>1.7</v>
      </c>
      <c r="D31" s="18" t="n">
        <v>10.7</v>
      </c>
      <c r="E31" s="18" t="n">
        <v>13</v>
      </c>
      <c r="F31" s="27" t="s">
        <v>46</v>
      </c>
      <c r="G31" s="18" t="n">
        <v>35</v>
      </c>
      <c r="H31" s="18" t="n">
        <v>86</v>
      </c>
      <c r="I31" s="25" t="n">
        <v>6</v>
      </c>
      <c r="J31" s="18" t="n">
        <v>2500</v>
      </c>
      <c r="K31" s="25" t="n">
        <v>1016.3125</v>
      </c>
      <c r="L31" s="18" t="n">
        <v>170</v>
      </c>
      <c r="M31" s="26" t="s">
        <v>51</v>
      </c>
      <c r="N31" s="18" t="n">
        <v>160</v>
      </c>
      <c r="O31" s="26" t="s">
        <v>52</v>
      </c>
    </row>
    <row r="32" customFormat="false" ht="13.15" hidden="false" customHeight="false" outlineLevel="0" collapsed="false">
      <c r="A32" s="22" t="n">
        <v>31923</v>
      </c>
      <c r="B32" s="23" t="n">
        <v>10.35</v>
      </c>
      <c r="C32" s="18" t="n">
        <v>7.5</v>
      </c>
      <c r="D32" s="18" t="n">
        <v>0</v>
      </c>
      <c r="E32" s="18" t="n">
        <v>7</v>
      </c>
      <c r="F32" s="27" t="s">
        <v>48</v>
      </c>
      <c r="G32" s="18" t="n">
        <v>22</v>
      </c>
      <c r="H32" s="18" t="n">
        <v>95</v>
      </c>
      <c r="I32" s="25" t="n">
        <v>7</v>
      </c>
      <c r="J32" s="18" t="n">
        <v>1500</v>
      </c>
      <c r="K32" s="25" t="n">
        <v>1014.6375</v>
      </c>
      <c r="L32" s="18" t="n">
        <v>40</v>
      </c>
      <c r="M32" s="26" t="s">
        <v>53</v>
      </c>
      <c r="N32" s="18" t="n">
        <v>90</v>
      </c>
      <c r="O32" s="26" t="s">
        <v>50</v>
      </c>
    </row>
    <row r="33" customFormat="false" ht="13.15" hidden="false" customHeight="false" outlineLevel="0" collapsed="false">
      <c r="A33" s="22" t="n">
        <v>31924</v>
      </c>
      <c r="B33" s="23" t="n">
        <v>11.3</v>
      </c>
      <c r="C33" s="18" t="n">
        <v>0.1</v>
      </c>
      <c r="D33" s="18" t="n">
        <v>0</v>
      </c>
      <c r="E33" s="18" t="n">
        <v>9</v>
      </c>
      <c r="F33" s="27" t="s">
        <v>48</v>
      </c>
      <c r="G33" s="18" t="n">
        <v>21</v>
      </c>
      <c r="H33" s="18" t="n">
        <v>98</v>
      </c>
      <c r="I33" s="25" t="n">
        <v>8</v>
      </c>
      <c r="J33" s="18" t="n">
        <v>500</v>
      </c>
      <c r="K33" s="25" t="n">
        <v>1016.5</v>
      </c>
      <c r="L33" s="18" t="n">
        <v>320</v>
      </c>
      <c r="M33" s="26" t="s">
        <v>40</v>
      </c>
      <c r="N33" s="18" t="n">
        <v>360</v>
      </c>
      <c r="O33" s="26" t="s">
        <v>38</v>
      </c>
    </row>
    <row r="34" customFormat="false" ht="13.15" hidden="false" customHeight="false" outlineLevel="0" collapsed="false">
      <c r="A34" s="22" t="n">
        <v>31925</v>
      </c>
      <c r="B34" s="23" t="n">
        <v>12.1</v>
      </c>
      <c r="C34" s="18" t="n">
        <v>0</v>
      </c>
      <c r="D34" s="18" t="n">
        <v>5.5</v>
      </c>
      <c r="E34" s="18" t="n">
        <v>8</v>
      </c>
      <c r="F34" s="27" t="s">
        <v>48</v>
      </c>
      <c r="G34" s="18" t="n">
        <v>19</v>
      </c>
      <c r="H34" s="18" t="n">
        <v>96</v>
      </c>
      <c r="I34" s="25" t="n">
        <v>6</v>
      </c>
      <c r="J34" s="18" t="n">
        <v>1600</v>
      </c>
      <c r="K34" s="25" t="n">
        <v>1022.8375</v>
      </c>
      <c r="L34" s="18" t="n">
        <v>290</v>
      </c>
      <c r="M34" s="26" t="s">
        <v>47</v>
      </c>
      <c r="N34" s="18" t="n">
        <v>280</v>
      </c>
      <c r="O34" s="26" t="s">
        <v>45</v>
      </c>
    </row>
    <row r="35" customFormat="false" ht="13.15" hidden="false" customHeight="false" outlineLevel="0" collapsed="false">
      <c r="A35" s="22" t="n">
        <v>31926</v>
      </c>
      <c r="B35" s="23" t="n">
        <v>12</v>
      </c>
      <c r="C35" s="18" t="s">
        <v>42</v>
      </c>
      <c r="D35" s="18" t="n">
        <v>0</v>
      </c>
      <c r="E35" s="18" t="n">
        <v>7</v>
      </c>
      <c r="F35" s="27" t="s">
        <v>48</v>
      </c>
      <c r="G35" s="18" t="n">
        <v>20</v>
      </c>
      <c r="H35" s="18" t="n">
        <v>99</v>
      </c>
      <c r="I35" s="25" t="n">
        <v>7</v>
      </c>
      <c r="J35" s="18" t="n">
        <v>1500</v>
      </c>
      <c r="K35" s="25" t="n">
        <v>1025.6125</v>
      </c>
      <c r="L35" s="18" t="n">
        <v>210</v>
      </c>
      <c r="M35" s="26" t="s">
        <v>54</v>
      </c>
      <c r="N35" s="18" t="n">
        <v>210</v>
      </c>
      <c r="O35" s="26" t="s">
        <v>54</v>
      </c>
    </row>
    <row r="36" customFormat="false" ht="13.15" hidden="false" customHeight="false" outlineLevel="0" collapsed="false">
      <c r="A36" s="22" t="n">
        <v>31927</v>
      </c>
      <c r="B36" s="23" t="n">
        <v>11.55</v>
      </c>
      <c r="C36" s="18" t="n">
        <v>7.1</v>
      </c>
      <c r="D36" s="18" t="n">
        <v>0</v>
      </c>
      <c r="E36" s="18" t="n">
        <v>11</v>
      </c>
      <c r="F36" s="27" t="s">
        <v>46</v>
      </c>
      <c r="G36" s="18" t="n">
        <v>28</v>
      </c>
      <c r="H36" s="18" t="n">
        <v>99</v>
      </c>
      <c r="I36" s="25" t="n">
        <v>7</v>
      </c>
      <c r="J36" s="18" t="n">
        <v>900</v>
      </c>
      <c r="K36" s="25" t="n">
        <v>1020.8</v>
      </c>
      <c r="L36" s="18" t="n">
        <v>200</v>
      </c>
      <c r="M36" s="26" t="s">
        <v>54</v>
      </c>
      <c r="N36" s="18" t="n">
        <v>200</v>
      </c>
      <c r="O36" s="26" t="s">
        <v>54</v>
      </c>
    </row>
    <row r="37" customFormat="false" ht="13.15" hidden="false" customHeight="false" outlineLevel="0" collapsed="false">
      <c r="A37" s="22" t="n">
        <v>31928</v>
      </c>
      <c r="B37" s="23" t="n">
        <v>12.65</v>
      </c>
      <c r="C37" s="18" t="n">
        <v>0</v>
      </c>
      <c r="D37" s="18" t="n">
        <v>8.6</v>
      </c>
      <c r="E37" s="18" t="n">
        <v>9</v>
      </c>
      <c r="F37" s="27" t="s">
        <v>48</v>
      </c>
      <c r="G37" s="18" t="n">
        <v>19</v>
      </c>
      <c r="H37" s="18" t="n">
        <v>98</v>
      </c>
      <c r="I37" s="25" t="n">
        <v>7</v>
      </c>
      <c r="J37" s="18" t="n">
        <v>1400</v>
      </c>
      <c r="K37" s="25" t="n">
        <v>1023.15</v>
      </c>
      <c r="L37" s="18" t="n">
        <v>280</v>
      </c>
      <c r="M37" s="26" t="s">
        <v>45</v>
      </c>
      <c r="N37" s="18" t="n">
        <v>280</v>
      </c>
      <c r="O37" s="26" t="s">
        <v>45</v>
      </c>
    </row>
    <row r="38" customFormat="false" ht="13.15" hidden="false" customHeight="false" outlineLevel="0" collapsed="false">
      <c r="A38" s="22" t="n">
        <v>31929</v>
      </c>
      <c r="B38" s="23" t="n">
        <v>12.65</v>
      </c>
      <c r="C38" s="18" t="n">
        <v>9</v>
      </c>
      <c r="D38" s="18" t="n">
        <v>0.1</v>
      </c>
      <c r="E38" s="18" t="n">
        <v>6</v>
      </c>
      <c r="F38" s="27" t="s">
        <v>48</v>
      </c>
      <c r="G38" s="18" t="n">
        <v>16</v>
      </c>
      <c r="H38" s="18" t="n">
        <v>94</v>
      </c>
      <c r="I38" s="25" t="n">
        <v>7</v>
      </c>
      <c r="J38" s="18" t="n">
        <v>1900</v>
      </c>
      <c r="K38" s="25" t="n">
        <v>1024.225</v>
      </c>
      <c r="L38" s="18" t="n">
        <v>280</v>
      </c>
      <c r="M38" s="26" t="s">
        <v>45</v>
      </c>
      <c r="N38" s="18" t="n">
        <v>280</v>
      </c>
      <c r="O38" s="26" t="s">
        <v>45</v>
      </c>
    </row>
    <row r="39" customFormat="false" ht="13.15" hidden="false" customHeight="false" outlineLevel="0" collapsed="false">
      <c r="A39" s="22" t="n">
        <v>31930</v>
      </c>
      <c r="B39" s="23" t="n">
        <v>12.75</v>
      </c>
      <c r="C39" s="18" t="n">
        <v>3.9</v>
      </c>
      <c r="D39" s="18" t="n">
        <v>1.4</v>
      </c>
      <c r="E39" s="18" t="n">
        <v>13</v>
      </c>
      <c r="F39" s="27" t="s">
        <v>46</v>
      </c>
      <c r="G39" s="18" t="n">
        <v>29</v>
      </c>
      <c r="H39" s="18" t="n">
        <v>99</v>
      </c>
      <c r="I39" s="25" t="n">
        <v>8</v>
      </c>
      <c r="J39" s="18" t="n">
        <v>1100</v>
      </c>
      <c r="K39" s="25" t="n">
        <v>1014.8375</v>
      </c>
      <c r="L39" s="18" t="n">
        <v>170</v>
      </c>
      <c r="M39" s="26" t="s">
        <v>51</v>
      </c>
      <c r="N39" s="18" t="n">
        <v>180</v>
      </c>
      <c r="O39" s="26" t="s">
        <v>51</v>
      </c>
    </row>
    <row r="40" customFormat="false" ht="13.15" hidden="false" customHeight="false" outlineLevel="0" collapsed="false">
      <c r="A40" s="22" t="n">
        <v>31931</v>
      </c>
      <c r="B40" s="23" t="n">
        <v>13.5</v>
      </c>
      <c r="C40" s="18" t="n">
        <v>3.1</v>
      </c>
      <c r="D40" s="18" t="n">
        <v>4.1</v>
      </c>
      <c r="E40" s="18" t="n">
        <v>12</v>
      </c>
      <c r="F40" s="27" t="s">
        <v>46</v>
      </c>
      <c r="G40" s="18" t="n">
        <v>25</v>
      </c>
      <c r="H40" s="18" t="n">
        <v>98</v>
      </c>
      <c r="I40" s="25" t="n">
        <v>7</v>
      </c>
      <c r="J40" s="18" t="n">
        <v>1300</v>
      </c>
      <c r="K40" s="25" t="n">
        <v>1007.875</v>
      </c>
      <c r="L40" s="18" t="n">
        <v>220</v>
      </c>
      <c r="M40" s="26" t="s">
        <v>55</v>
      </c>
      <c r="N40" s="18" t="n">
        <v>240</v>
      </c>
      <c r="O40" s="26" t="s">
        <v>49</v>
      </c>
    </row>
    <row r="41" customFormat="false" ht="13.15" hidden="false" customHeight="false" outlineLevel="0" collapsed="false">
      <c r="A41" s="22" t="n">
        <v>31932</v>
      </c>
      <c r="B41" s="23" t="n">
        <v>13.5</v>
      </c>
      <c r="C41" s="18" t="n">
        <v>0.1</v>
      </c>
      <c r="D41" s="18" t="n">
        <v>6.6</v>
      </c>
      <c r="E41" s="18" t="n">
        <v>6</v>
      </c>
      <c r="F41" s="27" t="s">
        <v>48</v>
      </c>
      <c r="G41" s="18" t="n">
        <v>14</v>
      </c>
      <c r="H41" s="18" t="n">
        <v>96</v>
      </c>
      <c r="I41" s="25" t="n">
        <v>6</v>
      </c>
      <c r="J41" s="18" t="n">
        <v>1600</v>
      </c>
      <c r="K41" s="25" t="n">
        <v>1007.6</v>
      </c>
      <c r="L41" s="18" t="n">
        <v>290</v>
      </c>
      <c r="M41" s="26" t="s">
        <v>47</v>
      </c>
      <c r="N41" s="18" t="n">
        <v>280</v>
      </c>
      <c r="O41" s="26" t="s">
        <v>45</v>
      </c>
    </row>
    <row r="42" customFormat="false" ht="13.15" hidden="false" customHeight="false" outlineLevel="0" collapsed="false">
      <c r="A42" s="22" t="n">
        <v>31933</v>
      </c>
      <c r="B42" s="23" t="n">
        <v>11.85</v>
      </c>
      <c r="C42" s="18" t="n">
        <v>25.9</v>
      </c>
      <c r="D42" s="18" t="n">
        <v>0</v>
      </c>
      <c r="E42" s="18" t="n">
        <v>15</v>
      </c>
      <c r="F42" s="27" t="s">
        <v>46</v>
      </c>
      <c r="G42" s="18" t="n">
        <v>38</v>
      </c>
      <c r="H42" s="18" t="n">
        <v>97</v>
      </c>
      <c r="I42" s="25" t="n">
        <v>8</v>
      </c>
      <c r="J42" s="18" t="n">
        <v>1200</v>
      </c>
      <c r="K42" s="25" t="n">
        <v>1005.4125</v>
      </c>
      <c r="L42" s="18" t="n">
        <v>190</v>
      </c>
      <c r="M42" s="26" t="s">
        <v>51</v>
      </c>
      <c r="N42" s="18" t="n">
        <v>200</v>
      </c>
      <c r="O42" s="26" t="s">
        <v>54</v>
      </c>
    </row>
    <row r="43" customFormat="false" ht="13.15" hidden="false" customHeight="false" outlineLevel="0" collapsed="false">
      <c r="A43" s="22" t="n">
        <v>31934</v>
      </c>
      <c r="B43" s="23" t="n">
        <v>12.35</v>
      </c>
      <c r="C43" s="18" t="n">
        <v>0.2</v>
      </c>
      <c r="D43" s="18" t="n">
        <v>8.1</v>
      </c>
      <c r="E43" s="18" t="n">
        <v>17</v>
      </c>
      <c r="F43" s="27" t="s">
        <v>56</v>
      </c>
      <c r="G43" s="18" t="n">
        <v>40</v>
      </c>
      <c r="H43" s="18" t="n">
        <v>90</v>
      </c>
      <c r="I43" s="25" t="n">
        <v>6</v>
      </c>
      <c r="J43" s="18" t="n">
        <v>2200</v>
      </c>
      <c r="K43" s="25" t="n">
        <v>1004.8</v>
      </c>
      <c r="L43" s="18" t="n">
        <v>240</v>
      </c>
      <c r="M43" s="26" t="s">
        <v>49</v>
      </c>
      <c r="N43" s="18" t="n">
        <v>240</v>
      </c>
      <c r="O43" s="26" t="s">
        <v>49</v>
      </c>
    </row>
    <row r="44" customFormat="false" ht="13.15" hidden="false" customHeight="false" outlineLevel="0" collapsed="false">
      <c r="A44" s="22" t="n">
        <v>31935</v>
      </c>
      <c r="B44" s="23" t="n">
        <v>11.2</v>
      </c>
      <c r="C44" s="18" t="n">
        <v>2.9</v>
      </c>
      <c r="D44" s="18" t="n">
        <v>9.6</v>
      </c>
      <c r="E44" s="18" t="n">
        <v>10</v>
      </c>
      <c r="F44" s="27" t="s">
        <v>48</v>
      </c>
      <c r="G44" s="18" t="n">
        <v>21</v>
      </c>
      <c r="H44" s="18" t="n">
        <v>91</v>
      </c>
      <c r="I44" s="25" t="n">
        <v>6</v>
      </c>
      <c r="J44" s="18" t="n">
        <v>2800</v>
      </c>
      <c r="K44" s="25" t="n">
        <v>1008.7</v>
      </c>
      <c r="L44" s="18" t="n">
        <v>310</v>
      </c>
      <c r="M44" s="26" t="s">
        <v>40</v>
      </c>
      <c r="N44" s="18" t="n">
        <v>260</v>
      </c>
      <c r="O44" s="26" t="s">
        <v>45</v>
      </c>
    </row>
    <row r="45" customFormat="false" ht="13.15" hidden="false" customHeight="false" outlineLevel="0" collapsed="false">
      <c r="A45" s="22" t="n">
        <v>31936</v>
      </c>
      <c r="B45" s="23" t="n">
        <v>10.2</v>
      </c>
      <c r="C45" s="18" t="n">
        <v>0.4</v>
      </c>
      <c r="D45" s="18" t="n">
        <v>0.3</v>
      </c>
      <c r="E45" s="18" t="n">
        <v>12</v>
      </c>
      <c r="F45" s="27" t="s">
        <v>46</v>
      </c>
      <c r="G45" s="18" t="n">
        <v>24</v>
      </c>
      <c r="H45" s="18" t="n">
        <v>92</v>
      </c>
      <c r="I45" s="25" t="n">
        <v>7</v>
      </c>
      <c r="J45" s="18" t="n">
        <v>2500</v>
      </c>
      <c r="K45" s="25" t="n">
        <v>1009.65</v>
      </c>
      <c r="L45" s="18" t="n">
        <v>330</v>
      </c>
      <c r="M45" s="26" t="s">
        <v>41</v>
      </c>
      <c r="N45" s="18" t="n">
        <v>330</v>
      </c>
      <c r="O45" s="26" t="s">
        <v>41</v>
      </c>
    </row>
    <row r="46" customFormat="false" ht="13.15" hidden="false" customHeight="false" outlineLevel="0" collapsed="false">
      <c r="A46" s="22" t="n">
        <v>31937</v>
      </c>
      <c r="B46" s="23" t="n">
        <v>10.25</v>
      </c>
      <c r="C46" s="18" t="n">
        <v>1</v>
      </c>
      <c r="D46" s="18" t="n">
        <v>9.9</v>
      </c>
      <c r="E46" s="18" t="n">
        <v>6</v>
      </c>
      <c r="F46" s="27" t="s">
        <v>48</v>
      </c>
      <c r="G46" s="18" t="n">
        <v>16</v>
      </c>
      <c r="H46" s="18" t="n">
        <v>86</v>
      </c>
      <c r="I46" s="25" t="n">
        <v>6</v>
      </c>
      <c r="J46" s="18" t="n">
        <v>4100</v>
      </c>
      <c r="K46" s="25" t="n">
        <v>1007.3375</v>
      </c>
      <c r="L46" s="18" t="n">
        <v>330</v>
      </c>
      <c r="M46" s="26" t="s">
        <v>41</v>
      </c>
      <c r="N46" s="18" t="n">
        <v>320</v>
      </c>
      <c r="O46" s="26" t="s">
        <v>40</v>
      </c>
    </row>
    <row r="47" customFormat="false" ht="13.15" hidden="false" customHeight="false" outlineLevel="0" collapsed="false">
      <c r="A47" s="22" t="n">
        <v>31938</v>
      </c>
      <c r="B47" s="23" t="n">
        <v>9.25</v>
      </c>
      <c r="C47" s="18" t="s">
        <v>42</v>
      </c>
      <c r="D47" s="18" t="n">
        <v>8.2</v>
      </c>
      <c r="E47" s="18" t="n">
        <v>3</v>
      </c>
      <c r="F47" s="27" t="s">
        <v>48</v>
      </c>
      <c r="G47" s="18" t="n">
        <v>10</v>
      </c>
      <c r="H47" s="18" t="n">
        <v>90</v>
      </c>
      <c r="I47" s="25" t="n">
        <v>5</v>
      </c>
      <c r="J47" s="18" t="n">
        <v>5300</v>
      </c>
      <c r="K47" s="25" t="n">
        <v>1007.5</v>
      </c>
      <c r="L47" s="18" t="n">
        <v>190</v>
      </c>
      <c r="M47" s="26" t="s">
        <v>51</v>
      </c>
      <c r="N47" s="18" t="n">
        <v>290</v>
      </c>
      <c r="O47" s="26" t="s">
        <v>47</v>
      </c>
    </row>
    <row r="48" customFormat="false" ht="13.15" hidden="false" customHeight="false" outlineLevel="0" collapsed="false">
      <c r="A48" s="22" t="n">
        <v>31939</v>
      </c>
      <c r="B48" s="23" t="n">
        <v>10.75</v>
      </c>
      <c r="C48" s="18" t="n">
        <v>1.3</v>
      </c>
      <c r="D48" s="18" t="n">
        <v>6.4</v>
      </c>
      <c r="E48" s="18" t="n">
        <v>3</v>
      </c>
      <c r="F48" s="27" t="s">
        <v>48</v>
      </c>
      <c r="G48" s="18" t="s">
        <v>37</v>
      </c>
      <c r="H48" s="18" t="n">
        <v>93</v>
      </c>
      <c r="I48" s="25" t="n">
        <v>6</v>
      </c>
      <c r="J48" s="18" t="n">
        <v>3900</v>
      </c>
      <c r="K48" s="25" t="n">
        <v>1014.5125</v>
      </c>
      <c r="L48" s="18" t="n">
        <v>220</v>
      </c>
      <c r="M48" s="26" t="s">
        <v>55</v>
      </c>
      <c r="N48" s="18" t="n">
        <v>300</v>
      </c>
      <c r="O48" s="26" t="s">
        <v>47</v>
      </c>
    </row>
    <row r="49" customFormat="false" ht="13.15" hidden="false" customHeight="false" outlineLevel="0" collapsed="false">
      <c r="A49" s="22" t="n">
        <v>31940</v>
      </c>
      <c r="B49" s="23" t="n">
        <v>10.3</v>
      </c>
      <c r="C49" s="18" t="n">
        <v>0</v>
      </c>
      <c r="D49" s="18" t="n">
        <v>9.3</v>
      </c>
      <c r="E49" s="18" t="n">
        <v>4</v>
      </c>
      <c r="F49" s="27" t="s">
        <v>48</v>
      </c>
      <c r="G49" s="18" t="n">
        <v>11</v>
      </c>
      <c r="H49" s="18" t="n">
        <v>89</v>
      </c>
      <c r="I49" s="25" t="n">
        <v>4</v>
      </c>
      <c r="J49" s="18" t="n">
        <v>3000</v>
      </c>
      <c r="K49" s="25" t="n">
        <v>1019.525</v>
      </c>
      <c r="L49" s="18" t="n">
        <v>190</v>
      </c>
      <c r="M49" s="26" t="s">
        <v>51</v>
      </c>
      <c r="N49" s="18" t="n">
        <v>310</v>
      </c>
      <c r="O49" s="26" t="s">
        <v>40</v>
      </c>
    </row>
    <row r="50" customFormat="false" ht="13.15" hidden="false" customHeight="false" outlineLevel="0" collapsed="false">
      <c r="A50" s="22" t="n">
        <v>31941</v>
      </c>
      <c r="B50" s="23" t="n">
        <v>10.4</v>
      </c>
      <c r="C50" s="18" t="n">
        <v>0.8</v>
      </c>
      <c r="D50" s="18" t="n">
        <v>10.8</v>
      </c>
      <c r="E50" s="18" t="n">
        <v>7</v>
      </c>
      <c r="F50" s="27" t="s">
        <v>48</v>
      </c>
      <c r="G50" s="18" t="n">
        <v>15</v>
      </c>
      <c r="H50" s="18" t="n">
        <v>83</v>
      </c>
      <c r="I50" s="25" t="n">
        <v>4</v>
      </c>
      <c r="J50" s="18" t="n">
        <v>4300</v>
      </c>
      <c r="K50" s="25" t="n">
        <v>1017.6</v>
      </c>
      <c r="L50" s="18" t="n">
        <v>10</v>
      </c>
      <c r="M50" s="26" t="s">
        <v>38</v>
      </c>
      <c r="N50" s="18" t="n">
        <v>10</v>
      </c>
      <c r="O50" s="26" t="s">
        <v>38</v>
      </c>
    </row>
    <row r="51" customFormat="false" ht="13.15" hidden="false" customHeight="false" outlineLevel="0" collapsed="false">
      <c r="A51" s="22" t="n">
        <v>31942</v>
      </c>
      <c r="B51" s="23" t="n">
        <v>9.8</v>
      </c>
      <c r="C51" s="18" t="n">
        <v>11.1</v>
      </c>
      <c r="D51" s="18" t="n">
        <v>7.1</v>
      </c>
      <c r="E51" s="18" t="n">
        <v>5</v>
      </c>
      <c r="F51" s="27" t="s">
        <v>48</v>
      </c>
      <c r="G51" s="18" t="n">
        <v>17</v>
      </c>
      <c r="H51" s="18" t="n">
        <v>91</v>
      </c>
      <c r="I51" s="25" t="n">
        <v>7</v>
      </c>
      <c r="J51" s="18" t="n">
        <v>4300</v>
      </c>
      <c r="K51" s="25" t="n">
        <v>1012.925</v>
      </c>
      <c r="L51" s="18" t="n">
        <v>190</v>
      </c>
      <c r="M51" s="26" t="s">
        <v>51</v>
      </c>
      <c r="N51" s="18" t="n">
        <v>160</v>
      </c>
      <c r="O51" s="26" t="s">
        <v>52</v>
      </c>
    </row>
    <row r="52" customFormat="false" ht="13.15" hidden="false" customHeight="false" outlineLevel="0" collapsed="false">
      <c r="A52" s="22" t="n">
        <v>31943</v>
      </c>
      <c r="B52" s="23" t="n">
        <v>10.4</v>
      </c>
      <c r="C52" s="18" t="n">
        <v>0.2</v>
      </c>
      <c r="D52" s="18" t="n">
        <v>2.1</v>
      </c>
      <c r="E52" s="18" t="n">
        <v>8</v>
      </c>
      <c r="F52" s="27" t="s">
        <v>48</v>
      </c>
      <c r="G52" s="18" t="n">
        <v>20</v>
      </c>
      <c r="H52" s="18" t="n">
        <v>92</v>
      </c>
      <c r="I52" s="25" t="n">
        <v>6</v>
      </c>
      <c r="J52" s="18" t="n">
        <v>2100</v>
      </c>
      <c r="K52" s="25" t="n">
        <v>1011.5625</v>
      </c>
      <c r="L52" s="18" t="n">
        <v>90</v>
      </c>
      <c r="M52" s="26" t="s">
        <v>50</v>
      </c>
      <c r="N52" s="18" t="n">
        <v>360</v>
      </c>
      <c r="O52" s="26" t="s">
        <v>38</v>
      </c>
    </row>
    <row r="53" customFormat="false" ht="13.15" hidden="false" customHeight="false" outlineLevel="0" collapsed="false">
      <c r="A53" s="22" t="n">
        <v>31944</v>
      </c>
      <c r="B53" s="23" t="n">
        <v>11.75</v>
      </c>
      <c r="C53" s="18" t="n">
        <v>2</v>
      </c>
      <c r="D53" s="18" t="n">
        <v>7.9</v>
      </c>
      <c r="E53" s="18" t="n">
        <v>8</v>
      </c>
      <c r="F53" s="27" t="s">
        <v>48</v>
      </c>
      <c r="G53" s="18" t="n">
        <v>19</v>
      </c>
      <c r="H53" s="18" t="n">
        <v>87</v>
      </c>
      <c r="I53" s="25" t="n">
        <v>6</v>
      </c>
      <c r="J53" s="18" t="n">
        <v>2500</v>
      </c>
      <c r="K53" s="25" t="n">
        <v>1020.8375</v>
      </c>
      <c r="L53" s="18" t="n">
        <v>290</v>
      </c>
      <c r="M53" s="26" t="s">
        <v>47</v>
      </c>
      <c r="N53" s="18" t="n">
        <v>270</v>
      </c>
      <c r="O53" s="26" t="s">
        <v>45</v>
      </c>
    </row>
    <row r="54" customFormat="false" ht="13.15" hidden="false" customHeight="false" outlineLevel="0" collapsed="false">
      <c r="A54" s="22" t="n">
        <v>31945</v>
      </c>
      <c r="B54" s="23" t="n">
        <v>12.7</v>
      </c>
      <c r="C54" s="18" t="n">
        <v>0.2</v>
      </c>
      <c r="D54" s="18" t="n">
        <v>1.1</v>
      </c>
      <c r="E54" s="18" t="n">
        <v>10</v>
      </c>
      <c r="F54" s="27" t="s">
        <v>48</v>
      </c>
      <c r="G54" s="18" t="n">
        <v>19</v>
      </c>
      <c r="H54" s="18" t="n">
        <v>95</v>
      </c>
      <c r="I54" s="25" t="n">
        <v>8</v>
      </c>
      <c r="J54" s="18" t="n">
        <v>1700</v>
      </c>
      <c r="K54" s="25" t="n">
        <v>1020.3875</v>
      </c>
      <c r="L54" s="18" t="n">
        <v>290</v>
      </c>
      <c r="M54" s="26" t="s">
        <v>47</v>
      </c>
      <c r="N54" s="18" t="n">
        <v>290</v>
      </c>
      <c r="O54" s="26" t="s">
        <v>47</v>
      </c>
    </row>
    <row r="55" customFormat="false" ht="13.15" hidden="false" customHeight="false" outlineLevel="0" collapsed="false">
      <c r="A55" s="22" t="n">
        <v>31946</v>
      </c>
      <c r="B55" s="23" t="n">
        <v>12.5</v>
      </c>
      <c r="C55" s="18" t="n">
        <v>9</v>
      </c>
      <c r="D55" s="18" t="n">
        <v>0</v>
      </c>
      <c r="E55" s="18" t="n">
        <v>12</v>
      </c>
      <c r="F55" s="27" t="s">
        <v>46</v>
      </c>
      <c r="G55" s="18" t="n">
        <v>31</v>
      </c>
      <c r="H55" s="18" t="n">
        <v>99</v>
      </c>
      <c r="I55" s="25" t="n">
        <v>8</v>
      </c>
      <c r="J55" s="18" t="n">
        <v>900</v>
      </c>
      <c r="K55" s="25" t="n">
        <v>1013.65</v>
      </c>
      <c r="L55" s="18" t="n">
        <v>260</v>
      </c>
      <c r="M55" s="26" t="s">
        <v>45</v>
      </c>
      <c r="N55" s="18" t="n">
        <v>190</v>
      </c>
      <c r="O55" s="26" t="s">
        <v>51</v>
      </c>
    </row>
    <row r="56" customFormat="false" ht="13.15" hidden="false" customHeight="false" outlineLevel="0" collapsed="false">
      <c r="A56" s="22" t="n">
        <v>31947</v>
      </c>
      <c r="B56" s="23" t="n">
        <v>12.35</v>
      </c>
      <c r="C56" s="18" t="s">
        <v>42</v>
      </c>
      <c r="D56" s="18" t="n">
        <v>8.3</v>
      </c>
      <c r="E56" s="18" t="n">
        <v>13</v>
      </c>
      <c r="F56" s="27" t="s">
        <v>46</v>
      </c>
      <c r="G56" s="18" t="n">
        <v>29</v>
      </c>
      <c r="H56" s="18" t="n">
        <v>95</v>
      </c>
      <c r="I56" s="25" t="n">
        <v>6</v>
      </c>
      <c r="J56" s="18" t="n">
        <v>1300</v>
      </c>
      <c r="K56" s="25" t="n">
        <v>1005.125</v>
      </c>
      <c r="L56" s="18" t="n">
        <v>330</v>
      </c>
      <c r="M56" s="26" t="s">
        <v>41</v>
      </c>
      <c r="N56" s="18" t="n">
        <v>270</v>
      </c>
      <c r="O56" s="26" t="s">
        <v>45</v>
      </c>
    </row>
    <row r="57" customFormat="false" ht="13.15" hidden="false" customHeight="false" outlineLevel="0" collapsed="false">
      <c r="A57" s="22" t="n">
        <v>31948</v>
      </c>
      <c r="B57" s="23" t="n">
        <v>12.35</v>
      </c>
      <c r="C57" s="18" t="s">
        <v>42</v>
      </c>
      <c r="D57" s="18" t="n">
        <v>1.5</v>
      </c>
      <c r="E57" s="18" t="n">
        <v>7</v>
      </c>
      <c r="F57" s="27" t="s">
        <v>48</v>
      </c>
      <c r="G57" s="18" t="n">
        <v>18</v>
      </c>
      <c r="H57" s="18" t="n">
        <v>98</v>
      </c>
      <c r="I57" s="25" t="n">
        <v>6</v>
      </c>
      <c r="J57" s="18" t="n">
        <v>2100</v>
      </c>
      <c r="K57" s="25" t="n">
        <v>1015.0375</v>
      </c>
      <c r="L57" s="18" t="n">
        <v>280</v>
      </c>
      <c r="M57" s="26" t="s">
        <v>45</v>
      </c>
      <c r="N57" s="18" t="n">
        <v>280</v>
      </c>
      <c r="O57" s="26" t="s">
        <v>45</v>
      </c>
    </row>
    <row r="58" customFormat="false" ht="13.15" hidden="false" customHeight="false" outlineLevel="0" collapsed="false">
      <c r="A58" s="22" t="n">
        <v>31949</v>
      </c>
      <c r="B58" s="23" t="n">
        <v>13.7</v>
      </c>
      <c r="C58" s="18" t="n">
        <v>2.2</v>
      </c>
      <c r="D58" s="18" t="n">
        <v>10.2</v>
      </c>
      <c r="E58" s="18" t="n">
        <v>6</v>
      </c>
      <c r="F58" s="27" t="s">
        <v>48</v>
      </c>
      <c r="G58" s="18" t="n">
        <v>14</v>
      </c>
      <c r="H58" s="18" t="n">
        <v>95</v>
      </c>
      <c r="I58" s="25" t="n">
        <v>5</v>
      </c>
      <c r="J58" s="18" t="n">
        <v>2100</v>
      </c>
      <c r="K58" s="25" t="n">
        <v>1019.3375</v>
      </c>
      <c r="L58" s="18" t="n">
        <v>280</v>
      </c>
      <c r="M58" s="26" t="s">
        <v>45</v>
      </c>
      <c r="N58" s="18" t="n">
        <v>290</v>
      </c>
      <c r="O58" s="26" t="s">
        <v>47</v>
      </c>
    </row>
    <row r="59" customFormat="false" ht="13.15" hidden="false" customHeight="false" outlineLevel="0" collapsed="false">
      <c r="A59" s="22" t="n">
        <v>31950</v>
      </c>
      <c r="B59" s="23" t="n">
        <v>13.55</v>
      </c>
      <c r="C59" s="18" t="n">
        <v>0.8</v>
      </c>
      <c r="D59" s="18" t="n">
        <v>0</v>
      </c>
      <c r="E59" s="18" t="n">
        <v>11</v>
      </c>
      <c r="F59" s="27" t="s">
        <v>46</v>
      </c>
      <c r="G59" s="18" t="n">
        <v>26</v>
      </c>
      <c r="H59" s="18" t="n">
        <v>99</v>
      </c>
      <c r="I59" s="25" t="n">
        <v>8</v>
      </c>
      <c r="J59" s="18" t="n">
        <v>1000</v>
      </c>
      <c r="K59" s="25" t="n">
        <v>1021.9375</v>
      </c>
      <c r="L59" s="18" t="n">
        <v>270</v>
      </c>
      <c r="M59" s="26" t="s">
        <v>45</v>
      </c>
      <c r="N59" s="18" t="n">
        <v>270</v>
      </c>
      <c r="O59" s="26" t="s">
        <v>45</v>
      </c>
    </row>
    <row r="60" customFormat="false" ht="13.15" hidden="false" customHeight="false" outlineLevel="0" collapsed="false">
      <c r="A60" s="22" t="n">
        <v>31951</v>
      </c>
      <c r="B60" s="23" t="n">
        <v>14.35</v>
      </c>
      <c r="C60" s="18" t="n">
        <v>0.7</v>
      </c>
      <c r="D60" s="18" t="n">
        <v>1.2</v>
      </c>
      <c r="E60" s="18" t="n">
        <v>10</v>
      </c>
      <c r="F60" s="27" t="s">
        <v>48</v>
      </c>
      <c r="G60" s="18" t="n">
        <v>20</v>
      </c>
      <c r="H60" s="18" t="n">
        <v>99</v>
      </c>
      <c r="I60" s="25" t="n">
        <v>8</v>
      </c>
      <c r="J60" s="18" t="n">
        <v>1100</v>
      </c>
      <c r="K60" s="25" t="n">
        <v>1024.0125</v>
      </c>
      <c r="L60" s="18" t="n">
        <v>270</v>
      </c>
      <c r="M60" s="26" t="s">
        <v>45</v>
      </c>
      <c r="N60" s="18" t="n">
        <v>270</v>
      </c>
      <c r="O60" s="26" t="s">
        <v>45</v>
      </c>
    </row>
    <row r="61" customFormat="false" ht="13.15" hidden="false" customHeight="false" outlineLevel="0" collapsed="false">
      <c r="A61" s="22" t="n">
        <v>31952</v>
      </c>
      <c r="B61" s="23" t="n">
        <v>14.25</v>
      </c>
      <c r="C61" s="18" t="s">
        <v>42</v>
      </c>
      <c r="D61" s="18" t="n">
        <v>2.5</v>
      </c>
      <c r="E61" s="18" t="n">
        <v>7</v>
      </c>
      <c r="F61" s="27" t="s">
        <v>48</v>
      </c>
      <c r="G61" s="18" t="n">
        <v>15</v>
      </c>
      <c r="H61" s="18" t="n">
        <v>99</v>
      </c>
      <c r="I61" s="25" t="n">
        <v>8</v>
      </c>
      <c r="J61" s="18" t="n">
        <v>400</v>
      </c>
      <c r="K61" s="25" t="n">
        <v>1023.1</v>
      </c>
      <c r="L61" s="18" t="n">
        <v>290</v>
      </c>
      <c r="M61" s="26" t="s">
        <v>47</v>
      </c>
      <c r="N61" s="18" t="n">
        <v>280</v>
      </c>
      <c r="O61" s="26" t="s">
        <v>45</v>
      </c>
    </row>
    <row r="62" customFormat="false" ht="13.15" hidden="false" customHeight="false" outlineLevel="0" collapsed="false">
      <c r="A62" s="22" t="n">
        <v>31953</v>
      </c>
      <c r="B62" s="23" t="n">
        <v>14.25</v>
      </c>
      <c r="C62" s="18" t="n">
        <v>3.2</v>
      </c>
      <c r="D62" s="18" t="n">
        <v>0.1</v>
      </c>
      <c r="E62" s="18" t="n">
        <v>8</v>
      </c>
      <c r="F62" s="27" t="s">
        <v>48</v>
      </c>
      <c r="G62" s="18" t="n">
        <v>20</v>
      </c>
      <c r="H62" s="18" t="n">
        <v>98</v>
      </c>
      <c r="I62" s="25" t="n">
        <v>8</v>
      </c>
      <c r="J62" s="18" t="n">
        <v>1300</v>
      </c>
      <c r="K62" s="25" t="n">
        <v>1017.7125</v>
      </c>
      <c r="L62" s="18" t="n">
        <v>220</v>
      </c>
      <c r="M62" s="26" t="s">
        <v>55</v>
      </c>
      <c r="N62" s="18" t="n">
        <v>240</v>
      </c>
      <c r="O62" s="26" t="s">
        <v>49</v>
      </c>
    </row>
    <row r="63" customFormat="false" ht="13.15" hidden="false" customHeight="false" outlineLevel="0" collapsed="false">
      <c r="A63" s="22" t="n">
        <v>31954</v>
      </c>
      <c r="B63" s="23" t="n">
        <v>14</v>
      </c>
      <c r="C63" s="18" t="n">
        <v>10.7</v>
      </c>
      <c r="D63" s="18" t="n">
        <v>0.6</v>
      </c>
      <c r="E63" s="18" t="n">
        <v>10</v>
      </c>
      <c r="F63" s="27" t="s">
        <v>48</v>
      </c>
      <c r="G63" s="18" t="n">
        <v>24</v>
      </c>
      <c r="H63" s="18" t="n">
        <v>100</v>
      </c>
      <c r="I63" s="25" t="n">
        <v>8</v>
      </c>
      <c r="J63" s="18" t="n">
        <v>1400</v>
      </c>
      <c r="K63" s="25" t="n">
        <v>1014.6375</v>
      </c>
      <c r="L63" s="18" t="n">
        <v>270</v>
      </c>
      <c r="M63" s="26" t="s">
        <v>45</v>
      </c>
      <c r="N63" s="18" t="n">
        <v>180</v>
      </c>
      <c r="O63" s="26" t="s">
        <v>51</v>
      </c>
    </row>
    <row r="64" customFormat="false" ht="13.15" hidden="false" customHeight="false" outlineLevel="0" collapsed="false">
      <c r="A64" s="22" t="n">
        <v>31955</v>
      </c>
      <c r="B64" s="23" t="n">
        <v>15.15</v>
      </c>
      <c r="C64" s="18" t="n">
        <v>0.4</v>
      </c>
      <c r="D64" s="18" t="n">
        <v>0</v>
      </c>
      <c r="E64" s="18" t="n">
        <v>7</v>
      </c>
      <c r="F64" s="27" t="s">
        <v>48</v>
      </c>
      <c r="G64" s="18" t="n">
        <v>15</v>
      </c>
      <c r="H64" s="18" t="n">
        <v>100</v>
      </c>
      <c r="I64" s="25" t="n">
        <v>8</v>
      </c>
      <c r="J64" s="18" t="n">
        <v>200</v>
      </c>
      <c r="K64" s="25" t="n">
        <v>1015.9625</v>
      </c>
      <c r="L64" s="18" t="n">
        <v>230</v>
      </c>
      <c r="M64" s="26" t="s">
        <v>55</v>
      </c>
      <c r="N64" s="18" t="n">
        <v>200</v>
      </c>
      <c r="O64" s="26" t="s">
        <v>54</v>
      </c>
    </row>
    <row r="65" customFormat="false" ht="13.15" hidden="false" customHeight="false" outlineLevel="0" collapsed="false">
      <c r="A65" s="22" t="n">
        <v>31956</v>
      </c>
      <c r="B65" s="23" t="n">
        <v>15.8</v>
      </c>
      <c r="C65" s="18" t="n">
        <v>0.5</v>
      </c>
      <c r="D65" s="18" t="n">
        <v>0</v>
      </c>
      <c r="E65" s="18" t="n">
        <v>9</v>
      </c>
      <c r="F65" s="27" t="s">
        <v>48</v>
      </c>
      <c r="G65" s="18" t="n">
        <v>21</v>
      </c>
      <c r="H65" s="18" t="n">
        <v>100</v>
      </c>
      <c r="I65" s="25" t="n">
        <v>8</v>
      </c>
      <c r="J65" s="18" t="n">
        <v>0</v>
      </c>
      <c r="K65" s="25" t="n">
        <v>1020.625</v>
      </c>
      <c r="L65" s="18" t="n">
        <v>190</v>
      </c>
      <c r="M65" s="26" t="s">
        <v>51</v>
      </c>
      <c r="N65" s="18" t="n">
        <v>190</v>
      </c>
      <c r="O65" s="26" t="s">
        <v>51</v>
      </c>
    </row>
    <row r="66" customFormat="false" ht="13.15" hidden="false" customHeight="false" outlineLevel="0" collapsed="false">
      <c r="A66" s="22" t="n">
        <v>31957</v>
      </c>
      <c r="B66" s="23" t="n">
        <v>16.25</v>
      </c>
      <c r="C66" s="18" t="n">
        <v>0.2</v>
      </c>
      <c r="D66" s="18" t="n">
        <v>2.3</v>
      </c>
      <c r="E66" s="18" t="n">
        <v>6</v>
      </c>
      <c r="F66" s="27" t="s">
        <v>48</v>
      </c>
      <c r="G66" s="18" t="n">
        <v>15</v>
      </c>
      <c r="H66" s="18" t="n">
        <v>99</v>
      </c>
      <c r="I66" s="25" t="n">
        <v>7</v>
      </c>
      <c r="J66" s="18" t="n">
        <v>1000</v>
      </c>
      <c r="K66" s="25" t="n">
        <v>1021.8</v>
      </c>
      <c r="L66" s="18" t="n">
        <v>180</v>
      </c>
      <c r="M66" s="26" t="s">
        <v>51</v>
      </c>
      <c r="N66" s="18" t="n">
        <v>170</v>
      </c>
      <c r="O66" s="26" t="s">
        <v>51</v>
      </c>
    </row>
    <row r="67" customFormat="false" ht="13.15" hidden="false" customHeight="false" outlineLevel="0" collapsed="false">
      <c r="A67" s="22" t="n">
        <v>31958</v>
      </c>
      <c r="B67" s="23" t="n">
        <v>14.2</v>
      </c>
      <c r="C67" s="18" t="s">
        <v>42</v>
      </c>
      <c r="D67" s="18" t="n">
        <v>3.1</v>
      </c>
      <c r="E67" s="18" t="n">
        <v>6</v>
      </c>
      <c r="F67" s="27" t="s">
        <v>48</v>
      </c>
      <c r="G67" s="18" t="n">
        <v>15</v>
      </c>
      <c r="H67" s="18" t="n">
        <v>96</v>
      </c>
      <c r="I67" s="25" t="n">
        <v>6</v>
      </c>
      <c r="J67" s="18" t="n">
        <v>2700</v>
      </c>
      <c r="K67" s="25" t="n">
        <v>1023.65</v>
      </c>
      <c r="L67" s="18" t="n">
        <v>280</v>
      </c>
      <c r="M67" s="26" t="s">
        <v>45</v>
      </c>
      <c r="N67" s="18" t="n">
        <v>270</v>
      </c>
      <c r="O67" s="26" t="s">
        <v>45</v>
      </c>
    </row>
    <row r="68" customFormat="false" ht="13.15" hidden="false" customHeight="false" outlineLevel="0" collapsed="false">
      <c r="A68" s="22" t="n">
        <v>31959</v>
      </c>
      <c r="B68" s="23" t="n">
        <v>12.65</v>
      </c>
      <c r="C68" s="18" t="n">
        <v>0</v>
      </c>
      <c r="D68" s="18" t="n">
        <v>13.9</v>
      </c>
      <c r="E68" s="18" t="n">
        <v>5</v>
      </c>
      <c r="F68" s="27" t="s">
        <v>48</v>
      </c>
      <c r="G68" s="18" t="n">
        <v>12</v>
      </c>
      <c r="H68" s="18" t="n">
        <v>97</v>
      </c>
      <c r="I68" s="25" t="n">
        <v>3</v>
      </c>
      <c r="J68" s="18" t="n">
        <v>3600</v>
      </c>
      <c r="K68" s="25" t="n">
        <v>1025.3375</v>
      </c>
      <c r="L68" s="18" t="n">
        <v>320</v>
      </c>
      <c r="M68" s="26" t="s">
        <v>40</v>
      </c>
      <c r="N68" s="18" t="n">
        <v>290</v>
      </c>
      <c r="O68" s="26" t="s">
        <v>47</v>
      </c>
    </row>
    <row r="69" customFormat="false" ht="13.15" hidden="false" customHeight="false" outlineLevel="0" collapsed="false">
      <c r="A69" s="22" t="n">
        <v>31960</v>
      </c>
      <c r="B69" s="23" t="n">
        <v>13.4</v>
      </c>
      <c r="C69" s="18" t="n">
        <v>0</v>
      </c>
      <c r="D69" s="18" t="n">
        <v>12</v>
      </c>
      <c r="E69" s="18" t="n">
        <v>4</v>
      </c>
      <c r="F69" s="27" t="s">
        <v>48</v>
      </c>
      <c r="G69" s="18" t="n">
        <v>12</v>
      </c>
      <c r="H69" s="18" t="n">
        <v>97</v>
      </c>
      <c r="I69" s="25" t="n">
        <v>3</v>
      </c>
      <c r="J69" s="18" t="n">
        <v>4300</v>
      </c>
      <c r="K69" s="25" t="n">
        <v>1026.325</v>
      </c>
      <c r="L69" s="18" t="n">
        <v>20</v>
      </c>
      <c r="M69" s="26" t="s">
        <v>39</v>
      </c>
      <c r="N69" s="18" t="n">
        <v>360</v>
      </c>
      <c r="O69" s="26" t="s">
        <v>38</v>
      </c>
    </row>
    <row r="70" customFormat="false" ht="13.15" hidden="false" customHeight="false" outlineLevel="0" collapsed="false">
      <c r="A70" s="22" t="n">
        <v>31961</v>
      </c>
      <c r="B70" s="23" t="n">
        <v>15.3</v>
      </c>
      <c r="C70" s="18" t="n">
        <v>0</v>
      </c>
      <c r="D70" s="18" t="n">
        <v>15</v>
      </c>
      <c r="E70" s="18" t="n">
        <v>6</v>
      </c>
      <c r="F70" s="27" t="s">
        <v>48</v>
      </c>
      <c r="G70" s="18" t="n">
        <v>19</v>
      </c>
      <c r="H70" s="18" t="n">
        <v>91</v>
      </c>
      <c r="I70" s="25" t="n">
        <v>3</v>
      </c>
      <c r="J70" s="18" t="n">
        <v>2500</v>
      </c>
      <c r="K70" s="25" t="n">
        <v>1026.175</v>
      </c>
      <c r="L70" s="18" t="n">
        <v>110</v>
      </c>
      <c r="M70" s="26" t="s">
        <v>43</v>
      </c>
      <c r="N70" s="18" t="n">
        <v>110</v>
      </c>
      <c r="O70" s="26" t="s">
        <v>43</v>
      </c>
    </row>
    <row r="71" customFormat="false" ht="13.15" hidden="false" customHeight="false" outlineLevel="0" collapsed="false">
      <c r="A71" s="22" t="n">
        <v>31962</v>
      </c>
      <c r="B71" s="23" t="n">
        <v>16.6</v>
      </c>
      <c r="C71" s="18" t="n">
        <v>0</v>
      </c>
      <c r="D71" s="18" t="n">
        <v>15.4</v>
      </c>
      <c r="E71" s="18" t="n">
        <v>4</v>
      </c>
      <c r="F71" s="27" t="s">
        <v>48</v>
      </c>
      <c r="G71" s="18" t="n">
        <v>13</v>
      </c>
      <c r="H71" s="18" t="n">
        <v>73</v>
      </c>
      <c r="I71" s="25" t="n">
        <v>3</v>
      </c>
      <c r="J71" s="18" t="n">
        <v>1800</v>
      </c>
      <c r="K71" s="25" t="n">
        <v>1025.95</v>
      </c>
      <c r="L71" s="18" t="n">
        <v>90</v>
      </c>
      <c r="M71" s="26" t="s">
        <v>50</v>
      </c>
      <c r="N71" s="18" t="n">
        <v>90</v>
      </c>
      <c r="O71" s="26" t="s">
        <v>50</v>
      </c>
    </row>
    <row r="72" customFormat="false" ht="13.15" hidden="false" customHeight="false" outlineLevel="0" collapsed="false">
      <c r="A72" s="22" t="n">
        <v>31963</v>
      </c>
      <c r="B72" s="23" t="n">
        <v>17.8</v>
      </c>
      <c r="C72" s="18" t="n">
        <v>0</v>
      </c>
      <c r="D72" s="18" t="n">
        <v>15.1</v>
      </c>
      <c r="E72" s="18" t="n">
        <v>5</v>
      </c>
      <c r="F72" s="27" t="s">
        <v>48</v>
      </c>
      <c r="G72" s="18" t="n">
        <v>15</v>
      </c>
      <c r="H72" s="18" t="n">
        <v>69</v>
      </c>
      <c r="I72" s="25" t="n">
        <v>3</v>
      </c>
      <c r="J72" s="18" t="n">
        <v>1800</v>
      </c>
      <c r="K72" s="25" t="n">
        <v>1022.4375</v>
      </c>
      <c r="L72" s="18" t="n">
        <v>70</v>
      </c>
      <c r="M72" s="26" t="s">
        <v>57</v>
      </c>
      <c r="N72" s="18" t="n">
        <v>90</v>
      </c>
      <c r="O72" s="26" t="s">
        <v>50</v>
      </c>
    </row>
    <row r="73" customFormat="false" ht="13.15" hidden="false" customHeight="false" outlineLevel="0" collapsed="false">
      <c r="A73" s="22" t="n">
        <v>31964</v>
      </c>
      <c r="B73" s="23" t="n">
        <v>15.95</v>
      </c>
      <c r="C73" s="18" t="n">
        <v>0</v>
      </c>
      <c r="D73" s="18" t="n">
        <v>12.2</v>
      </c>
      <c r="E73" s="18" t="n">
        <v>6</v>
      </c>
      <c r="F73" s="27" t="s">
        <v>48</v>
      </c>
      <c r="G73" s="18" t="n">
        <v>15</v>
      </c>
      <c r="H73" s="18" t="n">
        <v>95</v>
      </c>
      <c r="I73" s="25" t="n">
        <v>3</v>
      </c>
      <c r="J73" s="18" t="n">
        <v>900</v>
      </c>
      <c r="K73" s="25" t="n">
        <v>1020</v>
      </c>
      <c r="L73" s="18" t="n">
        <v>330</v>
      </c>
      <c r="M73" s="26" t="s">
        <v>41</v>
      </c>
      <c r="N73" s="18" t="n">
        <v>340</v>
      </c>
      <c r="O73" s="26" t="s">
        <v>41</v>
      </c>
    </row>
    <row r="74" customFormat="false" ht="13.15" hidden="false" customHeight="false" outlineLevel="0" collapsed="false">
      <c r="A74" s="22" t="n">
        <v>31965</v>
      </c>
      <c r="B74" s="23" t="n">
        <v>16.05</v>
      </c>
      <c r="C74" s="18" t="n">
        <v>0</v>
      </c>
      <c r="D74" s="18" t="n">
        <v>6.5</v>
      </c>
      <c r="E74" s="18" t="n">
        <v>7</v>
      </c>
      <c r="F74" s="27" t="s">
        <v>48</v>
      </c>
      <c r="G74" s="18" t="n">
        <v>16</v>
      </c>
      <c r="H74" s="18" t="n">
        <v>95</v>
      </c>
      <c r="I74" s="25" t="n">
        <v>5</v>
      </c>
      <c r="J74" s="18" t="n">
        <v>2300</v>
      </c>
      <c r="K74" s="25" t="n">
        <v>1021.45</v>
      </c>
      <c r="L74" s="18" t="n">
        <v>360</v>
      </c>
      <c r="M74" s="26" t="s">
        <v>38</v>
      </c>
      <c r="N74" s="18" t="n">
        <v>360</v>
      </c>
      <c r="O74" s="26" t="s">
        <v>38</v>
      </c>
    </row>
    <row r="75" customFormat="false" ht="13.15" hidden="false" customHeight="false" outlineLevel="0" collapsed="false">
      <c r="A75" s="22" t="n">
        <v>31966</v>
      </c>
      <c r="B75" s="23" t="n">
        <v>15.25</v>
      </c>
      <c r="C75" s="18" t="n">
        <v>0</v>
      </c>
      <c r="D75" s="18" t="n">
        <v>15.2</v>
      </c>
      <c r="E75" s="18" t="n">
        <v>5</v>
      </c>
      <c r="F75" s="27" t="s">
        <v>48</v>
      </c>
      <c r="G75" s="18" t="n">
        <v>13</v>
      </c>
      <c r="H75" s="18" t="n">
        <v>90</v>
      </c>
      <c r="I75" s="25" t="n">
        <v>2</v>
      </c>
      <c r="J75" s="18" t="n">
        <v>4600</v>
      </c>
      <c r="K75" s="25" t="n">
        <v>1024.35</v>
      </c>
      <c r="L75" s="18" t="n">
        <v>350</v>
      </c>
      <c r="M75" s="26" t="s">
        <v>38</v>
      </c>
      <c r="N75" s="18" t="n">
        <v>360</v>
      </c>
      <c r="O75" s="26" t="s">
        <v>38</v>
      </c>
    </row>
    <row r="76" customFormat="false" ht="13.15" hidden="false" customHeight="false" outlineLevel="0" collapsed="false">
      <c r="A76" s="22" t="n">
        <v>31967</v>
      </c>
      <c r="B76" s="23" t="n">
        <v>13.65</v>
      </c>
      <c r="C76" s="18" t="n">
        <v>0</v>
      </c>
      <c r="D76" s="18" t="n">
        <v>1.6</v>
      </c>
      <c r="E76" s="18" t="n">
        <v>4</v>
      </c>
      <c r="F76" s="27" t="s">
        <v>48</v>
      </c>
      <c r="G76" s="18" t="n">
        <v>12</v>
      </c>
      <c r="H76" s="18" t="n">
        <v>93</v>
      </c>
      <c r="I76" s="25" t="n">
        <v>6</v>
      </c>
      <c r="J76" s="18" t="n">
        <v>4900</v>
      </c>
      <c r="K76" s="25" t="n">
        <v>1024.5</v>
      </c>
      <c r="L76" s="18" t="n">
        <v>200</v>
      </c>
      <c r="M76" s="26" t="s">
        <v>54</v>
      </c>
      <c r="N76" s="18" t="n">
        <v>200</v>
      </c>
      <c r="O76" s="26" t="s">
        <v>54</v>
      </c>
    </row>
    <row r="77" customFormat="false" ht="13.15" hidden="false" customHeight="false" outlineLevel="0" collapsed="false">
      <c r="A77" s="22" t="n">
        <v>31968</v>
      </c>
      <c r="B77" s="23" t="n">
        <v>18.15</v>
      </c>
      <c r="C77" s="18" t="n">
        <v>0.1</v>
      </c>
      <c r="D77" s="18" t="n">
        <v>11.8</v>
      </c>
      <c r="E77" s="18" t="n">
        <v>7</v>
      </c>
      <c r="F77" s="27" t="s">
        <v>48</v>
      </c>
      <c r="G77" s="18" t="n">
        <v>16</v>
      </c>
      <c r="H77" s="18" t="n">
        <v>93</v>
      </c>
      <c r="I77" s="25" t="n">
        <v>4</v>
      </c>
      <c r="J77" s="18" t="n">
        <v>3900</v>
      </c>
      <c r="K77" s="25" t="n">
        <v>1022.1875</v>
      </c>
      <c r="L77" s="18" t="n">
        <v>180</v>
      </c>
      <c r="M77" s="26" t="s">
        <v>51</v>
      </c>
      <c r="N77" s="18" t="n">
        <v>180</v>
      </c>
      <c r="O77" s="26" t="s">
        <v>51</v>
      </c>
    </row>
    <row r="78" customFormat="false" ht="13.15" hidden="false" customHeight="false" outlineLevel="0" collapsed="false">
      <c r="A78" s="22" t="n">
        <v>31969</v>
      </c>
      <c r="B78" s="23" t="n">
        <v>16.8</v>
      </c>
      <c r="C78" s="18" t="n">
        <v>0</v>
      </c>
      <c r="D78" s="18" t="n">
        <v>9.7</v>
      </c>
      <c r="E78" s="18" t="n">
        <v>10</v>
      </c>
      <c r="F78" s="27" t="s">
        <v>48</v>
      </c>
      <c r="G78" s="18" t="n">
        <v>19</v>
      </c>
      <c r="H78" s="18" t="n">
        <v>99</v>
      </c>
      <c r="I78" s="25" t="n">
        <v>5</v>
      </c>
      <c r="J78" s="18" t="n">
        <v>2400</v>
      </c>
      <c r="K78" s="25" t="n">
        <v>1017.35</v>
      </c>
      <c r="L78" s="18" t="n">
        <v>290</v>
      </c>
      <c r="M78" s="26" t="s">
        <v>47</v>
      </c>
      <c r="N78" s="18" t="n">
        <v>290</v>
      </c>
      <c r="O78" s="26" t="s">
        <v>47</v>
      </c>
    </row>
    <row r="79" customFormat="false" ht="13.15" hidden="false" customHeight="false" outlineLevel="0" collapsed="false">
      <c r="A79" s="22" t="n">
        <v>31970</v>
      </c>
      <c r="B79" s="23" t="n">
        <v>16</v>
      </c>
      <c r="C79" s="18" t="n">
        <v>0</v>
      </c>
      <c r="D79" s="18" t="n">
        <v>9.7</v>
      </c>
      <c r="E79" s="18" t="n">
        <v>6</v>
      </c>
      <c r="F79" s="27" t="s">
        <v>48</v>
      </c>
      <c r="G79" s="18" t="n">
        <v>14</v>
      </c>
      <c r="H79" s="18" t="n">
        <v>94</v>
      </c>
      <c r="I79" s="25" t="n">
        <v>4</v>
      </c>
      <c r="J79" s="18" t="n">
        <v>3600</v>
      </c>
      <c r="K79" s="25" t="n">
        <v>1020.1875</v>
      </c>
      <c r="L79" s="18" t="n">
        <v>290</v>
      </c>
      <c r="M79" s="26" t="s">
        <v>47</v>
      </c>
      <c r="N79" s="18" t="n">
        <v>300</v>
      </c>
      <c r="O79" s="26" t="s">
        <v>47</v>
      </c>
    </row>
    <row r="80" customFormat="false" ht="13.15" hidden="false" customHeight="false" outlineLevel="0" collapsed="false">
      <c r="A80" s="22" t="n">
        <v>31971</v>
      </c>
      <c r="B80" s="23" t="n">
        <v>15.65</v>
      </c>
      <c r="C80" s="18" t="n">
        <v>9.4</v>
      </c>
      <c r="D80" s="18" t="n">
        <v>11.4</v>
      </c>
      <c r="E80" s="18" t="n">
        <v>3</v>
      </c>
      <c r="F80" s="27" t="s">
        <v>48</v>
      </c>
      <c r="G80" s="18" t="n">
        <v>9</v>
      </c>
      <c r="H80" s="18" t="n">
        <v>94</v>
      </c>
      <c r="I80" s="25" t="n">
        <v>4</v>
      </c>
      <c r="J80" s="18" t="n">
        <v>2800</v>
      </c>
      <c r="K80" s="25" t="n">
        <v>1019.05</v>
      </c>
      <c r="L80" s="18" t="n">
        <v>350</v>
      </c>
      <c r="M80" s="26" t="s">
        <v>38</v>
      </c>
      <c r="N80" s="18" t="n">
        <v>150</v>
      </c>
      <c r="O80" s="26" t="s">
        <v>52</v>
      </c>
    </row>
    <row r="81" customFormat="false" ht="13.15" hidden="false" customHeight="false" outlineLevel="0" collapsed="false">
      <c r="A81" s="22" t="n">
        <v>31972</v>
      </c>
      <c r="B81" s="23" t="n">
        <v>16.7</v>
      </c>
      <c r="C81" s="18" t="n">
        <v>3</v>
      </c>
      <c r="D81" s="18" t="n">
        <v>3</v>
      </c>
      <c r="E81" s="18" t="n">
        <v>3</v>
      </c>
      <c r="F81" s="27" t="s">
        <v>48</v>
      </c>
      <c r="G81" s="18" t="s">
        <v>37</v>
      </c>
      <c r="H81" s="18" t="n">
        <v>98</v>
      </c>
      <c r="I81" s="25" t="n">
        <v>7</v>
      </c>
      <c r="J81" s="18" t="n">
        <v>700</v>
      </c>
      <c r="K81" s="25" t="n">
        <v>1012.9</v>
      </c>
      <c r="L81" s="18" t="n">
        <v>290</v>
      </c>
      <c r="M81" s="26" t="s">
        <v>47</v>
      </c>
      <c r="N81" s="18" t="s">
        <v>44</v>
      </c>
      <c r="O81" s="26" t="e">
        <f aca="false">NA()</f>
        <v>#N/A</v>
      </c>
    </row>
    <row r="82" customFormat="false" ht="13.15" hidden="false" customHeight="false" outlineLevel="0" collapsed="false">
      <c r="A82" s="22" t="n">
        <v>31973</v>
      </c>
      <c r="B82" s="23" t="n">
        <v>16.8</v>
      </c>
      <c r="C82" s="18" t="n">
        <v>5.6</v>
      </c>
      <c r="D82" s="18" t="n">
        <v>6.4</v>
      </c>
      <c r="E82" s="18" t="n">
        <v>10</v>
      </c>
      <c r="F82" s="27" t="s">
        <v>48</v>
      </c>
      <c r="G82" s="18" t="n">
        <v>28</v>
      </c>
      <c r="H82" s="18" t="n">
        <v>97</v>
      </c>
      <c r="I82" s="25" t="n">
        <v>7</v>
      </c>
      <c r="J82" s="18" t="n">
        <v>2400</v>
      </c>
      <c r="K82" s="25" t="n">
        <v>1007.425</v>
      </c>
      <c r="L82" s="18" t="n">
        <v>190</v>
      </c>
      <c r="M82" s="26" t="s">
        <v>51</v>
      </c>
      <c r="N82" s="18" t="n">
        <v>180</v>
      </c>
      <c r="O82" s="26" t="s">
        <v>51</v>
      </c>
    </row>
    <row r="83" customFormat="false" ht="13.15" hidden="false" customHeight="false" outlineLevel="0" collapsed="false">
      <c r="A83" s="22" t="n">
        <v>31974</v>
      </c>
      <c r="B83" s="23" t="n">
        <v>15.25</v>
      </c>
      <c r="C83" s="18" t="n">
        <v>1.4</v>
      </c>
      <c r="D83" s="18" t="n">
        <v>4.9</v>
      </c>
      <c r="E83" s="18" t="n">
        <v>6</v>
      </c>
      <c r="F83" s="27" t="s">
        <v>48</v>
      </c>
      <c r="G83" s="18" t="n">
        <v>18</v>
      </c>
      <c r="H83" s="18" t="n">
        <v>95</v>
      </c>
      <c r="I83" s="25" t="n">
        <v>6</v>
      </c>
      <c r="J83" s="18" t="n">
        <v>3500</v>
      </c>
      <c r="K83" s="25" t="n">
        <v>1003.175</v>
      </c>
      <c r="L83" s="18" t="n">
        <v>210</v>
      </c>
      <c r="M83" s="26" t="s">
        <v>54</v>
      </c>
      <c r="N83" s="18" t="n">
        <v>230</v>
      </c>
      <c r="O83" s="26" t="s">
        <v>55</v>
      </c>
    </row>
    <row r="84" customFormat="false" ht="13.15" hidden="false" customHeight="false" outlineLevel="0" collapsed="false">
      <c r="A84" s="22" t="n">
        <v>31975</v>
      </c>
      <c r="B84" s="23" t="n">
        <v>13.85</v>
      </c>
      <c r="C84" s="18" t="n">
        <v>3.5</v>
      </c>
      <c r="D84" s="18" t="n">
        <v>4.5</v>
      </c>
      <c r="E84" s="18" t="n">
        <v>5</v>
      </c>
      <c r="F84" s="27" t="s">
        <v>48</v>
      </c>
      <c r="G84" s="18" t="s">
        <v>37</v>
      </c>
      <c r="H84" s="18" t="n">
        <v>95</v>
      </c>
      <c r="I84" s="25" t="n">
        <v>7</v>
      </c>
      <c r="J84" s="18" t="n">
        <v>3000</v>
      </c>
      <c r="K84" s="25" t="n">
        <v>998.6625</v>
      </c>
      <c r="L84" s="18" t="n">
        <v>320</v>
      </c>
      <c r="M84" s="26" t="s">
        <v>40</v>
      </c>
      <c r="N84" s="18" t="n">
        <v>330</v>
      </c>
      <c r="O84" s="26" t="s">
        <v>41</v>
      </c>
    </row>
    <row r="85" customFormat="false" ht="13.15" hidden="false" customHeight="false" outlineLevel="0" collapsed="false">
      <c r="A85" s="22" t="n">
        <v>31976</v>
      </c>
      <c r="B85" s="23" t="n">
        <v>13.95</v>
      </c>
      <c r="C85" s="18" t="n">
        <v>13.3</v>
      </c>
      <c r="D85" s="18" t="n">
        <v>6.1</v>
      </c>
      <c r="E85" s="18" t="n">
        <v>6</v>
      </c>
      <c r="F85" s="27" t="s">
        <v>48</v>
      </c>
      <c r="G85" s="18" t="s">
        <v>37</v>
      </c>
      <c r="H85" s="18" t="n">
        <v>96</v>
      </c>
      <c r="I85" s="25" t="n">
        <v>7</v>
      </c>
      <c r="J85" s="18" t="n">
        <v>2600</v>
      </c>
      <c r="K85" s="25" t="n">
        <v>1001.7875</v>
      </c>
      <c r="L85" s="18" t="n">
        <v>260</v>
      </c>
      <c r="M85" s="26" t="s">
        <v>45</v>
      </c>
      <c r="N85" s="18" t="n">
        <v>260</v>
      </c>
      <c r="O85" s="26" t="s">
        <v>45</v>
      </c>
    </row>
    <row r="86" customFormat="false" ht="13.15" hidden="false" customHeight="false" outlineLevel="0" collapsed="false">
      <c r="A86" s="22" t="n">
        <v>31977</v>
      </c>
      <c r="B86" s="23" t="n">
        <v>14.3</v>
      </c>
      <c r="C86" s="18" t="n">
        <v>1.4</v>
      </c>
      <c r="D86" s="18" t="n">
        <v>1</v>
      </c>
      <c r="E86" s="18" t="n">
        <v>12</v>
      </c>
      <c r="F86" s="27" t="s">
        <v>46</v>
      </c>
      <c r="G86" s="18" t="n">
        <v>28</v>
      </c>
      <c r="H86" s="18" t="n">
        <v>99</v>
      </c>
      <c r="I86" s="25" t="n">
        <v>8</v>
      </c>
      <c r="J86" s="18" t="n">
        <v>1000</v>
      </c>
      <c r="K86" s="25" t="n">
        <v>1001.0625</v>
      </c>
      <c r="L86" s="18" t="n">
        <v>310</v>
      </c>
      <c r="M86" s="26" t="s">
        <v>40</v>
      </c>
      <c r="N86" s="18" t="n">
        <v>340</v>
      </c>
      <c r="O86" s="26" t="s">
        <v>41</v>
      </c>
    </row>
    <row r="87" customFormat="false" ht="13.15" hidden="false" customHeight="false" outlineLevel="0" collapsed="false">
      <c r="A87" s="22" t="n">
        <v>31978</v>
      </c>
      <c r="B87" s="23" t="n">
        <v>15.35</v>
      </c>
      <c r="C87" s="18" t="s">
        <v>42</v>
      </c>
      <c r="D87" s="18" t="n">
        <v>12.9</v>
      </c>
      <c r="E87" s="18" t="n">
        <v>12</v>
      </c>
      <c r="F87" s="27" t="s">
        <v>46</v>
      </c>
      <c r="G87" s="18" t="n">
        <v>24</v>
      </c>
      <c r="H87" s="18" t="n">
        <v>93</v>
      </c>
      <c r="I87" s="25" t="n">
        <v>4</v>
      </c>
      <c r="J87" s="18" t="n">
        <v>1000</v>
      </c>
      <c r="K87" s="25" t="n">
        <v>1014.925</v>
      </c>
      <c r="L87" s="18" t="n">
        <v>350</v>
      </c>
      <c r="M87" s="26" t="s">
        <v>38</v>
      </c>
      <c r="N87" s="18" t="n">
        <v>350</v>
      </c>
      <c r="O87" s="26" t="s">
        <v>38</v>
      </c>
    </row>
    <row r="88" customFormat="false" ht="13.15" hidden="false" customHeight="false" outlineLevel="0" collapsed="false">
      <c r="A88" s="22" t="n">
        <v>31979</v>
      </c>
      <c r="B88" s="23" t="n">
        <v>15</v>
      </c>
      <c r="C88" s="18" t="s">
        <v>42</v>
      </c>
      <c r="D88" s="18" t="n">
        <v>5</v>
      </c>
      <c r="E88" s="18" t="n">
        <v>10</v>
      </c>
      <c r="F88" s="27" t="s">
        <v>48</v>
      </c>
      <c r="G88" s="18" t="n">
        <v>19</v>
      </c>
      <c r="H88" s="18" t="n">
        <v>97</v>
      </c>
      <c r="I88" s="25" t="n">
        <v>6</v>
      </c>
      <c r="J88" s="18" t="n">
        <v>1700</v>
      </c>
      <c r="K88" s="25" t="n">
        <v>1020.275</v>
      </c>
      <c r="L88" s="18" t="n">
        <v>350</v>
      </c>
      <c r="M88" s="26" t="s">
        <v>38</v>
      </c>
      <c r="N88" s="18" t="n">
        <v>10</v>
      </c>
      <c r="O88" s="26" t="s">
        <v>38</v>
      </c>
    </row>
    <row r="89" customFormat="false" ht="13.15" hidden="false" customHeight="false" outlineLevel="0" collapsed="false">
      <c r="A89" s="22" t="n">
        <v>31980</v>
      </c>
      <c r="B89" s="23" t="n">
        <v>15.55</v>
      </c>
      <c r="C89" s="18" t="n">
        <v>0</v>
      </c>
      <c r="D89" s="18" t="n">
        <v>6.8</v>
      </c>
      <c r="E89" s="18" t="n">
        <v>8</v>
      </c>
      <c r="F89" s="27" t="s">
        <v>48</v>
      </c>
      <c r="G89" s="18" t="n">
        <v>20</v>
      </c>
      <c r="H89" s="18" t="n">
        <v>95</v>
      </c>
      <c r="I89" s="25" t="n">
        <v>5</v>
      </c>
      <c r="J89" s="18" t="n">
        <v>900</v>
      </c>
      <c r="K89" s="25" t="n">
        <v>1020.7375</v>
      </c>
      <c r="L89" s="18" t="n">
        <v>10</v>
      </c>
      <c r="M89" s="26" t="s">
        <v>38</v>
      </c>
      <c r="N89" s="18" t="n">
        <v>20</v>
      </c>
      <c r="O89" s="26" t="s">
        <v>39</v>
      </c>
    </row>
    <row r="90" customFormat="false" ht="13.15" hidden="false" customHeight="false" outlineLevel="0" collapsed="false">
      <c r="A90" s="22" t="n">
        <v>31981</v>
      </c>
      <c r="B90" s="23" t="n">
        <v>15.9</v>
      </c>
      <c r="C90" s="18" t="n">
        <v>0</v>
      </c>
      <c r="D90" s="18" t="n">
        <v>5.6</v>
      </c>
      <c r="E90" s="18" t="n">
        <v>7</v>
      </c>
      <c r="F90" s="27" t="s">
        <v>48</v>
      </c>
      <c r="G90" s="18" t="n">
        <v>17</v>
      </c>
      <c r="H90" s="18" t="n">
        <v>98</v>
      </c>
      <c r="I90" s="25" t="n">
        <v>6</v>
      </c>
      <c r="J90" s="18" t="n">
        <v>600</v>
      </c>
      <c r="K90" s="25" t="n">
        <v>1022.3375</v>
      </c>
      <c r="L90" s="18" t="n">
        <v>360</v>
      </c>
      <c r="M90" s="26" t="s">
        <v>38</v>
      </c>
      <c r="N90" s="18" t="n">
        <v>360</v>
      </c>
      <c r="O90" s="26" t="s">
        <v>38</v>
      </c>
    </row>
    <row r="91" customFormat="false" ht="13.15" hidden="false" customHeight="false" outlineLevel="0" collapsed="false">
      <c r="A91" s="22" t="n">
        <v>31982</v>
      </c>
      <c r="B91" s="23" t="n">
        <v>15.05</v>
      </c>
      <c r="C91" s="18" t="s">
        <v>42</v>
      </c>
      <c r="D91" s="18" t="n">
        <v>0.7</v>
      </c>
      <c r="E91" s="18" t="n">
        <v>8</v>
      </c>
      <c r="F91" s="27" t="s">
        <v>48</v>
      </c>
      <c r="G91" s="18" t="n">
        <v>17</v>
      </c>
      <c r="H91" s="18" t="n">
        <v>97</v>
      </c>
      <c r="I91" s="25" t="n">
        <v>7</v>
      </c>
      <c r="J91" s="18" t="n">
        <v>1100</v>
      </c>
      <c r="K91" s="25" t="n">
        <v>1023.45</v>
      </c>
      <c r="L91" s="18" t="n">
        <v>360</v>
      </c>
      <c r="M91" s="26" t="s">
        <v>38</v>
      </c>
      <c r="N91" s="18" t="n">
        <v>10</v>
      </c>
      <c r="O91" s="26" t="s">
        <v>38</v>
      </c>
    </row>
    <row r="92" customFormat="false" ht="13.15" hidden="false" customHeight="false" outlineLevel="0" collapsed="false">
      <c r="A92" s="22" t="n">
        <v>31983</v>
      </c>
      <c r="B92" s="23" t="n">
        <v>14.9</v>
      </c>
      <c r="C92" s="18" t="n">
        <v>0</v>
      </c>
      <c r="D92" s="18" t="n">
        <v>9.6</v>
      </c>
      <c r="E92" s="18" t="n">
        <v>10</v>
      </c>
      <c r="F92" s="27" t="s">
        <v>48</v>
      </c>
      <c r="G92" s="18" t="n">
        <v>23</v>
      </c>
      <c r="H92" s="18" t="n">
        <v>88</v>
      </c>
      <c r="I92" s="25" t="n">
        <v>6</v>
      </c>
      <c r="J92" s="18" t="n">
        <v>4100</v>
      </c>
      <c r="K92" s="25" t="n">
        <v>1024.9375</v>
      </c>
      <c r="L92" s="18" t="n">
        <v>360</v>
      </c>
      <c r="M92" s="26" t="s">
        <v>38</v>
      </c>
      <c r="N92" s="18" t="n">
        <v>360</v>
      </c>
      <c r="O92" s="26" t="s">
        <v>38</v>
      </c>
    </row>
    <row r="93" customFormat="false" ht="13.15" hidden="false" customHeight="false" outlineLevel="0" collapsed="false">
      <c r="A93" s="22" t="n">
        <v>31984</v>
      </c>
      <c r="B93" s="23" t="n">
        <v>15.4</v>
      </c>
      <c r="C93" s="18" t="s">
        <v>42</v>
      </c>
      <c r="D93" s="18" t="n">
        <v>2.9</v>
      </c>
      <c r="E93" s="18" t="n">
        <v>10</v>
      </c>
      <c r="F93" s="27" t="s">
        <v>48</v>
      </c>
      <c r="G93" s="18" t="n">
        <v>21</v>
      </c>
      <c r="H93" s="18" t="n">
        <v>97</v>
      </c>
      <c r="I93" s="25" t="n">
        <v>6</v>
      </c>
      <c r="J93" s="18" t="n">
        <v>2600</v>
      </c>
      <c r="K93" s="25" t="n">
        <v>1025.075</v>
      </c>
      <c r="L93" s="18" t="n">
        <v>320</v>
      </c>
      <c r="M93" s="26" t="s">
        <v>40</v>
      </c>
      <c r="N93" s="18" t="n">
        <v>280</v>
      </c>
      <c r="O93" s="26" t="s">
        <v>45</v>
      </c>
    </row>
    <row r="94" customFormat="false" ht="13.15" hidden="false" customHeight="false" outlineLevel="0" collapsed="false">
      <c r="A94" s="22" t="n">
        <v>31985</v>
      </c>
      <c r="B94" s="23" t="n">
        <v>16.55</v>
      </c>
      <c r="C94" s="18" t="s">
        <v>42</v>
      </c>
      <c r="D94" s="18" t="n">
        <v>1.3</v>
      </c>
      <c r="E94" s="18" t="n">
        <v>12</v>
      </c>
      <c r="F94" s="27" t="s">
        <v>46</v>
      </c>
      <c r="G94" s="18" t="n">
        <v>23</v>
      </c>
      <c r="H94" s="18" t="n">
        <v>98</v>
      </c>
      <c r="I94" s="25" t="n">
        <v>7</v>
      </c>
      <c r="J94" s="18" t="n">
        <v>1300</v>
      </c>
      <c r="K94" s="25" t="n">
        <v>1021.9625</v>
      </c>
      <c r="L94" s="18" t="n">
        <v>290</v>
      </c>
      <c r="M94" s="26" t="s">
        <v>47</v>
      </c>
      <c r="N94" s="18" t="n">
        <v>310</v>
      </c>
      <c r="O94" s="26" t="s">
        <v>40</v>
      </c>
    </row>
    <row r="95" customFormat="false" ht="13.15" hidden="false" customHeight="false" outlineLevel="0" collapsed="false">
      <c r="A95" s="22" t="n">
        <v>31986</v>
      </c>
      <c r="B95" s="23" t="n">
        <v>16.7</v>
      </c>
      <c r="C95" s="18" t="n">
        <v>0.1</v>
      </c>
      <c r="D95" s="18" t="n">
        <v>0.5</v>
      </c>
      <c r="E95" s="18" t="n">
        <v>10</v>
      </c>
      <c r="F95" s="27" t="s">
        <v>48</v>
      </c>
      <c r="G95" s="18" t="n">
        <v>20</v>
      </c>
      <c r="H95" s="18" t="n">
        <v>98</v>
      </c>
      <c r="I95" s="25" t="n">
        <v>7</v>
      </c>
      <c r="J95" s="18" t="n">
        <v>1600</v>
      </c>
      <c r="K95" s="25" t="n">
        <v>1021.4125</v>
      </c>
      <c r="L95" s="18" t="n">
        <v>310</v>
      </c>
      <c r="M95" s="26" t="s">
        <v>40</v>
      </c>
      <c r="N95" s="18" t="n">
        <v>290</v>
      </c>
      <c r="O95" s="26" t="s">
        <v>47</v>
      </c>
    </row>
    <row r="96" customFormat="false" ht="13.15" hidden="false" customHeight="false" outlineLevel="0" collapsed="false">
      <c r="A96" s="22" t="n">
        <v>31987</v>
      </c>
      <c r="B96" s="23" t="n">
        <v>16.45</v>
      </c>
      <c r="C96" s="18" t="n">
        <v>0</v>
      </c>
      <c r="D96" s="18" t="n">
        <v>5.9</v>
      </c>
      <c r="E96" s="18" t="n">
        <v>12</v>
      </c>
      <c r="F96" s="27" t="s">
        <v>46</v>
      </c>
      <c r="G96" s="18" t="n">
        <v>25</v>
      </c>
      <c r="H96" s="18" t="n">
        <v>100</v>
      </c>
      <c r="I96" s="25" t="n">
        <v>7</v>
      </c>
      <c r="J96" s="18" t="n">
        <v>1800</v>
      </c>
      <c r="K96" s="25" t="n">
        <v>1016.0125</v>
      </c>
      <c r="L96" s="18" t="n">
        <v>330</v>
      </c>
      <c r="M96" s="26" t="s">
        <v>41</v>
      </c>
      <c r="N96" s="18" t="n">
        <v>280</v>
      </c>
      <c r="O96" s="26" t="s">
        <v>45</v>
      </c>
    </row>
    <row r="97" customFormat="false" ht="13.15" hidden="false" customHeight="false" outlineLevel="0" collapsed="false">
      <c r="A97" s="22" t="n">
        <v>31988</v>
      </c>
      <c r="B97" s="23" t="n">
        <v>15.8</v>
      </c>
      <c r="C97" s="18" t="s">
        <v>42</v>
      </c>
      <c r="D97" s="18" t="n">
        <v>2.6</v>
      </c>
      <c r="E97" s="18" t="n">
        <v>11</v>
      </c>
      <c r="F97" s="27" t="s">
        <v>46</v>
      </c>
      <c r="G97" s="18" t="n">
        <v>22</v>
      </c>
      <c r="H97" s="18" t="n">
        <v>96</v>
      </c>
      <c r="I97" s="25" t="n">
        <v>6</v>
      </c>
      <c r="J97" s="18" t="n">
        <v>3400</v>
      </c>
      <c r="K97" s="25" t="n">
        <v>1021.475</v>
      </c>
      <c r="L97" s="18" t="n">
        <v>350</v>
      </c>
      <c r="M97" s="26" t="s">
        <v>38</v>
      </c>
      <c r="N97" s="18" t="n">
        <v>360</v>
      </c>
      <c r="O97" s="26" t="s">
        <v>38</v>
      </c>
    </row>
    <row r="98" customFormat="false" ht="13.15" hidden="false" customHeight="false" outlineLevel="0" collapsed="false">
      <c r="A98" s="22" t="n">
        <v>31989</v>
      </c>
      <c r="B98" s="23" t="n">
        <v>16.85</v>
      </c>
      <c r="C98" s="18" t="s">
        <v>42</v>
      </c>
      <c r="D98" s="18" t="n">
        <v>1</v>
      </c>
      <c r="E98" s="18" t="n">
        <v>11</v>
      </c>
      <c r="F98" s="27" t="s">
        <v>46</v>
      </c>
      <c r="G98" s="18" t="n">
        <v>24</v>
      </c>
      <c r="H98" s="18" t="n">
        <v>100</v>
      </c>
      <c r="I98" s="25" t="n">
        <v>8</v>
      </c>
      <c r="J98" s="18" t="n">
        <v>500</v>
      </c>
      <c r="K98" s="25" t="n">
        <v>1022.1</v>
      </c>
      <c r="L98" s="18" t="n">
        <v>290</v>
      </c>
      <c r="M98" s="26" t="s">
        <v>47</v>
      </c>
      <c r="N98" s="18" t="n">
        <v>290</v>
      </c>
      <c r="O98" s="26" t="s">
        <v>47</v>
      </c>
    </row>
    <row r="99" customFormat="false" ht="13.15" hidden="false" customHeight="false" outlineLevel="0" collapsed="false">
      <c r="A99" s="22" t="n">
        <v>31990</v>
      </c>
      <c r="B99" s="23" t="n">
        <v>16.8</v>
      </c>
      <c r="C99" s="18" t="n">
        <v>1.1</v>
      </c>
      <c r="D99" s="18" t="n">
        <v>7.1</v>
      </c>
      <c r="E99" s="18" t="n">
        <v>12</v>
      </c>
      <c r="F99" s="27" t="s">
        <v>46</v>
      </c>
      <c r="G99" s="18" t="n">
        <v>28</v>
      </c>
      <c r="H99" s="18" t="n">
        <v>98</v>
      </c>
      <c r="I99" s="25" t="n">
        <v>6</v>
      </c>
      <c r="J99" s="18" t="n">
        <v>2100</v>
      </c>
      <c r="K99" s="25" t="n">
        <v>1021.3875</v>
      </c>
      <c r="L99" s="18" t="n">
        <v>270</v>
      </c>
      <c r="M99" s="26" t="s">
        <v>45</v>
      </c>
      <c r="N99" s="18" t="s">
        <v>44</v>
      </c>
      <c r="O99" s="26" t="e">
        <f aca="false">NA()</f>
        <v>#N/A</v>
      </c>
    </row>
    <row r="100" customFormat="false" ht="13.15" hidden="false" customHeight="false" outlineLevel="0" collapsed="false">
      <c r="A100" s="22" t="n">
        <v>31991</v>
      </c>
      <c r="B100" s="23" t="n">
        <v>16.7</v>
      </c>
      <c r="C100" s="18" t="n">
        <v>2.2</v>
      </c>
      <c r="D100" s="18" t="n">
        <v>4.3</v>
      </c>
      <c r="E100" s="18" t="n">
        <v>12</v>
      </c>
      <c r="F100" s="27" t="s">
        <v>46</v>
      </c>
      <c r="G100" s="18" t="n">
        <v>30</v>
      </c>
      <c r="H100" s="18" t="n">
        <v>98</v>
      </c>
      <c r="I100" s="25" t="n">
        <v>8</v>
      </c>
      <c r="J100" s="18" t="n">
        <v>700</v>
      </c>
      <c r="K100" s="25" t="n">
        <v>1017.4</v>
      </c>
      <c r="L100" s="18" t="n">
        <v>270</v>
      </c>
      <c r="M100" s="26" t="s">
        <v>45</v>
      </c>
      <c r="N100" s="18" t="n">
        <v>270</v>
      </c>
      <c r="O100" s="26" t="s">
        <v>45</v>
      </c>
    </row>
    <row r="101" customFormat="false" ht="13.15" hidden="false" customHeight="false" outlineLevel="0" collapsed="false">
      <c r="A101" s="22" t="n">
        <v>31992</v>
      </c>
      <c r="B101" s="23" t="n">
        <v>15.75</v>
      </c>
      <c r="C101" s="18" t="n">
        <v>0</v>
      </c>
      <c r="D101" s="18" t="n">
        <v>8.9</v>
      </c>
      <c r="E101" s="18" t="n">
        <v>10</v>
      </c>
      <c r="F101" s="27" t="s">
        <v>48</v>
      </c>
      <c r="G101" s="18" t="n">
        <v>26</v>
      </c>
      <c r="H101" s="18" t="n">
        <v>100</v>
      </c>
      <c r="I101" s="25" t="n">
        <v>6</v>
      </c>
      <c r="J101" s="18" t="n">
        <v>2500</v>
      </c>
      <c r="K101" s="25" t="n">
        <v>1016.475</v>
      </c>
      <c r="L101" s="18" t="n">
        <v>260</v>
      </c>
      <c r="M101" s="26" t="s">
        <v>45</v>
      </c>
      <c r="N101" s="18" t="n">
        <v>260</v>
      </c>
      <c r="O101" s="26" t="s">
        <v>45</v>
      </c>
    </row>
    <row r="102" customFormat="false" ht="13.15" hidden="false" customHeight="false" outlineLevel="0" collapsed="false">
      <c r="A102" s="22" t="n">
        <v>31993</v>
      </c>
      <c r="B102" s="23" t="n">
        <v>14.4</v>
      </c>
      <c r="C102" s="18" t="n">
        <v>0</v>
      </c>
      <c r="D102" s="18" t="n">
        <v>13.3</v>
      </c>
      <c r="E102" s="18" t="n">
        <v>6</v>
      </c>
      <c r="F102" s="27" t="s">
        <v>48</v>
      </c>
      <c r="G102" s="18" t="n">
        <v>19</v>
      </c>
      <c r="H102" s="18" t="n">
        <v>95</v>
      </c>
      <c r="I102" s="25" t="n">
        <v>4</v>
      </c>
      <c r="J102" s="18" t="n">
        <v>6300</v>
      </c>
      <c r="K102" s="25" t="n">
        <v>1022.8375</v>
      </c>
      <c r="L102" s="18" t="n">
        <v>360</v>
      </c>
      <c r="M102" s="26" t="s">
        <v>38</v>
      </c>
      <c r="N102" s="18" t="n">
        <v>10</v>
      </c>
      <c r="O102" s="26" t="s">
        <v>38</v>
      </c>
    </row>
    <row r="103" customFormat="false" ht="13.15" hidden="false" customHeight="false" outlineLevel="0" collapsed="false">
      <c r="A103" s="22" t="n">
        <v>31994</v>
      </c>
      <c r="B103" s="23" t="n">
        <v>13.9</v>
      </c>
      <c r="C103" s="18" t="n">
        <v>0</v>
      </c>
      <c r="D103" s="18" t="n">
        <v>12.9</v>
      </c>
      <c r="E103" s="18" t="n">
        <v>6</v>
      </c>
      <c r="F103" s="27" t="s">
        <v>48</v>
      </c>
      <c r="G103" s="18" t="n">
        <v>16</v>
      </c>
      <c r="H103" s="18" t="n">
        <v>89</v>
      </c>
      <c r="I103" s="25" t="n">
        <v>2</v>
      </c>
      <c r="J103" s="18" t="n">
        <v>6200</v>
      </c>
      <c r="K103" s="25" t="n">
        <v>1025.0875</v>
      </c>
      <c r="L103" s="18" t="n">
        <v>20</v>
      </c>
      <c r="M103" s="26" t="s">
        <v>39</v>
      </c>
      <c r="N103" s="18" t="n">
        <v>10</v>
      </c>
      <c r="O103" s="26" t="s">
        <v>38</v>
      </c>
    </row>
    <row r="104" customFormat="false" ht="13.15" hidden="false" customHeight="false" outlineLevel="0" collapsed="false">
      <c r="A104" s="22" t="n">
        <v>31995</v>
      </c>
      <c r="B104" s="23" t="n">
        <v>14</v>
      </c>
      <c r="C104" s="18" t="n">
        <v>1.8</v>
      </c>
      <c r="D104" s="18" t="n">
        <v>11.9</v>
      </c>
      <c r="E104" s="18" t="n">
        <v>7</v>
      </c>
      <c r="F104" s="27" t="s">
        <v>48</v>
      </c>
      <c r="G104" s="18" t="n">
        <v>19</v>
      </c>
      <c r="H104" s="18" t="n">
        <v>80</v>
      </c>
      <c r="I104" s="25" t="n">
        <v>4</v>
      </c>
      <c r="J104" s="18" t="n">
        <v>4700</v>
      </c>
      <c r="K104" s="25" t="n">
        <v>1018.0375</v>
      </c>
      <c r="L104" s="18" t="n">
        <v>10</v>
      </c>
      <c r="M104" s="26" t="s">
        <v>38</v>
      </c>
      <c r="N104" s="18" t="n">
        <v>10</v>
      </c>
      <c r="O104" s="26" t="s">
        <v>38</v>
      </c>
    </row>
    <row r="105" customFormat="false" ht="13.15" hidden="false" customHeight="false" outlineLevel="0" collapsed="false">
      <c r="A105" s="22" t="n">
        <v>31996</v>
      </c>
      <c r="B105" s="23" t="n">
        <v>13.75</v>
      </c>
      <c r="C105" s="18" t="n">
        <v>0</v>
      </c>
      <c r="D105" s="18" t="n">
        <v>2.2</v>
      </c>
      <c r="E105" s="18" t="n">
        <v>3</v>
      </c>
      <c r="F105" s="27" t="s">
        <v>48</v>
      </c>
      <c r="G105" s="18" t="s">
        <v>37</v>
      </c>
      <c r="H105" s="18" t="n">
        <v>93</v>
      </c>
      <c r="I105" s="25" t="n">
        <v>7</v>
      </c>
      <c r="J105" s="18" t="n">
        <v>3900</v>
      </c>
      <c r="K105" s="25" t="n">
        <v>1014.2</v>
      </c>
      <c r="L105" s="18" t="n">
        <v>350</v>
      </c>
      <c r="M105" s="26" t="s">
        <v>38</v>
      </c>
      <c r="N105" s="18" t="n">
        <v>30</v>
      </c>
      <c r="O105" s="26" t="s">
        <v>39</v>
      </c>
    </row>
    <row r="106" customFormat="false" ht="13.15" hidden="false" customHeight="false" outlineLevel="0" collapsed="false">
      <c r="A106" s="22" t="n">
        <v>31997</v>
      </c>
      <c r="B106" s="23" t="n">
        <v>12.55</v>
      </c>
      <c r="C106" s="18" t="n">
        <v>0.1</v>
      </c>
      <c r="D106" s="18" t="n">
        <v>0.2</v>
      </c>
      <c r="E106" s="18" t="n">
        <v>4</v>
      </c>
      <c r="F106" s="27" t="s">
        <v>48</v>
      </c>
      <c r="G106" s="18" t="n">
        <v>13</v>
      </c>
      <c r="H106" s="18" t="n">
        <v>93</v>
      </c>
      <c r="I106" s="25" t="n">
        <v>5</v>
      </c>
      <c r="J106" s="18" t="n">
        <v>3800</v>
      </c>
      <c r="K106" s="25" t="n">
        <v>1016.55</v>
      </c>
      <c r="L106" s="18" t="n">
        <v>340</v>
      </c>
      <c r="M106" s="26" t="s">
        <v>41</v>
      </c>
      <c r="N106" s="18" t="n">
        <v>340</v>
      </c>
      <c r="O106" s="26" t="s">
        <v>41</v>
      </c>
    </row>
    <row r="107" customFormat="false" ht="13.15" hidden="false" customHeight="false" outlineLevel="0" collapsed="false">
      <c r="A107" s="22" t="n">
        <v>31998</v>
      </c>
      <c r="B107" s="23" t="n">
        <v>14.5</v>
      </c>
      <c r="C107" s="18" t="n">
        <v>0</v>
      </c>
      <c r="D107" s="18" t="n">
        <v>9.8</v>
      </c>
      <c r="E107" s="18" t="n">
        <v>7</v>
      </c>
      <c r="F107" s="27" t="s">
        <v>48</v>
      </c>
      <c r="G107" s="18" t="n">
        <v>18</v>
      </c>
      <c r="H107" s="18" t="n">
        <v>91</v>
      </c>
      <c r="I107" s="25" t="n">
        <v>5</v>
      </c>
      <c r="J107" s="18" t="n">
        <v>2800</v>
      </c>
      <c r="K107" s="25" t="n">
        <v>1018.1</v>
      </c>
      <c r="L107" s="18" t="n">
        <v>320</v>
      </c>
      <c r="M107" s="26" t="s">
        <v>40</v>
      </c>
      <c r="N107" s="18" t="n">
        <v>320</v>
      </c>
      <c r="O107" s="26" t="s">
        <v>40</v>
      </c>
    </row>
    <row r="108" customFormat="false" ht="13.15" hidden="false" customHeight="false" outlineLevel="0" collapsed="false">
      <c r="A108" s="22" t="n">
        <v>31999</v>
      </c>
      <c r="B108" s="23" t="n">
        <v>14.2</v>
      </c>
      <c r="C108" s="18" t="n">
        <v>1.5</v>
      </c>
      <c r="D108" s="18" t="n">
        <v>12.5</v>
      </c>
      <c r="E108" s="18" t="n">
        <v>5</v>
      </c>
      <c r="F108" s="27" t="s">
        <v>48</v>
      </c>
      <c r="G108" s="18" t="n">
        <v>16</v>
      </c>
      <c r="H108" s="18" t="n">
        <v>92</v>
      </c>
      <c r="I108" s="25" t="n">
        <v>4</v>
      </c>
      <c r="J108" s="18" t="n">
        <v>4200</v>
      </c>
      <c r="K108" s="25" t="n">
        <v>1019.95</v>
      </c>
      <c r="L108" s="18" t="n">
        <v>200</v>
      </c>
      <c r="M108" s="26" t="s">
        <v>54</v>
      </c>
      <c r="N108" s="18" t="n">
        <v>270</v>
      </c>
      <c r="O108" s="26" t="s">
        <v>45</v>
      </c>
    </row>
    <row r="109" customFormat="false" ht="13.15" hidden="false" customHeight="false" outlineLevel="0" collapsed="false">
      <c r="A109" s="22" t="n">
        <v>32000</v>
      </c>
      <c r="B109" s="23" t="n">
        <v>14.95</v>
      </c>
      <c r="C109" s="18" t="n">
        <v>4</v>
      </c>
      <c r="D109" s="18" t="n">
        <v>0</v>
      </c>
      <c r="E109" s="18" t="n">
        <v>11</v>
      </c>
      <c r="F109" s="27" t="s">
        <v>46</v>
      </c>
      <c r="G109" s="18" t="n">
        <v>28</v>
      </c>
      <c r="H109" s="18" t="n">
        <v>97</v>
      </c>
      <c r="I109" s="25" t="n">
        <v>8</v>
      </c>
      <c r="J109" s="18" t="n">
        <v>1500</v>
      </c>
      <c r="K109" s="25" t="n">
        <v>1016.7125</v>
      </c>
      <c r="L109" s="18" t="n">
        <v>180</v>
      </c>
      <c r="M109" s="26" t="s">
        <v>51</v>
      </c>
      <c r="N109" s="18" t="n">
        <v>180</v>
      </c>
      <c r="O109" s="26" t="s">
        <v>51</v>
      </c>
    </row>
    <row r="110" customFormat="false" ht="13.15" hidden="false" customHeight="false" outlineLevel="0" collapsed="false">
      <c r="A110" s="22" t="n">
        <v>32001</v>
      </c>
      <c r="B110" s="23" t="n">
        <v>16.1</v>
      </c>
      <c r="C110" s="18" t="n">
        <v>1</v>
      </c>
      <c r="D110" s="18" t="n">
        <v>8.8</v>
      </c>
      <c r="E110" s="18" t="n">
        <v>7</v>
      </c>
      <c r="F110" s="27" t="s">
        <v>48</v>
      </c>
      <c r="G110" s="18" t="n">
        <v>20</v>
      </c>
      <c r="H110" s="18" t="n">
        <v>99</v>
      </c>
      <c r="I110" s="25" t="n">
        <v>6</v>
      </c>
      <c r="J110" s="18" t="n">
        <v>3000</v>
      </c>
      <c r="K110" s="25" t="n">
        <v>1015.7375</v>
      </c>
      <c r="L110" s="18" t="n">
        <v>190</v>
      </c>
      <c r="M110" s="26" t="s">
        <v>51</v>
      </c>
      <c r="N110" s="18" t="n">
        <v>220</v>
      </c>
      <c r="O110" s="26" t="s">
        <v>55</v>
      </c>
    </row>
    <row r="111" customFormat="false" ht="13.15" hidden="false" customHeight="false" outlineLevel="0" collapsed="false">
      <c r="A111" s="22" t="n">
        <v>32002</v>
      </c>
      <c r="B111" s="23" t="n">
        <v>17.75</v>
      </c>
      <c r="C111" s="18" t="n">
        <v>0.5</v>
      </c>
      <c r="D111" s="18" t="n">
        <v>1.3</v>
      </c>
      <c r="E111" s="18" t="n">
        <v>10</v>
      </c>
      <c r="F111" s="27" t="s">
        <v>48</v>
      </c>
      <c r="G111" s="18" t="n">
        <v>23</v>
      </c>
      <c r="H111" s="18" t="n">
        <v>100</v>
      </c>
      <c r="I111" s="25" t="n">
        <v>7</v>
      </c>
      <c r="J111" s="18" t="n">
        <v>1700</v>
      </c>
      <c r="K111" s="25" t="n">
        <v>1014</v>
      </c>
      <c r="L111" s="18" t="n">
        <v>210</v>
      </c>
      <c r="M111" s="26" t="s">
        <v>54</v>
      </c>
      <c r="N111" s="18" t="n">
        <v>220</v>
      </c>
      <c r="O111" s="26" t="s">
        <v>55</v>
      </c>
    </row>
    <row r="112" customFormat="false" ht="13.15" hidden="false" customHeight="false" outlineLevel="0" collapsed="false">
      <c r="A112" s="22" t="n">
        <v>32003</v>
      </c>
      <c r="B112" s="23" t="n">
        <v>15.95</v>
      </c>
      <c r="C112" s="18" t="n">
        <v>0</v>
      </c>
      <c r="D112" s="18" t="n">
        <v>11.3</v>
      </c>
      <c r="E112" s="18" t="n">
        <v>6</v>
      </c>
      <c r="F112" s="27" t="s">
        <v>48</v>
      </c>
      <c r="G112" s="18" t="n">
        <v>15</v>
      </c>
      <c r="H112" s="18" t="n">
        <v>98</v>
      </c>
      <c r="I112" s="25" t="n">
        <v>4</v>
      </c>
      <c r="J112" s="18" t="n">
        <v>4100</v>
      </c>
      <c r="K112" s="25" t="n">
        <v>1017.8625</v>
      </c>
      <c r="L112" s="18" t="n">
        <v>270</v>
      </c>
      <c r="M112" s="26" t="s">
        <v>45</v>
      </c>
      <c r="N112" s="18" t="n">
        <v>270</v>
      </c>
      <c r="O112" s="26" t="s">
        <v>45</v>
      </c>
    </row>
    <row r="113" customFormat="false" ht="13.15" hidden="false" customHeight="false" outlineLevel="0" collapsed="false">
      <c r="A113" s="22" t="n">
        <v>32004</v>
      </c>
      <c r="B113" s="23" t="n">
        <v>16.6</v>
      </c>
      <c r="C113" s="18" t="n">
        <v>0</v>
      </c>
      <c r="D113" s="18" t="n">
        <v>12.6</v>
      </c>
      <c r="E113" s="18" t="n">
        <v>4</v>
      </c>
      <c r="F113" s="27" t="s">
        <v>48</v>
      </c>
      <c r="G113" s="18" t="s">
        <v>37</v>
      </c>
      <c r="H113" s="18" t="n">
        <v>98</v>
      </c>
      <c r="I113" s="25" t="n">
        <v>2</v>
      </c>
      <c r="J113" s="18" t="n">
        <v>4900</v>
      </c>
      <c r="K113" s="25" t="n">
        <v>1021.3125</v>
      </c>
      <c r="L113" s="18" t="n">
        <v>170</v>
      </c>
      <c r="M113" s="26" t="s">
        <v>51</v>
      </c>
      <c r="N113" s="18" t="n">
        <v>180</v>
      </c>
      <c r="O113" s="26" t="s">
        <v>51</v>
      </c>
    </row>
    <row r="114" customFormat="false" ht="13.15" hidden="false" customHeight="false" outlineLevel="0" collapsed="false">
      <c r="A114" s="22" t="n">
        <v>32005</v>
      </c>
      <c r="B114" s="23" t="n">
        <v>16.85</v>
      </c>
      <c r="C114" s="18" t="s">
        <v>42</v>
      </c>
      <c r="D114" s="18" t="n">
        <v>8.9</v>
      </c>
      <c r="E114" s="18" t="n">
        <v>4</v>
      </c>
      <c r="F114" s="27" t="s">
        <v>48</v>
      </c>
      <c r="G114" s="18" t="n">
        <v>13</v>
      </c>
      <c r="H114" s="18" t="n">
        <v>95</v>
      </c>
      <c r="I114" s="25" t="n">
        <v>4</v>
      </c>
      <c r="J114" s="18" t="n">
        <v>2600</v>
      </c>
      <c r="K114" s="25" t="n">
        <v>1018.3625</v>
      </c>
      <c r="L114" s="18" t="n">
        <v>140</v>
      </c>
      <c r="M114" s="26" t="s">
        <v>58</v>
      </c>
      <c r="N114" s="18" t="n">
        <v>360</v>
      </c>
      <c r="O114" s="26" t="s">
        <v>38</v>
      </c>
    </row>
    <row r="115" customFormat="false" ht="13.15" hidden="false" customHeight="false" outlineLevel="0" collapsed="false">
      <c r="A115" s="22" t="n">
        <v>32006</v>
      </c>
      <c r="B115" s="23" t="n">
        <v>17.9</v>
      </c>
      <c r="C115" s="18" t="n">
        <v>0.5</v>
      </c>
      <c r="D115" s="18" t="n">
        <v>8.7</v>
      </c>
      <c r="E115" s="18" t="n">
        <v>5</v>
      </c>
      <c r="F115" s="27" t="s">
        <v>48</v>
      </c>
      <c r="G115" s="18" t="n">
        <v>17</v>
      </c>
      <c r="H115" s="18" t="n">
        <v>97</v>
      </c>
      <c r="I115" s="25" t="n">
        <v>6</v>
      </c>
      <c r="J115" s="18" t="n">
        <v>2900</v>
      </c>
      <c r="K115" s="25" t="n">
        <v>1014.9625</v>
      </c>
      <c r="L115" s="18" t="n">
        <v>290</v>
      </c>
      <c r="M115" s="26" t="s">
        <v>47</v>
      </c>
      <c r="N115" s="18" t="n">
        <v>290</v>
      </c>
      <c r="O115" s="26" t="s">
        <v>47</v>
      </c>
    </row>
    <row r="116" customFormat="false" ht="13.15" hidden="false" customHeight="false" outlineLevel="0" collapsed="false">
      <c r="A116" s="22" t="n">
        <v>32007</v>
      </c>
      <c r="B116" s="23" t="n">
        <v>17.9</v>
      </c>
      <c r="C116" s="18" t="n">
        <v>0.2</v>
      </c>
      <c r="D116" s="18" t="n">
        <v>3.6</v>
      </c>
      <c r="E116" s="18" t="n">
        <v>7</v>
      </c>
      <c r="F116" s="27" t="s">
        <v>48</v>
      </c>
      <c r="G116" s="18" t="n">
        <v>19</v>
      </c>
      <c r="H116" s="18" t="n">
        <v>99</v>
      </c>
      <c r="I116" s="25" t="n">
        <v>7</v>
      </c>
      <c r="J116" s="18" t="n">
        <v>3100</v>
      </c>
      <c r="K116" s="25" t="n">
        <v>1017.5375</v>
      </c>
      <c r="L116" s="18" t="n">
        <v>260</v>
      </c>
      <c r="M116" s="26" t="s">
        <v>45</v>
      </c>
      <c r="N116" s="18" t="n">
        <v>280</v>
      </c>
      <c r="O116" s="26" t="s">
        <v>45</v>
      </c>
    </row>
    <row r="117" customFormat="false" ht="13.15" hidden="false" customHeight="false" outlineLevel="0" collapsed="false">
      <c r="A117" s="22" t="n">
        <v>32008</v>
      </c>
      <c r="B117" s="23" t="n">
        <v>17.85</v>
      </c>
      <c r="C117" s="18" t="n">
        <v>0.4</v>
      </c>
      <c r="D117" s="18" t="n">
        <v>1.9</v>
      </c>
      <c r="E117" s="18" t="n">
        <v>8</v>
      </c>
      <c r="F117" s="27" t="s">
        <v>48</v>
      </c>
      <c r="G117" s="18" t="n">
        <v>20</v>
      </c>
      <c r="H117" s="18" t="n">
        <v>99</v>
      </c>
      <c r="I117" s="25" t="n">
        <v>7</v>
      </c>
      <c r="J117" s="18" t="n">
        <v>1800</v>
      </c>
      <c r="K117" s="25" t="n">
        <v>1018.875</v>
      </c>
      <c r="L117" s="18" t="n">
        <v>170</v>
      </c>
      <c r="M117" s="26" t="s">
        <v>51</v>
      </c>
      <c r="N117" s="18" t="n">
        <v>190</v>
      </c>
      <c r="O117" s="26" t="s">
        <v>51</v>
      </c>
    </row>
    <row r="118" customFormat="false" ht="13.15" hidden="false" customHeight="false" outlineLevel="0" collapsed="false">
      <c r="A118" s="22" t="n">
        <v>32009</v>
      </c>
      <c r="B118" s="23" t="n">
        <v>18.6</v>
      </c>
      <c r="C118" s="18" t="s">
        <v>42</v>
      </c>
      <c r="D118" s="18" t="n">
        <v>4.5</v>
      </c>
      <c r="E118" s="18" t="n">
        <v>13</v>
      </c>
      <c r="F118" s="27" t="s">
        <v>46</v>
      </c>
      <c r="G118" s="18" t="n">
        <v>29</v>
      </c>
      <c r="H118" s="18" t="n">
        <v>97</v>
      </c>
      <c r="I118" s="25" t="n">
        <v>7</v>
      </c>
      <c r="J118" s="18" t="n">
        <v>1300</v>
      </c>
      <c r="K118" s="25" t="n">
        <v>1015.2875</v>
      </c>
      <c r="L118" s="18" t="n">
        <v>190</v>
      </c>
      <c r="M118" s="26" t="s">
        <v>51</v>
      </c>
      <c r="N118" s="18" t="n">
        <v>180</v>
      </c>
      <c r="O118" s="26" t="s">
        <v>51</v>
      </c>
    </row>
    <row r="119" customFormat="false" ht="13.15" hidden="false" customHeight="false" outlineLevel="0" collapsed="false">
      <c r="A119" s="22" t="n">
        <v>32010</v>
      </c>
      <c r="B119" s="23" t="n">
        <v>18.85</v>
      </c>
      <c r="C119" s="18" t="n">
        <v>7.5</v>
      </c>
      <c r="D119" s="18" t="n">
        <v>0.1</v>
      </c>
      <c r="E119" s="18" t="n">
        <v>7</v>
      </c>
      <c r="F119" s="27" t="s">
        <v>48</v>
      </c>
      <c r="G119" s="18" t="n">
        <v>19</v>
      </c>
      <c r="H119" s="18" t="n">
        <v>97</v>
      </c>
      <c r="I119" s="25" t="n">
        <v>8</v>
      </c>
      <c r="J119" s="18" t="n">
        <v>1000</v>
      </c>
      <c r="K119" s="25" t="n">
        <v>1012.7375</v>
      </c>
      <c r="L119" s="18" t="n">
        <v>180</v>
      </c>
      <c r="M119" s="26" t="s">
        <v>51</v>
      </c>
      <c r="N119" s="18" t="n">
        <v>180</v>
      </c>
      <c r="O119" s="26" t="s">
        <v>51</v>
      </c>
    </row>
    <row r="120" customFormat="false" ht="13.15" hidden="false" customHeight="false" outlineLevel="0" collapsed="false">
      <c r="A120" s="22" t="n">
        <v>32011</v>
      </c>
      <c r="B120" s="23" t="n">
        <v>17.35</v>
      </c>
      <c r="C120" s="18" t="n">
        <v>0</v>
      </c>
      <c r="D120" s="18" t="n">
        <v>3.4</v>
      </c>
      <c r="E120" s="18" t="n">
        <v>5</v>
      </c>
      <c r="F120" s="27" t="s">
        <v>48</v>
      </c>
      <c r="G120" s="18" t="n">
        <v>15</v>
      </c>
      <c r="H120" s="18" t="n">
        <v>98</v>
      </c>
      <c r="I120" s="25" t="n">
        <v>7</v>
      </c>
      <c r="J120" s="18" t="n">
        <v>1900</v>
      </c>
      <c r="K120" s="25" t="n">
        <v>1009.875</v>
      </c>
      <c r="L120" s="18" t="n">
        <v>300</v>
      </c>
      <c r="M120" s="26" t="s">
        <v>47</v>
      </c>
      <c r="N120" s="18" t="n">
        <v>310</v>
      </c>
      <c r="O120" s="26" t="s">
        <v>40</v>
      </c>
    </row>
    <row r="121" customFormat="false" ht="13.15" hidden="false" customHeight="false" outlineLevel="0" collapsed="false">
      <c r="A121" s="22" t="n">
        <v>32012</v>
      </c>
      <c r="B121" s="23" t="n">
        <v>15.55</v>
      </c>
      <c r="C121" s="18" t="n">
        <v>1.1</v>
      </c>
      <c r="D121" s="18" t="n">
        <v>12.3</v>
      </c>
      <c r="E121" s="18" t="n">
        <v>8</v>
      </c>
      <c r="F121" s="27" t="s">
        <v>48</v>
      </c>
      <c r="G121" s="18" t="n">
        <v>21</v>
      </c>
      <c r="H121" s="18" t="n">
        <v>91</v>
      </c>
      <c r="I121" s="25" t="n">
        <v>4</v>
      </c>
      <c r="J121" s="18" t="n">
        <v>4200</v>
      </c>
      <c r="K121" s="25" t="n">
        <v>1010.1</v>
      </c>
      <c r="L121" s="18" t="n">
        <v>350</v>
      </c>
      <c r="M121" s="26" t="s">
        <v>38</v>
      </c>
      <c r="N121" s="18" t="n">
        <v>360</v>
      </c>
      <c r="O121" s="26" t="s">
        <v>38</v>
      </c>
    </row>
    <row r="122" customFormat="false" ht="13.15" hidden="false" customHeight="false" outlineLevel="0" collapsed="false">
      <c r="A122" s="22" t="n">
        <v>32013</v>
      </c>
      <c r="B122" s="23" t="n">
        <v>15.95</v>
      </c>
      <c r="C122" s="18" t="s">
        <v>42</v>
      </c>
      <c r="D122" s="18" t="n">
        <v>3.2</v>
      </c>
      <c r="E122" s="18" t="n">
        <v>10</v>
      </c>
      <c r="F122" s="27" t="s">
        <v>48</v>
      </c>
      <c r="G122" s="18" t="n">
        <v>24</v>
      </c>
      <c r="H122" s="18" t="n">
        <v>90</v>
      </c>
      <c r="I122" s="25" t="n">
        <v>6</v>
      </c>
      <c r="J122" s="18" t="n">
        <v>2000</v>
      </c>
      <c r="K122" s="25" t="n">
        <v>1013.2625</v>
      </c>
      <c r="L122" s="18" t="n">
        <v>340</v>
      </c>
      <c r="M122" s="26" t="s">
        <v>41</v>
      </c>
      <c r="N122" s="18" t="n">
        <v>340</v>
      </c>
      <c r="O122" s="26" t="s">
        <v>41</v>
      </c>
    </row>
    <row r="123" customFormat="false" ht="13.15" hidden="false" customHeight="false" outlineLevel="0" collapsed="false">
      <c r="A123" s="22" t="n">
        <v>32014</v>
      </c>
      <c r="B123" s="23" t="n">
        <v>15.85</v>
      </c>
      <c r="C123" s="18" t="n">
        <v>5.5</v>
      </c>
      <c r="D123" s="18" t="n">
        <v>11.9</v>
      </c>
      <c r="E123" s="18" t="n">
        <v>10</v>
      </c>
      <c r="F123" s="27" t="s">
        <v>48</v>
      </c>
      <c r="G123" s="18" t="n">
        <v>26</v>
      </c>
      <c r="H123" s="18" t="n">
        <v>90</v>
      </c>
      <c r="I123" s="25" t="n">
        <v>5</v>
      </c>
      <c r="J123" s="18" t="n">
        <v>3000</v>
      </c>
      <c r="K123" s="25" t="n">
        <v>1014.25</v>
      </c>
      <c r="L123" s="18" t="n">
        <v>320</v>
      </c>
      <c r="M123" s="26" t="s">
        <v>40</v>
      </c>
      <c r="N123" s="18" t="n">
        <v>300</v>
      </c>
      <c r="O123" s="26" t="s">
        <v>47</v>
      </c>
    </row>
    <row r="124" customFormat="false" ht="13.15" hidden="false" customHeight="false" outlineLevel="0" collapsed="false">
      <c r="A124" s="22" t="n">
        <v>32015</v>
      </c>
      <c r="B124" s="23" t="n">
        <v>14.2</v>
      </c>
      <c r="C124" s="18" t="n">
        <v>2.7</v>
      </c>
      <c r="D124" s="18" t="n">
        <v>3.4</v>
      </c>
      <c r="E124" s="18" t="n">
        <v>15</v>
      </c>
      <c r="F124" s="27" t="s">
        <v>46</v>
      </c>
      <c r="G124" s="18" t="n">
        <v>31</v>
      </c>
      <c r="H124" s="18" t="n">
        <v>94</v>
      </c>
      <c r="I124" s="25" t="n">
        <v>6</v>
      </c>
      <c r="J124" s="18" t="n">
        <v>3000</v>
      </c>
      <c r="K124" s="25" t="n">
        <v>1010.5875</v>
      </c>
      <c r="L124" s="18" t="n">
        <v>350</v>
      </c>
      <c r="M124" s="26" t="s">
        <v>38</v>
      </c>
      <c r="N124" s="18" t="n">
        <v>260</v>
      </c>
      <c r="O124" s="26" t="s">
        <v>45</v>
      </c>
    </row>
    <row r="125" customFormat="false" ht="13.15" hidden="false" customHeight="false" outlineLevel="0" collapsed="false">
      <c r="A125" s="22" t="n">
        <v>32016</v>
      </c>
      <c r="B125" s="23" t="n">
        <v>14.7</v>
      </c>
      <c r="C125" s="18" t="n">
        <v>0</v>
      </c>
      <c r="D125" s="18" t="n">
        <v>5.7</v>
      </c>
      <c r="E125" s="18" t="n">
        <v>13</v>
      </c>
      <c r="F125" s="27" t="s">
        <v>46</v>
      </c>
      <c r="G125" s="18" t="n">
        <v>35</v>
      </c>
      <c r="H125" s="18" t="n">
        <v>87</v>
      </c>
      <c r="I125" s="25" t="n">
        <v>6</v>
      </c>
      <c r="J125" s="18" t="n">
        <v>2700</v>
      </c>
      <c r="K125" s="25" t="n">
        <v>1021.25</v>
      </c>
      <c r="L125" s="18" t="n">
        <v>350</v>
      </c>
      <c r="M125" s="26" t="s">
        <v>38</v>
      </c>
      <c r="N125" s="18" t="n">
        <v>360</v>
      </c>
      <c r="O125" s="26" t="s">
        <v>38</v>
      </c>
    </row>
    <row r="126" customFormat="false" ht="13.15" hidden="false" customHeight="false" outlineLevel="0" collapsed="false">
      <c r="A126" s="22" t="n">
        <v>32017</v>
      </c>
      <c r="B126" s="23" t="n">
        <v>13.85</v>
      </c>
      <c r="C126" s="18" t="n">
        <v>0</v>
      </c>
      <c r="D126" s="18" t="n">
        <v>8.9</v>
      </c>
      <c r="E126" s="18" t="n">
        <v>5</v>
      </c>
      <c r="F126" s="27" t="s">
        <v>48</v>
      </c>
      <c r="G126" s="18" t="n">
        <v>16</v>
      </c>
      <c r="H126" s="18" t="n">
        <v>98</v>
      </c>
      <c r="I126" s="25" t="n">
        <v>4</v>
      </c>
      <c r="J126" s="18" t="n">
        <v>3400</v>
      </c>
      <c r="K126" s="25" t="n">
        <v>1027.825</v>
      </c>
      <c r="L126" s="18" t="n">
        <v>280</v>
      </c>
      <c r="M126" s="26" t="s">
        <v>45</v>
      </c>
      <c r="N126" s="18" t="n">
        <v>270</v>
      </c>
      <c r="O126" s="26" t="s">
        <v>45</v>
      </c>
    </row>
    <row r="127" customFormat="false" ht="13.15" hidden="false" customHeight="false" outlineLevel="0" collapsed="false">
      <c r="A127" s="22" t="n">
        <v>32018</v>
      </c>
      <c r="B127" s="23" t="n">
        <v>14.8</v>
      </c>
      <c r="C127" s="18" t="s">
        <v>42</v>
      </c>
      <c r="D127" s="18" t="n">
        <v>9</v>
      </c>
      <c r="E127" s="18" t="n">
        <v>6</v>
      </c>
      <c r="F127" s="27" t="s">
        <v>48</v>
      </c>
      <c r="G127" s="18" t="n">
        <v>17</v>
      </c>
      <c r="H127" s="18" t="n">
        <v>94</v>
      </c>
      <c r="I127" s="25" t="n">
        <v>5</v>
      </c>
      <c r="J127" s="18" t="n">
        <v>3100</v>
      </c>
      <c r="K127" s="25" t="n">
        <v>1026.3625</v>
      </c>
      <c r="L127" s="18" t="n">
        <v>340</v>
      </c>
      <c r="M127" s="26" t="s">
        <v>41</v>
      </c>
      <c r="N127" s="18" t="n">
        <v>350</v>
      </c>
      <c r="O127" s="26" t="s">
        <v>38</v>
      </c>
    </row>
    <row r="128" customFormat="false" ht="13.15" hidden="false" customHeight="false" outlineLevel="0" collapsed="false">
      <c r="A128" s="22" t="n">
        <v>32019</v>
      </c>
      <c r="B128" s="23" t="n">
        <v>16.3</v>
      </c>
      <c r="C128" s="18" t="n">
        <v>0</v>
      </c>
      <c r="D128" s="18" t="n">
        <v>7.7</v>
      </c>
      <c r="E128" s="18" t="n">
        <v>9</v>
      </c>
      <c r="F128" s="27" t="s">
        <v>48</v>
      </c>
      <c r="G128" s="18" t="n">
        <v>32</v>
      </c>
      <c r="H128" s="18" t="n">
        <v>99</v>
      </c>
      <c r="I128" s="25" t="n">
        <v>4</v>
      </c>
      <c r="J128" s="18" t="n">
        <v>1200</v>
      </c>
      <c r="K128" s="25" t="n">
        <v>1022.225</v>
      </c>
      <c r="L128" s="18" t="n">
        <v>90</v>
      </c>
      <c r="M128" s="26" t="s">
        <v>50</v>
      </c>
      <c r="N128" s="18" t="n">
        <v>90</v>
      </c>
      <c r="O128" s="26" t="s">
        <v>50</v>
      </c>
    </row>
    <row r="129" customFormat="false" ht="13.15" hidden="false" customHeight="false" outlineLevel="0" collapsed="false">
      <c r="A129" s="22" t="n">
        <v>32020</v>
      </c>
      <c r="B129" s="23" t="n">
        <v>16.5</v>
      </c>
      <c r="C129" s="18" t="n">
        <v>3.9</v>
      </c>
      <c r="D129" s="18" t="n">
        <v>3.6</v>
      </c>
      <c r="E129" s="18" t="n">
        <v>21</v>
      </c>
      <c r="F129" s="27" t="s">
        <v>56</v>
      </c>
      <c r="G129" s="18" t="n">
        <v>39</v>
      </c>
      <c r="H129" s="18" t="n">
        <v>91</v>
      </c>
      <c r="I129" s="25" t="n">
        <v>5</v>
      </c>
      <c r="J129" s="18" t="n">
        <v>500</v>
      </c>
      <c r="K129" s="25" t="n">
        <v>1015.1625</v>
      </c>
      <c r="L129" s="18" t="n">
        <v>100</v>
      </c>
      <c r="M129" s="26" t="s">
        <v>50</v>
      </c>
      <c r="N129" s="18" t="n">
        <v>100</v>
      </c>
      <c r="O129" s="26" t="s">
        <v>50</v>
      </c>
    </row>
    <row r="130" customFormat="false" ht="13.15" hidden="false" customHeight="false" outlineLevel="0" collapsed="false">
      <c r="A130" s="22" t="n">
        <v>32021</v>
      </c>
      <c r="B130" s="23" t="n">
        <v>16.7</v>
      </c>
      <c r="C130" s="18" t="n">
        <v>0.2</v>
      </c>
      <c r="D130" s="18" t="n">
        <v>0</v>
      </c>
      <c r="E130" s="18" t="n">
        <v>4</v>
      </c>
      <c r="F130" s="27" t="s">
        <v>48</v>
      </c>
      <c r="G130" s="18" t="s">
        <v>37</v>
      </c>
      <c r="H130" s="18" t="n">
        <v>100</v>
      </c>
      <c r="I130" s="25" t="n">
        <v>8</v>
      </c>
      <c r="J130" s="18" t="n">
        <v>500</v>
      </c>
      <c r="K130" s="25" t="n">
        <v>1014.25</v>
      </c>
      <c r="L130" s="18" t="n">
        <v>320</v>
      </c>
      <c r="M130" s="26" t="s">
        <v>40</v>
      </c>
      <c r="N130" s="18" t="n">
        <v>110</v>
      </c>
      <c r="O130" s="26" t="s">
        <v>43</v>
      </c>
    </row>
    <row r="131" customFormat="false" ht="13.15" hidden="false" customHeight="false" outlineLevel="0" collapsed="false">
      <c r="A131" s="22" t="n">
        <v>32022</v>
      </c>
      <c r="B131" s="23" t="n">
        <v>17.3</v>
      </c>
      <c r="C131" s="18" t="n">
        <v>3.5</v>
      </c>
      <c r="D131" s="18" t="n">
        <v>2.5</v>
      </c>
      <c r="E131" s="18" t="n">
        <v>6</v>
      </c>
      <c r="F131" s="27" t="s">
        <v>48</v>
      </c>
      <c r="G131" s="18" t="n">
        <v>21</v>
      </c>
      <c r="H131" s="18" t="n">
        <v>100</v>
      </c>
      <c r="I131" s="25" t="n">
        <v>8</v>
      </c>
      <c r="J131" s="18" t="n">
        <v>700</v>
      </c>
      <c r="K131" s="25" t="n">
        <v>1016.525</v>
      </c>
      <c r="L131" s="18" t="n">
        <v>190</v>
      </c>
      <c r="M131" s="26" t="s">
        <v>51</v>
      </c>
      <c r="N131" s="18" t="s">
        <v>44</v>
      </c>
      <c r="O131" s="26" t="e">
        <f aca="false">NA()</f>
        <v>#N/A</v>
      </c>
    </row>
    <row r="132" customFormat="false" ht="13.15" hidden="false" customHeight="false" outlineLevel="0" collapsed="false">
      <c r="A132" s="22" t="n">
        <v>32023</v>
      </c>
      <c r="B132" s="23" t="n">
        <v>17.55</v>
      </c>
      <c r="C132" s="18" t="n">
        <v>0.1</v>
      </c>
      <c r="D132" s="18" t="n">
        <v>7.8</v>
      </c>
      <c r="E132" s="18" t="n">
        <v>12</v>
      </c>
      <c r="F132" s="27" t="s">
        <v>46</v>
      </c>
      <c r="G132" s="18" t="n">
        <v>27</v>
      </c>
      <c r="H132" s="18" t="n">
        <v>98</v>
      </c>
      <c r="I132" s="25" t="n">
        <v>6</v>
      </c>
      <c r="J132" s="18" t="n">
        <v>1600</v>
      </c>
      <c r="K132" s="25" t="n">
        <v>1013.15</v>
      </c>
      <c r="L132" s="18" t="n">
        <v>180</v>
      </c>
      <c r="M132" s="26" t="s">
        <v>51</v>
      </c>
      <c r="N132" s="18" t="n">
        <v>180</v>
      </c>
      <c r="O132" s="26" t="s">
        <v>51</v>
      </c>
    </row>
    <row r="133" customFormat="false" ht="13.15" hidden="false" customHeight="false" outlineLevel="0" collapsed="false">
      <c r="A133" s="22" t="n">
        <v>32024</v>
      </c>
      <c r="B133" s="23" t="n">
        <v>15.35</v>
      </c>
      <c r="C133" s="18" t="n">
        <v>13.8</v>
      </c>
      <c r="D133" s="18" t="n">
        <v>8.1</v>
      </c>
      <c r="E133" s="18" t="n">
        <v>11</v>
      </c>
      <c r="F133" s="27" t="s">
        <v>46</v>
      </c>
      <c r="G133" s="18" t="n">
        <v>30</v>
      </c>
      <c r="H133" s="18" t="n">
        <v>87</v>
      </c>
      <c r="I133" s="25" t="n">
        <v>6</v>
      </c>
      <c r="J133" s="18" t="n">
        <v>2700</v>
      </c>
      <c r="K133" s="25" t="n">
        <v>1016.5</v>
      </c>
      <c r="L133" s="18" t="n">
        <v>200</v>
      </c>
      <c r="M133" s="26" t="s">
        <v>54</v>
      </c>
      <c r="N133" s="18" t="n">
        <v>200</v>
      </c>
      <c r="O133" s="26" t="s">
        <v>54</v>
      </c>
    </row>
    <row r="134" customFormat="false" ht="13.15" hidden="false" customHeight="false" outlineLevel="0" collapsed="false">
      <c r="A134" s="22" t="n">
        <v>32025</v>
      </c>
      <c r="B134" s="23" t="n">
        <v>15.7</v>
      </c>
      <c r="C134" s="18" t="n">
        <v>0.3</v>
      </c>
      <c r="D134" s="18" t="n">
        <v>8.9</v>
      </c>
      <c r="E134" s="18" t="n">
        <v>13</v>
      </c>
      <c r="F134" s="27" t="s">
        <v>46</v>
      </c>
      <c r="G134" s="18" t="n">
        <v>78</v>
      </c>
      <c r="H134" s="18" t="n">
        <v>97</v>
      </c>
      <c r="I134" s="25" t="n">
        <v>5</v>
      </c>
      <c r="J134" s="18" t="n">
        <v>2100</v>
      </c>
      <c r="K134" s="25" t="n">
        <v>1010.325</v>
      </c>
      <c r="L134" s="18" t="n">
        <v>270</v>
      </c>
      <c r="M134" s="26" t="s">
        <v>45</v>
      </c>
      <c r="N134" s="18" t="n">
        <v>220</v>
      </c>
      <c r="O134" s="26" t="s">
        <v>55</v>
      </c>
    </row>
    <row r="135" customFormat="false" ht="13.15" hidden="false" customHeight="false" outlineLevel="0" collapsed="false">
      <c r="A135" s="22" t="n">
        <v>32026</v>
      </c>
      <c r="B135" s="23" t="n">
        <v>15.15</v>
      </c>
      <c r="C135" s="18" t="n">
        <v>11.8</v>
      </c>
      <c r="D135" s="18" t="n">
        <v>0</v>
      </c>
      <c r="E135" s="18" t="n">
        <v>13</v>
      </c>
      <c r="F135" s="27" t="s">
        <v>46</v>
      </c>
      <c r="G135" s="18" t="n">
        <v>35</v>
      </c>
      <c r="H135" s="18" t="n">
        <v>97</v>
      </c>
      <c r="I135" s="25" t="n">
        <v>7</v>
      </c>
      <c r="J135" s="18" t="n">
        <v>1800</v>
      </c>
      <c r="K135" s="25" t="n">
        <v>1014.9875</v>
      </c>
      <c r="L135" s="18" t="n">
        <v>210</v>
      </c>
      <c r="M135" s="26" t="s">
        <v>54</v>
      </c>
      <c r="N135" s="18" t="n">
        <v>170</v>
      </c>
      <c r="O135" s="26" t="s">
        <v>51</v>
      </c>
    </row>
    <row r="136" customFormat="false" ht="13.15" hidden="false" customHeight="false" outlineLevel="0" collapsed="false">
      <c r="A136" s="22" t="n">
        <v>32027</v>
      </c>
      <c r="B136" s="23" t="n">
        <v>15.25</v>
      </c>
      <c r="C136" s="18" t="n">
        <v>0.2</v>
      </c>
      <c r="D136" s="18" t="n">
        <v>0.1</v>
      </c>
      <c r="E136" s="18" t="n">
        <v>3</v>
      </c>
      <c r="F136" s="27" t="s">
        <v>48</v>
      </c>
      <c r="G136" s="18" t="s">
        <v>37</v>
      </c>
      <c r="H136" s="18" t="n">
        <v>98</v>
      </c>
      <c r="I136" s="25" t="n">
        <v>7</v>
      </c>
      <c r="J136" s="18" t="n">
        <v>2000</v>
      </c>
      <c r="K136" s="25" t="n">
        <v>1018.6125</v>
      </c>
      <c r="L136" s="18" t="n">
        <v>250</v>
      </c>
      <c r="M136" s="26" t="s">
        <v>49</v>
      </c>
      <c r="N136" s="18" t="n">
        <v>320</v>
      </c>
      <c r="O136" s="26" t="s">
        <v>40</v>
      </c>
    </row>
    <row r="137" customFormat="false" ht="13.15" hidden="false" customHeight="false" outlineLevel="0" collapsed="false">
      <c r="A137" s="22" t="n">
        <v>32028</v>
      </c>
      <c r="B137" s="23" t="n">
        <v>13.85</v>
      </c>
      <c r="C137" s="18" t="n">
        <v>1.8</v>
      </c>
      <c r="D137" s="18" t="n">
        <v>2.2</v>
      </c>
      <c r="E137" s="18" t="n">
        <v>2</v>
      </c>
      <c r="F137" s="27" t="s">
        <v>48</v>
      </c>
      <c r="G137" s="18" t="s">
        <v>37</v>
      </c>
      <c r="H137" s="18" t="n">
        <v>99</v>
      </c>
      <c r="I137" s="25" t="n">
        <v>6</v>
      </c>
      <c r="J137" s="18" t="n">
        <v>3300</v>
      </c>
      <c r="K137" s="25" t="n">
        <v>1021.875</v>
      </c>
      <c r="L137" s="18" t="n">
        <v>170</v>
      </c>
      <c r="M137" s="26" t="s">
        <v>51</v>
      </c>
      <c r="N137" s="18" t="n">
        <v>310</v>
      </c>
      <c r="O137" s="26" t="s">
        <v>40</v>
      </c>
    </row>
    <row r="138" customFormat="false" ht="13.15" hidden="false" customHeight="false" outlineLevel="0" collapsed="false">
      <c r="A138" s="22" t="n">
        <v>32029</v>
      </c>
      <c r="B138" s="23" t="n">
        <v>13.9</v>
      </c>
      <c r="C138" s="18" t="s">
        <v>42</v>
      </c>
      <c r="D138" s="18" t="n">
        <v>3.8</v>
      </c>
      <c r="E138" s="18" t="n">
        <v>10</v>
      </c>
      <c r="F138" s="27" t="s">
        <v>48</v>
      </c>
      <c r="G138" s="18" t="n">
        <v>29</v>
      </c>
      <c r="H138" s="18" t="n">
        <v>98</v>
      </c>
      <c r="I138" s="25" t="n">
        <v>6</v>
      </c>
      <c r="J138" s="18" t="n">
        <v>3700</v>
      </c>
      <c r="K138" s="25" t="n">
        <v>1018.2375</v>
      </c>
      <c r="L138" s="18" t="n">
        <v>190</v>
      </c>
      <c r="M138" s="26" t="s">
        <v>51</v>
      </c>
      <c r="N138" s="18" t="n">
        <v>200</v>
      </c>
      <c r="O138" s="26" t="s">
        <v>54</v>
      </c>
    </row>
    <row r="139" customFormat="false" ht="13.15" hidden="false" customHeight="false" outlineLevel="0" collapsed="false">
      <c r="A139" s="22" t="n">
        <v>32030</v>
      </c>
      <c r="B139" s="23" t="n">
        <v>15.15</v>
      </c>
      <c r="C139" s="18" t="s">
        <v>42</v>
      </c>
      <c r="D139" s="18" t="n">
        <v>8.2</v>
      </c>
      <c r="E139" s="18" t="n">
        <v>10</v>
      </c>
      <c r="F139" s="27" t="s">
        <v>48</v>
      </c>
      <c r="G139" s="18" t="n">
        <v>24</v>
      </c>
      <c r="H139" s="18" t="n">
        <v>89</v>
      </c>
      <c r="I139" s="25" t="n">
        <v>6</v>
      </c>
      <c r="J139" s="18" t="n">
        <v>4000</v>
      </c>
      <c r="K139" s="25" t="n">
        <v>1016.625</v>
      </c>
      <c r="L139" s="18" t="n">
        <v>240</v>
      </c>
      <c r="M139" s="26" t="s">
        <v>49</v>
      </c>
      <c r="N139" s="18" t="n">
        <v>260</v>
      </c>
      <c r="O139" s="26" t="s">
        <v>45</v>
      </c>
    </row>
    <row r="140" customFormat="false" ht="13.15" hidden="false" customHeight="false" outlineLevel="0" collapsed="false">
      <c r="A140" s="22" t="n">
        <v>32031</v>
      </c>
      <c r="B140" s="23" t="n">
        <v>16.15</v>
      </c>
      <c r="C140" s="18" t="n">
        <v>1.9</v>
      </c>
      <c r="D140" s="18" t="n">
        <v>0.3</v>
      </c>
      <c r="E140" s="18" t="n">
        <v>17</v>
      </c>
      <c r="F140" s="27" t="s">
        <v>56</v>
      </c>
      <c r="G140" s="18" t="n">
        <v>46</v>
      </c>
      <c r="H140" s="18" t="n">
        <v>98</v>
      </c>
      <c r="I140" s="25" t="n">
        <v>7</v>
      </c>
      <c r="J140" s="18" t="n">
        <v>2000</v>
      </c>
      <c r="K140" s="25" t="n">
        <v>1011.05</v>
      </c>
      <c r="L140" s="18" t="n">
        <v>180</v>
      </c>
      <c r="M140" s="26" t="s">
        <v>51</v>
      </c>
      <c r="N140" s="18" t="n">
        <v>170</v>
      </c>
      <c r="O140" s="26" t="s">
        <v>51</v>
      </c>
    </row>
    <row r="141" customFormat="false" ht="13.15" hidden="false" customHeight="false" outlineLevel="0" collapsed="false">
      <c r="A141" s="22" t="n">
        <v>32032</v>
      </c>
      <c r="B141" s="23" t="n">
        <v>16.5</v>
      </c>
      <c r="C141" s="18" t="n">
        <v>6</v>
      </c>
      <c r="D141" s="18" t="n">
        <v>0</v>
      </c>
      <c r="E141" s="18" t="n">
        <v>12</v>
      </c>
      <c r="F141" s="27" t="s">
        <v>46</v>
      </c>
      <c r="G141" s="18" t="n">
        <v>38</v>
      </c>
      <c r="H141" s="18" t="n">
        <v>98</v>
      </c>
      <c r="I141" s="25" t="n">
        <v>8</v>
      </c>
      <c r="J141" s="18" t="n">
        <v>1400</v>
      </c>
      <c r="K141" s="25" t="n">
        <v>1007.975</v>
      </c>
      <c r="L141" s="18" t="n">
        <v>230</v>
      </c>
      <c r="M141" s="26" t="s">
        <v>55</v>
      </c>
      <c r="N141" s="18" t="n">
        <v>210</v>
      </c>
      <c r="O141" s="26" t="s">
        <v>54</v>
      </c>
    </row>
    <row r="142" customFormat="false" ht="13.15" hidden="false" customHeight="false" outlineLevel="0" collapsed="false">
      <c r="A142" s="22" t="n">
        <v>32033</v>
      </c>
      <c r="B142" s="23" t="n">
        <v>14.25</v>
      </c>
      <c r="C142" s="18" t="n">
        <v>0.3</v>
      </c>
      <c r="D142" s="18" t="n">
        <v>1.7</v>
      </c>
      <c r="E142" s="18" t="n">
        <v>2</v>
      </c>
      <c r="F142" s="27" t="s">
        <v>48</v>
      </c>
      <c r="G142" s="18" t="s">
        <v>37</v>
      </c>
      <c r="H142" s="18" t="n">
        <v>98</v>
      </c>
      <c r="I142" s="25" t="n">
        <v>7</v>
      </c>
      <c r="J142" s="18" t="n">
        <v>2500</v>
      </c>
      <c r="K142" s="25" t="n">
        <v>1012.475</v>
      </c>
      <c r="L142" s="18" t="n">
        <v>320</v>
      </c>
      <c r="M142" s="26" t="s">
        <v>40</v>
      </c>
      <c r="N142" s="18" t="n">
        <v>320</v>
      </c>
      <c r="O142" s="26" t="s">
        <v>40</v>
      </c>
    </row>
    <row r="143" customFormat="false" ht="13.15" hidden="false" customHeight="false" outlineLevel="0" collapsed="false">
      <c r="A143" s="22" t="n">
        <v>32034</v>
      </c>
      <c r="B143" s="23" t="n">
        <v>14.25</v>
      </c>
      <c r="C143" s="18" t="s">
        <v>42</v>
      </c>
      <c r="D143" s="18" t="n">
        <v>9.7</v>
      </c>
      <c r="E143" s="18" t="n">
        <v>8</v>
      </c>
      <c r="F143" s="27" t="s">
        <v>48</v>
      </c>
      <c r="G143" s="18" t="n">
        <v>25</v>
      </c>
      <c r="H143" s="18" t="n">
        <v>94</v>
      </c>
      <c r="I143" s="25" t="n">
        <v>4</v>
      </c>
      <c r="J143" s="18" t="n">
        <v>3900</v>
      </c>
      <c r="K143" s="25" t="n">
        <v>1018.7625</v>
      </c>
      <c r="L143" s="18" t="n">
        <v>200</v>
      </c>
      <c r="M143" s="26" t="s">
        <v>54</v>
      </c>
      <c r="N143" s="18" t="n">
        <v>260</v>
      </c>
      <c r="O143" s="26" t="s">
        <v>45</v>
      </c>
    </row>
    <row r="144" customFormat="false" ht="13.15" hidden="false" customHeight="false" outlineLevel="0" collapsed="false">
      <c r="A144" s="22" t="n">
        <v>32035</v>
      </c>
      <c r="B144" s="23" t="n">
        <v>14.2</v>
      </c>
      <c r="C144" s="18" t="n">
        <v>1</v>
      </c>
      <c r="D144" s="18" t="n">
        <v>1.2</v>
      </c>
      <c r="E144" s="18" t="n">
        <v>7</v>
      </c>
      <c r="F144" s="27" t="s">
        <v>48</v>
      </c>
      <c r="G144" s="18" t="n">
        <v>20</v>
      </c>
      <c r="H144" s="18" t="n">
        <v>94</v>
      </c>
      <c r="I144" s="25" t="n">
        <v>7</v>
      </c>
      <c r="J144" s="18" t="n">
        <v>3500</v>
      </c>
      <c r="K144" s="25" t="n">
        <v>1023.25</v>
      </c>
      <c r="L144" s="18" t="n">
        <v>170</v>
      </c>
      <c r="M144" s="26" t="s">
        <v>51</v>
      </c>
      <c r="N144" s="18" t="n">
        <v>170</v>
      </c>
      <c r="O144" s="26" t="s">
        <v>51</v>
      </c>
    </row>
    <row r="145" customFormat="false" ht="13.15" hidden="false" customHeight="false" outlineLevel="0" collapsed="false">
      <c r="A145" s="22" t="n">
        <v>32036</v>
      </c>
      <c r="B145" s="23" t="n">
        <v>15.05</v>
      </c>
      <c r="C145" s="18" t="n">
        <v>0.4</v>
      </c>
      <c r="D145" s="18" t="n">
        <v>0.1</v>
      </c>
      <c r="E145" s="18" t="n">
        <v>10</v>
      </c>
      <c r="F145" s="27" t="s">
        <v>48</v>
      </c>
      <c r="G145" s="18" t="n">
        <v>22</v>
      </c>
      <c r="H145" s="18" t="n">
        <v>97</v>
      </c>
      <c r="I145" s="25" t="n">
        <v>8</v>
      </c>
      <c r="J145" s="18" t="n">
        <v>1700</v>
      </c>
      <c r="K145" s="25" t="n">
        <v>1020.175</v>
      </c>
      <c r="L145" s="18" t="n">
        <v>100</v>
      </c>
      <c r="M145" s="26" t="s">
        <v>50</v>
      </c>
      <c r="N145" s="18" t="n">
        <v>100</v>
      </c>
      <c r="O145" s="26" t="s">
        <v>50</v>
      </c>
    </row>
    <row r="146" customFormat="false" ht="13.15" hidden="false" customHeight="false" outlineLevel="0" collapsed="false">
      <c r="A146" s="22" t="n">
        <v>32037</v>
      </c>
      <c r="B146" s="23" t="n">
        <v>16.6</v>
      </c>
      <c r="C146" s="18" t="n">
        <v>0.4</v>
      </c>
      <c r="D146" s="18" t="n">
        <v>0.1</v>
      </c>
      <c r="E146" s="18" t="n">
        <v>10</v>
      </c>
      <c r="F146" s="27" t="s">
        <v>48</v>
      </c>
      <c r="G146" s="18" t="n">
        <v>23</v>
      </c>
      <c r="H146" s="18" t="n">
        <v>100</v>
      </c>
      <c r="I146" s="25" t="n">
        <v>8</v>
      </c>
      <c r="J146" s="18" t="n">
        <v>500</v>
      </c>
      <c r="K146" s="25" t="n">
        <v>1018.1</v>
      </c>
      <c r="L146" s="18" t="n">
        <v>210</v>
      </c>
      <c r="M146" s="26" t="s">
        <v>54</v>
      </c>
      <c r="N146" s="18" t="n">
        <v>250</v>
      </c>
      <c r="O146" s="26" t="s">
        <v>49</v>
      </c>
    </row>
    <row r="147" customFormat="false" ht="13.15" hidden="false" customHeight="false" outlineLevel="0" collapsed="false">
      <c r="A147" s="22" t="n">
        <v>32038</v>
      </c>
      <c r="B147" s="23" t="n">
        <v>15.5</v>
      </c>
      <c r="C147" s="18" t="n">
        <v>2.5</v>
      </c>
      <c r="D147" s="18" t="n">
        <v>9.1</v>
      </c>
      <c r="E147" s="18" t="n">
        <v>7</v>
      </c>
      <c r="F147" s="27" t="s">
        <v>48</v>
      </c>
      <c r="G147" s="18" t="n">
        <v>19</v>
      </c>
      <c r="H147" s="18" t="n">
        <v>99</v>
      </c>
      <c r="I147" s="25" t="n">
        <v>7</v>
      </c>
      <c r="J147" s="18" t="n">
        <v>3100</v>
      </c>
      <c r="K147" s="25" t="n">
        <v>1024.8875</v>
      </c>
      <c r="L147" s="18" t="n">
        <v>350</v>
      </c>
      <c r="M147" s="26" t="s">
        <v>38</v>
      </c>
      <c r="N147" s="18" t="n">
        <v>360</v>
      </c>
      <c r="O147" s="26" t="s">
        <v>38</v>
      </c>
    </row>
    <row r="148" customFormat="false" ht="13.15" hidden="false" customHeight="false" outlineLevel="0" collapsed="false">
      <c r="A148" s="22" t="n">
        <v>32039</v>
      </c>
      <c r="B148" s="23" t="n">
        <v>16.3</v>
      </c>
      <c r="C148" s="18" t="n">
        <v>0.3</v>
      </c>
      <c r="D148" s="18" t="n">
        <v>4</v>
      </c>
      <c r="E148" s="18" t="n">
        <v>10</v>
      </c>
      <c r="F148" s="27" t="s">
        <v>48</v>
      </c>
      <c r="G148" s="18" t="n">
        <v>31</v>
      </c>
      <c r="H148" s="18" t="n">
        <v>95</v>
      </c>
      <c r="I148" s="25" t="n">
        <v>6</v>
      </c>
      <c r="J148" s="18" t="n">
        <v>2000</v>
      </c>
      <c r="K148" s="25" t="n">
        <v>1017.9625</v>
      </c>
      <c r="L148" s="18" t="n">
        <v>110</v>
      </c>
      <c r="M148" s="26" t="s">
        <v>43</v>
      </c>
      <c r="N148" s="18" t="n">
        <v>110</v>
      </c>
      <c r="O148" s="26" t="s">
        <v>43</v>
      </c>
    </row>
    <row r="149" customFormat="false" ht="13.15" hidden="false" customHeight="false" outlineLevel="0" collapsed="false">
      <c r="A149" s="22" t="n">
        <v>32040</v>
      </c>
      <c r="B149" s="23" t="n">
        <v>15.85</v>
      </c>
      <c r="C149" s="18" t="n">
        <v>0.1</v>
      </c>
      <c r="D149" s="18" t="n">
        <v>0</v>
      </c>
      <c r="E149" s="18" t="n">
        <v>8</v>
      </c>
      <c r="F149" s="27" t="s">
        <v>48</v>
      </c>
      <c r="G149" s="18" t="n">
        <v>21</v>
      </c>
      <c r="H149" s="18" t="n">
        <v>100</v>
      </c>
      <c r="I149" s="25" t="n">
        <v>6</v>
      </c>
      <c r="J149" s="18" t="n">
        <v>200</v>
      </c>
      <c r="K149" s="25" t="n">
        <v>1012.925</v>
      </c>
      <c r="L149" s="18" t="n">
        <v>210</v>
      </c>
      <c r="M149" s="26" t="s">
        <v>54</v>
      </c>
      <c r="N149" s="18" t="s">
        <v>44</v>
      </c>
      <c r="O149" s="26" t="e">
        <f aca="false">NA()</f>
        <v>#N/A</v>
      </c>
    </row>
    <row r="150" customFormat="false" ht="13.15" hidden="false" customHeight="false" outlineLevel="0" collapsed="false">
      <c r="A150" s="22" t="n">
        <v>32041</v>
      </c>
      <c r="B150" s="23" t="n">
        <v>17.15</v>
      </c>
      <c r="C150" s="18" t="n">
        <v>3.8</v>
      </c>
      <c r="D150" s="18" t="n">
        <v>0.5</v>
      </c>
      <c r="E150" s="18" t="n">
        <v>16</v>
      </c>
      <c r="F150" s="27" t="s">
        <v>46</v>
      </c>
      <c r="G150" s="18" t="n">
        <v>33</v>
      </c>
      <c r="H150" s="18" t="n">
        <v>97</v>
      </c>
      <c r="I150" s="25" t="n">
        <v>8</v>
      </c>
      <c r="J150" s="18" t="n">
        <v>700</v>
      </c>
      <c r="K150" s="25" t="n">
        <v>1007.775</v>
      </c>
      <c r="L150" s="18" t="n">
        <v>180</v>
      </c>
      <c r="M150" s="26" t="s">
        <v>51</v>
      </c>
      <c r="N150" s="18" t="n">
        <v>180</v>
      </c>
      <c r="O150" s="26" t="s">
        <v>51</v>
      </c>
    </row>
    <row r="151" customFormat="false" ht="13.15" hidden="false" customHeight="false" outlineLevel="0" collapsed="false">
      <c r="A151" s="22" t="n">
        <v>32042</v>
      </c>
      <c r="B151" s="23" t="n">
        <v>14.15</v>
      </c>
      <c r="C151" s="18" t="n">
        <v>4.2</v>
      </c>
      <c r="D151" s="18" t="n">
        <v>8.8</v>
      </c>
      <c r="E151" s="18" t="n">
        <v>9</v>
      </c>
      <c r="F151" s="27" t="s">
        <v>48</v>
      </c>
      <c r="G151" s="18" t="n">
        <v>26</v>
      </c>
      <c r="H151" s="18" t="n">
        <v>92</v>
      </c>
      <c r="I151" s="25" t="n">
        <v>3</v>
      </c>
      <c r="J151" s="18" t="n">
        <v>3200</v>
      </c>
      <c r="K151" s="25" t="n">
        <v>1012.575</v>
      </c>
      <c r="L151" s="18" t="n">
        <v>200</v>
      </c>
      <c r="M151" s="26" t="s">
        <v>54</v>
      </c>
      <c r="N151" s="18" t="n">
        <v>200</v>
      </c>
      <c r="O151" s="26" t="s">
        <v>54</v>
      </c>
    </row>
    <row r="152" customFormat="false" ht="13.15" hidden="false" customHeight="false" outlineLevel="0" collapsed="false">
      <c r="A152" s="22" t="n">
        <v>32043</v>
      </c>
      <c r="B152" s="23" t="n">
        <v>14.55</v>
      </c>
      <c r="C152" s="18" t="n">
        <v>2.9</v>
      </c>
      <c r="D152" s="18" t="n">
        <v>4.9</v>
      </c>
      <c r="E152" s="18" t="n">
        <v>10</v>
      </c>
      <c r="F152" s="27" t="s">
        <v>48</v>
      </c>
      <c r="G152" s="18" t="n">
        <v>26</v>
      </c>
      <c r="H152" s="18" t="n">
        <v>90</v>
      </c>
      <c r="I152" s="25" t="n">
        <v>5</v>
      </c>
      <c r="J152" s="18" t="n">
        <v>3100</v>
      </c>
      <c r="K152" s="25" t="n">
        <v>1008.4375</v>
      </c>
      <c r="L152" s="18" t="n">
        <v>220</v>
      </c>
      <c r="M152" s="26" t="s">
        <v>55</v>
      </c>
      <c r="N152" s="18" t="n">
        <v>220</v>
      </c>
      <c r="O152" s="26" t="s">
        <v>55</v>
      </c>
    </row>
    <row r="153" customFormat="false" ht="13.15" hidden="false" customHeight="false" outlineLevel="0" collapsed="false">
      <c r="A153" s="22" t="n">
        <v>32044</v>
      </c>
      <c r="B153" s="23" t="n">
        <v>13.55</v>
      </c>
      <c r="C153" s="18" t="n">
        <v>0.2</v>
      </c>
      <c r="D153" s="18" t="n">
        <v>8.7</v>
      </c>
      <c r="E153" s="18" t="n">
        <v>9</v>
      </c>
      <c r="F153" s="27" t="s">
        <v>48</v>
      </c>
      <c r="G153" s="18" t="n">
        <v>25</v>
      </c>
      <c r="H153" s="18" t="n">
        <v>89</v>
      </c>
      <c r="I153" s="25" t="n">
        <v>3</v>
      </c>
      <c r="J153" s="18" t="n">
        <v>4500</v>
      </c>
      <c r="K153" s="25" t="n">
        <v>1008.9</v>
      </c>
      <c r="L153" s="18" t="n">
        <v>250</v>
      </c>
      <c r="M153" s="26" t="s">
        <v>49</v>
      </c>
      <c r="N153" s="18" t="n">
        <v>280</v>
      </c>
      <c r="O153" s="26" t="s">
        <v>45</v>
      </c>
    </row>
    <row r="154" customFormat="false" ht="13.15" hidden="false" customHeight="false" outlineLevel="0" collapsed="false">
      <c r="A154" s="22" t="n">
        <v>32045</v>
      </c>
      <c r="B154" s="23" t="n">
        <v>10.6</v>
      </c>
      <c r="C154" s="18" t="n">
        <v>0.2</v>
      </c>
      <c r="D154" s="18" t="n">
        <v>9.6</v>
      </c>
      <c r="E154" s="18" t="n">
        <v>6</v>
      </c>
      <c r="F154" s="27" t="s">
        <v>48</v>
      </c>
      <c r="G154" s="18" t="n">
        <v>17</v>
      </c>
      <c r="H154" s="18" t="n">
        <v>93</v>
      </c>
      <c r="I154" s="25" t="n">
        <v>3</v>
      </c>
      <c r="J154" s="18" t="n">
        <v>6000</v>
      </c>
      <c r="K154" s="25" t="n">
        <v>1009.8125</v>
      </c>
      <c r="L154" s="18" t="n">
        <v>350</v>
      </c>
      <c r="M154" s="26" t="s">
        <v>38</v>
      </c>
      <c r="N154" s="18" t="n">
        <v>350</v>
      </c>
      <c r="O154" s="26" t="s">
        <v>38</v>
      </c>
    </row>
    <row r="155" customFormat="false" ht="13.15" hidden="false" customHeight="false" outlineLevel="0" collapsed="false">
      <c r="A155" s="22" t="n">
        <v>32046</v>
      </c>
      <c r="B155" s="23" t="n">
        <v>10.2</v>
      </c>
      <c r="C155" s="18" t="n">
        <v>0.1</v>
      </c>
      <c r="D155" s="18" t="n">
        <v>8.7</v>
      </c>
      <c r="E155" s="18" t="n">
        <v>7</v>
      </c>
      <c r="F155" s="27" t="s">
        <v>48</v>
      </c>
      <c r="G155" s="18" t="n">
        <v>26</v>
      </c>
      <c r="H155" s="18" t="n">
        <v>86</v>
      </c>
      <c r="I155" s="25" t="n">
        <v>3</v>
      </c>
      <c r="J155" s="18" t="n">
        <v>5500</v>
      </c>
      <c r="K155" s="25" t="n">
        <v>1015.2125</v>
      </c>
      <c r="L155" s="18" t="n">
        <v>50</v>
      </c>
      <c r="M155" s="26" t="s">
        <v>53</v>
      </c>
      <c r="N155" s="18" t="n">
        <v>360</v>
      </c>
      <c r="O155" s="26" t="s">
        <v>38</v>
      </c>
    </row>
    <row r="156" customFormat="false" ht="13.15" hidden="false" customHeight="false" outlineLevel="0" collapsed="false">
      <c r="A156" s="22" t="n">
        <v>32047</v>
      </c>
      <c r="B156" s="23" t="n">
        <v>11.25</v>
      </c>
      <c r="C156" s="18" t="n">
        <v>0</v>
      </c>
      <c r="D156" s="18" t="n">
        <v>3.7</v>
      </c>
      <c r="E156" s="18" t="n">
        <v>4</v>
      </c>
      <c r="F156" s="27" t="s">
        <v>48</v>
      </c>
      <c r="G156" s="18" t="n">
        <v>13</v>
      </c>
      <c r="H156" s="18" t="n">
        <v>89</v>
      </c>
      <c r="I156" s="25" t="n">
        <v>5</v>
      </c>
      <c r="J156" s="18" t="n">
        <v>4600</v>
      </c>
      <c r="K156" s="25" t="n">
        <v>1025.375</v>
      </c>
      <c r="L156" s="18" t="n">
        <v>60</v>
      </c>
      <c r="M156" s="26" t="s">
        <v>57</v>
      </c>
      <c r="N156" s="18" t="n">
        <v>350</v>
      </c>
      <c r="O156" s="26" t="s">
        <v>38</v>
      </c>
    </row>
    <row r="157" customFormat="false" ht="13.15" hidden="false" customHeight="false" outlineLevel="0" collapsed="false">
      <c r="A157" s="22" t="n">
        <v>32048</v>
      </c>
      <c r="B157" s="23" t="n">
        <v>10.55</v>
      </c>
      <c r="C157" s="18" t="s">
        <v>42</v>
      </c>
      <c r="D157" s="18" t="n">
        <v>0.4</v>
      </c>
      <c r="E157" s="18" t="n">
        <v>2</v>
      </c>
      <c r="F157" s="27" t="s">
        <v>48</v>
      </c>
      <c r="G157" s="18" t="s">
        <v>37</v>
      </c>
      <c r="H157" s="18" t="n">
        <v>78</v>
      </c>
      <c r="I157" s="25" t="n">
        <v>6</v>
      </c>
      <c r="J157" s="18" t="n">
        <v>3400</v>
      </c>
      <c r="K157" s="25" t="n">
        <v>1028.175</v>
      </c>
      <c r="L157" s="18" t="n">
        <v>90</v>
      </c>
      <c r="M157" s="26" t="s">
        <v>50</v>
      </c>
      <c r="N157" s="18" t="n">
        <v>350</v>
      </c>
      <c r="O157" s="26" t="s">
        <v>38</v>
      </c>
    </row>
    <row r="158" customFormat="false" ht="13.15" hidden="false" customHeight="false" outlineLevel="0" collapsed="false">
      <c r="A158" s="22" t="n">
        <v>32049</v>
      </c>
      <c r="B158" s="23" t="n">
        <v>11.15</v>
      </c>
      <c r="C158" s="18" t="n">
        <v>0</v>
      </c>
      <c r="D158" s="18" t="n">
        <v>8.6</v>
      </c>
      <c r="E158" s="18" t="n">
        <v>9</v>
      </c>
      <c r="F158" s="27" t="s">
        <v>48</v>
      </c>
      <c r="G158" s="18" t="n">
        <v>25</v>
      </c>
      <c r="H158" s="18" t="n">
        <v>81</v>
      </c>
      <c r="I158" s="25" t="n">
        <v>2</v>
      </c>
      <c r="J158" s="18" t="n">
        <v>1700</v>
      </c>
      <c r="K158" s="25" t="n">
        <v>1027.2625</v>
      </c>
      <c r="L158" s="18" t="n">
        <v>90</v>
      </c>
      <c r="M158" s="26" t="s">
        <v>50</v>
      </c>
      <c r="N158" s="18" t="n">
        <v>90</v>
      </c>
      <c r="O158" s="26" t="s">
        <v>50</v>
      </c>
    </row>
    <row r="159" customFormat="false" ht="13.15" hidden="false" customHeight="false" outlineLevel="0" collapsed="false">
      <c r="A159" s="22" t="n">
        <v>32050</v>
      </c>
      <c r="B159" s="23" t="n">
        <v>11.8</v>
      </c>
      <c r="C159" s="18" t="n">
        <v>0</v>
      </c>
      <c r="D159" s="18" t="n">
        <v>3.7</v>
      </c>
      <c r="E159" s="18" t="n">
        <v>10</v>
      </c>
      <c r="F159" s="27" t="s">
        <v>48</v>
      </c>
      <c r="G159" s="18" t="n">
        <v>30</v>
      </c>
      <c r="H159" s="18" t="n">
        <v>88</v>
      </c>
      <c r="I159" s="25" t="n">
        <v>6</v>
      </c>
      <c r="J159" s="18" t="n">
        <v>2400</v>
      </c>
      <c r="K159" s="25" t="n">
        <v>1020.425</v>
      </c>
      <c r="L159" s="18" t="n">
        <v>120</v>
      </c>
      <c r="M159" s="26" t="s">
        <v>43</v>
      </c>
      <c r="N159" s="18" t="n">
        <v>120</v>
      </c>
      <c r="O159" s="26" t="s">
        <v>43</v>
      </c>
    </row>
    <row r="160" customFormat="false" ht="13.15" hidden="false" customHeight="false" outlineLevel="0" collapsed="false">
      <c r="A160" s="22" t="n">
        <v>32051</v>
      </c>
      <c r="B160" s="23" t="n">
        <v>12.65</v>
      </c>
      <c r="C160" s="18" t="n">
        <v>0</v>
      </c>
      <c r="D160" s="18" t="n">
        <v>8.2</v>
      </c>
      <c r="E160" s="18" t="n">
        <v>9</v>
      </c>
      <c r="F160" s="27" t="s">
        <v>48</v>
      </c>
      <c r="G160" s="18" t="n">
        <v>24</v>
      </c>
      <c r="H160" s="18" t="n">
        <v>87</v>
      </c>
      <c r="I160" s="25" t="n">
        <v>4</v>
      </c>
      <c r="J160" s="18" t="n">
        <v>1700</v>
      </c>
      <c r="K160" s="25" t="n">
        <v>1018.55</v>
      </c>
      <c r="L160" s="18" t="n">
        <v>110</v>
      </c>
      <c r="M160" s="26" t="s">
        <v>43</v>
      </c>
      <c r="N160" s="18" t="n">
        <v>120</v>
      </c>
      <c r="O160" s="26" t="s">
        <v>43</v>
      </c>
    </row>
    <row r="161" customFormat="false" ht="13.15" hidden="false" customHeight="false" outlineLevel="0" collapsed="false">
      <c r="A161" s="22" t="n">
        <v>32052</v>
      </c>
      <c r="B161" s="23" t="n">
        <v>13.8</v>
      </c>
      <c r="C161" s="18" t="n">
        <v>12.2</v>
      </c>
      <c r="D161" s="18" t="n">
        <v>0.3</v>
      </c>
      <c r="E161" s="18" t="n">
        <v>13</v>
      </c>
      <c r="F161" s="27" t="s">
        <v>46</v>
      </c>
      <c r="G161" s="18" t="n">
        <v>32</v>
      </c>
      <c r="H161" s="18" t="n">
        <v>94</v>
      </c>
      <c r="I161" s="25" t="n">
        <v>6</v>
      </c>
      <c r="J161" s="18" t="n">
        <v>400</v>
      </c>
      <c r="K161" s="25" t="n">
        <v>1015.475</v>
      </c>
      <c r="L161" s="18" t="n">
        <v>90</v>
      </c>
      <c r="M161" s="26" t="s">
        <v>50</v>
      </c>
      <c r="N161" s="18" t="n">
        <v>90</v>
      </c>
      <c r="O161" s="26" t="s">
        <v>50</v>
      </c>
    </row>
    <row r="162" customFormat="false" ht="13.15" hidden="false" customHeight="false" outlineLevel="0" collapsed="false">
      <c r="A162" s="22" t="n">
        <v>32053</v>
      </c>
      <c r="B162" s="23" t="n">
        <v>14.45</v>
      </c>
      <c r="C162" s="18" t="n">
        <v>14</v>
      </c>
      <c r="D162" s="18" t="n">
        <v>0</v>
      </c>
      <c r="E162" s="18" t="n">
        <v>14</v>
      </c>
      <c r="F162" s="27" t="s">
        <v>46</v>
      </c>
      <c r="G162" s="18" t="n">
        <v>37</v>
      </c>
      <c r="H162" s="18" t="n">
        <v>99</v>
      </c>
      <c r="I162" s="25" t="n">
        <v>8</v>
      </c>
      <c r="J162" s="18" t="n">
        <v>200</v>
      </c>
      <c r="K162" s="25" t="n">
        <v>1014.9625</v>
      </c>
      <c r="L162" s="18" t="n">
        <v>80</v>
      </c>
      <c r="M162" s="26" t="s">
        <v>50</v>
      </c>
      <c r="N162" s="18" t="n">
        <v>90</v>
      </c>
      <c r="O162" s="26" t="s">
        <v>50</v>
      </c>
    </row>
    <row r="163" customFormat="false" ht="13.15" hidden="false" customHeight="false" outlineLevel="0" collapsed="false">
      <c r="A163" s="22" t="n">
        <v>32054</v>
      </c>
      <c r="B163" s="23" t="n">
        <v>15</v>
      </c>
      <c r="C163" s="18" t="s">
        <v>42</v>
      </c>
      <c r="D163" s="18" t="n">
        <v>6.5</v>
      </c>
      <c r="E163" s="18" t="n">
        <v>13</v>
      </c>
      <c r="F163" s="27" t="s">
        <v>46</v>
      </c>
      <c r="G163" s="18" t="n">
        <v>28</v>
      </c>
      <c r="H163" s="18" t="n">
        <v>98</v>
      </c>
      <c r="I163" s="25" t="n">
        <v>5</v>
      </c>
      <c r="J163" s="18" t="n">
        <v>1500</v>
      </c>
      <c r="K163" s="25" t="n">
        <v>1009.1125</v>
      </c>
      <c r="L163" s="18" t="n">
        <v>140</v>
      </c>
      <c r="M163" s="26" t="s">
        <v>58</v>
      </c>
      <c r="N163" s="18" t="n">
        <v>110</v>
      </c>
      <c r="O163" s="26" t="s">
        <v>43</v>
      </c>
    </row>
    <row r="164" customFormat="false" ht="13.15" hidden="false" customHeight="false" outlineLevel="0" collapsed="false">
      <c r="A164" s="22" t="n">
        <v>32055</v>
      </c>
      <c r="B164" s="23" t="n">
        <v>15.3</v>
      </c>
      <c r="C164" s="18" t="n">
        <v>6.3</v>
      </c>
      <c r="D164" s="18" t="n">
        <v>4.8</v>
      </c>
      <c r="E164" s="18" t="n">
        <v>14</v>
      </c>
      <c r="F164" s="27" t="s">
        <v>46</v>
      </c>
      <c r="G164" s="18" t="n">
        <v>35</v>
      </c>
      <c r="H164" s="18" t="n">
        <v>94</v>
      </c>
      <c r="I164" s="25" t="n">
        <v>6</v>
      </c>
      <c r="J164" s="18" t="n">
        <v>2100</v>
      </c>
      <c r="K164" s="25" t="n">
        <v>1001.1</v>
      </c>
      <c r="L164" s="18" t="n">
        <v>140</v>
      </c>
      <c r="M164" s="26" t="s">
        <v>58</v>
      </c>
      <c r="N164" s="18" t="n">
        <v>170</v>
      </c>
      <c r="O164" s="26" t="s">
        <v>51</v>
      </c>
    </row>
    <row r="165" customFormat="false" ht="13.15" hidden="false" customHeight="false" outlineLevel="0" collapsed="false">
      <c r="A165" s="22" t="n">
        <v>32056</v>
      </c>
      <c r="B165" s="23" t="n">
        <v>12.45</v>
      </c>
      <c r="C165" s="18" t="n">
        <v>20.5</v>
      </c>
      <c r="D165" s="18" t="n">
        <v>7.3</v>
      </c>
      <c r="E165" s="18" t="n">
        <v>13</v>
      </c>
      <c r="F165" s="27" t="s">
        <v>46</v>
      </c>
      <c r="G165" s="18" t="n">
        <v>41</v>
      </c>
      <c r="H165" s="18" t="n">
        <v>93</v>
      </c>
      <c r="I165" s="25" t="n">
        <v>6</v>
      </c>
      <c r="J165" s="18" t="n">
        <v>2800</v>
      </c>
      <c r="K165" s="25" t="n">
        <v>1001.325</v>
      </c>
      <c r="L165" s="18" t="n">
        <v>270</v>
      </c>
      <c r="M165" s="26" t="s">
        <v>45</v>
      </c>
      <c r="N165" s="18" t="n">
        <v>300</v>
      </c>
      <c r="O165" s="26" t="s">
        <v>47</v>
      </c>
    </row>
    <row r="166" customFormat="false" ht="13.15" hidden="false" customHeight="false" outlineLevel="0" collapsed="false">
      <c r="A166" s="22" t="n">
        <v>32057</v>
      </c>
      <c r="B166" s="23" t="n">
        <v>12.25</v>
      </c>
      <c r="C166" s="18" t="n">
        <v>12.8</v>
      </c>
      <c r="D166" s="18" t="n">
        <v>1.4</v>
      </c>
      <c r="E166" s="18" t="n">
        <v>17</v>
      </c>
      <c r="F166" s="27" t="s">
        <v>56</v>
      </c>
      <c r="G166" s="18" t="n">
        <v>44</v>
      </c>
      <c r="H166" s="18" t="n">
        <v>99</v>
      </c>
      <c r="I166" s="25" t="n">
        <v>7</v>
      </c>
      <c r="J166" s="18" t="n">
        <v>1500</v>
      </c>
      <c r="K166" s="25" t="n">
        <v>991.4</v>
      </c>
      <c r="L166" s="18" t="n">
        <v>220</v>
      </c>
      <c r="M166" s="26" t="s">
        <v>55</v>
      </c>
      <c r="N166" s="18" t="s">
        <v>44</v>
      </c>
      <c r="O166" s="26" t="e">
        <f aca="false">NA()</f>
        <v>#N/A</v>
      </c>
    </row>
    <row r="167" customFormat="false" ht="13.15" hidden="false" customHeight="false" outlineLevel="0" collapsed="false">
      <c r="A167" s="22" t="n">
        <v>32058</v>
      </c>
      <c r="B167" s="23" t="n">
        <v>10.75</v>
      </c>
      <c r="C167" s="18" t="n">
        <v>7</v>
      </c>
      <c r="D167" s="18" t="n">
        <v>5.9</v>
      </c>
      <c r="E167" s="18" t="n">
        <v>21</v>
      </c>
      <c r="F167" s="27" t="s">
        <v>56</v>
      </c>
      <c r="G167" s="18" t="n">
        <v>52</v>
      </c>
      <c r="H167" s="18" t="n">
        <v>89</v>
      </c>
      <c r="I167" s="25" t="n">
        <v>6</v>
      </c>
      <c r="J167" s="18" t="n">
        <v>2000</v>
      </c>
      <c r="K167" s="25" t="n">
        <v>998.225</v>
      </c>
      <c r="L167" s="18" t="n">
        <v>290</v>
      </c>
      <c r="M167" s="26" t="s">
        <v>47</v>
      </c>
      <c r="N167" s="18" t="n">
        <v>290</v>
      </c>
      <c r="O167" s="26" t="s">
        <v>47</v>
      </c>
    </row>
    <row r="168" customFormat="false" ht="13.15" hidden="false" customHeight="false" outlineLevel="0" collapsed="false">
      <c r="A168" s="22" t="n">
        <v>32059</v>
      </c>
      <c r="B168" s="23" t="n">
        <v>10.65</v>
      </c>
      <c r="C168" s="18" t="n">
        <v>11.4</v>
      </c>
      <c r="D168" s="18" t="n">
        <v>0</v>
      </c>
      <c r="E168" s="18" t="n">
        <v>14</v>
      </c>
      <c r="F168" s="27" t="s">
        <v>46</v>
      </c>
      <c r="G168" s="18" t="n">
        <v>34</v>
      </c>
      <c r="H168" s="18" t="n">
        <v>91</v>
      </c>
      <c r="I168" s="25" t="n">
        <v>8</v>
      </c>
      <c r="J168" s="18" t="n">
        <v>1800</v>
      </c>
      <c r="K168" s="25" t="n">
        <v>997.6625</v>
      </c>
      <c r="L168" s="18" t="n">
        <v>200</v>
      </c>
      <c r="M168" s="26" t="s">
        <v>54</v>
      </c>
      <c r="N168" s="18" t="n">
        <v>190</v>
      </c>
      <c r="O168" s="26" t="s">
        <v>51</v>
      </c>
    </row>
    <row r="169" customFormat="false" ht="13.15" hidden="false" customHeight="false" outlineLevel="0" collapsed="false">
      <c r="A169" s="22" t="n">
        <v>32060</v>
      </c>
      <c r="B169" s="23" t="n">
        <v>9.35</v>
      </c>
      <c r="C169" s="18" t="n">
        <v>5.2</v>
      </c>
      <c r="D169" s="18" t="n">
        <v>6.3</v>
      </c>
      <c r="E169" s="18" t="n">
        <v>13</v>
      </c>
      <c r="F169" s="27" t="s">
        <v>46</v>
      </c>
      <c r="G169" s="18" t="n">
        <v>32</v>
      </c>
      <c r="H169" s="18" t="n">
        <v>76</v>
      </c>
      <c r="I169" s="25" t="n">
        <v>6</v>
      </c>
      <c r="J169" s="18" t="n">
        <v>3900</v>
      </c>
      <c r="K169" s="25" t="n">
        <v>996.125</v>
      </c>
      <c r="L169" s="18" t="n">
        <v>330</v>
      </c>
      <c r="M169" s="26" t="s">
        <v>41</v>
      </c>
      <c r="N169" s="18" t="n">
        <v>310</v>
      </c>
      <c r="O169" s="26" t="s">
        <v>40</v>
      </c>
    </row>
    <row r="170" customFormat="false" ht="13.15" hidden="false" customHeight="false" outlineLevel="0" collapsed="false">
      <c r="A170" s="22" t="n">
        <v>32061</v>
      </c>
      <c r="B170" s="23" t="n">
        <v>8.85</v>
      </c>
      <c r="C170" s="18" t="n">
        <v>2.1</v>
      </c>
      <c r="D170" s="18" t="n">
        <v>2.9</v>
      </c>
      <c r="E170" s="18" t="n">
        <v>8</v>
      </c>
      <c r="F170" s="27" t="s">
        <v>48</v>
      </c>
      <c r="G170" s="18" t="n">
        <v>19</v>
      </c>
      <c r="H170" s="18" t="n">
        <v>91</v>
      </c>
      <c r="I170" s="25" t="n">
        <v>6</v>
      </c>
      <c r="J170" s="18" t="n">
        <v>4700</v>
      </c>
      <c r="K170" s="25" t="n">
        <v>1000.6875</v>
      </c>
      <c r="L170" s="18" t="n">
        <v>170</v>
      </c>
      <c r="M170" s="26" t="s">
        <v>51</v>
      </c>
      <c r="N170" s="18" t="n">
        <v>170</v>
      </c>
      <c r="O170" s="26" t="s">
        <v>51</v>
      </c>
    </row>
    <row r="171" customFormat="false" ht="13.15" hidden="false" customHeight="false" outlineLevel="0" collapsed="false">
      <c r="A171" s="22" t="n">
        <v>32062</v>
      </c>
      <c r="B171" s="23" t="n">
        <v>11.2</v>
      </c>
      <c r="C171" s="18" t="n">
        <v>2.2</v>
      </c>
      <c r="D171" s="18" t="n">
        <v>5.3</v>
      </c>
      <c r="E171" s="18" t="n">
        <v>9</v>
      </c>
      <c r="F171" s="27" t="s">
        <v>48</v>
      </c>
      <c r="G171" s="18" t="n">
        <v>23</v>
      </c>
      <c r="H171" s="18" t="n">
        <v>95</v>
      </c>
      <c r="I171" s="25" t="n">
        <v>4</v>
      </c>
      <c r="J171" s="18" t="n">
        <v>3600</v>
      </c>
      <c r="K171" s="25" t="n">
        <v>1003.525</v>
      </c>
      <c r="L171" s="18" t="n">
        <v>220</v>
      </c>
      <c r="M171" s="26" t="s">
        <v>55</v>
      </c>
      <c r="N171" s="18" t="n">
        <v>210</v>
      </c>
      <c r="O171" s="26" t="s">
        <v>54</v>
      </c>
    </row>
    <row r="172" customFormat="false" ht="13.15" hidden="false" customHeight="false" outlineLevel="0" collapsed="false">
      <c r="A172" s="22" t="n">
        <v>32063</v>
      </c>
      <c r="B172" s="23" t="n">
        <v>10.35</v>
      </c>
      <c r="C172" s="18" t="n">
        <v>4.8</v>
      </c>
      <c r="D172" s="18" t="n">
        <v>7.1</v>
      </c>
      <c r="E172" s="18" t="n">
        <v>13</v>
      </c>
      <c r="F172" s="27" t="s">
        <v>46</v>
      </c>
      <c r="G172" s="18" t="n">
        <v>34</v>
      </c>
      <c r="H172" s="18" t="n">
        <v>93</v>
      </c>
      <c r="I172" s="25" t="n">
        <v>4</v>
      </c>
      <c r="J172" s="18" t="n">
        <v>2600</v>
      </c>
      <c r="K172" s="25" t="n">
        <v>1001.0375</v>
      </c>
      <c r="L172" s="18" t="n">
        <v>230</v>
      </c>
      <c r="M172" s="26" t="s">
        <v>55</v>
      </c>
      <c r="N172" s="18" t="n">
        <v>260</v>
      </c>
      <c r="O172" s="26" t="s">
        <v>45</v>
      </c>
    </row>
    <row r="173" customFormat="false" ht="13.15" hidden="false" customHeight="false" outlineLevel="0" collapsed="false">
      <c r="A173" s="22" t="n">
        <v>32064</v>
      </c>
      <c r="B173" s="23" t="n">
        <v>8.9</v>
      </c>
      <c r="C173" s="18" t="n">
        <v>14.9</v>
      </c>
      <c r="D173" s="18" t="n">
        <v>0</v>
      </c>
      <c r="E173" s="18" t="n">
        <v>13</v>
      </c>
      <c r="F173" s="27" t="s">
        <v>46</v>
      </c>
      <c r="G173" s="18" t="n">
        <v>36</v>
      </c>
      <c r="H173" s="18" t="n">
        <v>95</v>
      </c>
      <c r="I173" s="25" t="n">
        <v>6</v>
      </c>
      <c r="J173" s="18" t="n">
        <v>2000</v>
      </c>
      <c r="K173" s="25" t="n">
        <v>993.6</v>
      </c>
      <c r="L173" s="18" t="n">
        <v>150</v>
      </c>
      <c r="M173" s="26" t="s">
        <v>52</v>
      </c>
      <c r="N173" s="18" t="n">
        <v>110</v>
      </c>
      <c r="O173" s="26" t="s">
        <v>43</v>
      </c>
    </row>
    <row r="174" customFormat="false" ht="13.15" hidden="false" customHeight="false" outlineLevel="0" collapsed="false">
      <c r="A174" s="22" t="n">
        <v>32065</v>
      </c>
      <c r="B174" s="23" t="n">
        <v>8.45</v>
      </c>
      <c r="C174" s="18" t="n">
        <v>30.2</v>
      </c>
      <c r="D174" s="18" t="n">
        <v>0</v>
      </c>
      <c r="E174" s="18" t="n">
        <v>11</v>
      </c>
      <c r="F174" s="27" t="s">
        <v>46</v>
      </c>
      <c r="G174" s="18" t="n">
        <v>53</v>
      </c>
      <c r="H174" s="18" t="n">
        <v>93</v>
      </c>
      <c r="I174" s="25" t="n">
        <v>7</v>
      </c>
      <c r="J174" s="18" t="n">
        <v>4000</v>
      </c>
      <c r="K174" s="25" t="n">
        <v>980.55</v>
      </c>
      <c r="L174" s="18" t="n">
        <v>40</v>
      </c>
      <c r="M174" s="26" t="s">
        <v>53</v>
      </c>
      <c r="N174" s="18" t="s">
        <v>44</v>
      </c>
      <c r="O174" s="26" t="e">
        <f aca="false">NA()</f>
        <v>#N/A</v>
      </c>
    </row>
    <row r="175" customFormat="false" ht="13.15" hidden="false" customHeight="false" outlineLevel="0" collapsed="false">
      <c r="A175" s="22" t="n">
        <v>32066</v>
      </c>
      <c r="B175" s="23" t="n">
        <v>9.65</v>
      </c>
      <c r="C175" s="18" t="n">
        <v>0.6</v>
      </c>
      <c r="D175" s="18" t="n">
        <v>7.4</v>
      </c>
      <c r="E175" s="18" t="n">
        <v>16</v>
      </c>
      <c r="F175" s="27" t="s">
        <v>46</v>
      </c>
      <c r="G175" s="18" t="n">
        <v>59</v>
      </c>
      <c r="H175" s="18" t="n">
        <v>97</v>
      </c>
      <c r="I175" s="25" t="n">
        <v>5</v>
      </c>
      <c r="J175" s="18" t="n">
        <v>3600</v>
      </c>
      <c r="K175" s="25" t="n">
        <v>988.575</v>
      </c>
      <c r="L175" s="18" t="n">
        <v>220</v>
      </c>
      <c r="M175" s="26" t="s">
        <v>55</v>
      </c>
      <c r="N175" s="18" t="n">
        <v>320</v>
      </c>
      <c r="O175" s="26" t="s">
        <v>40</v>
      </c>
    </row>
    <row r="176" customFormat="false" ht="13.15" hidden="false" customHeight="false" outlineLevel="0" collapsed="false">
      <c r="A176" s="22" t="n">
        <v>32067</v>
      </c>
      <c r="B176" s="23" t="n">
        <v>10.8</v>
      </c>
      <c r="C176" s="18" t="n">
        <v>15.7</v>
      </c>
      <c r="D176" s="18" t="n">
        <v>5.6</v>
      </c>
      <c r="E176" s="18" t="n">
        <v>18</v>
      </c>
      <c r="F176" s="27" t="s">
        <v>56</v>
      </c>
      <c r="G176" s="18" t="n">
        <v>55</v>
      </c>
      <c r="H176" s="18" t="n">
        <v>95</v>
      </c>
      <c r="I176" s="25" t="n">
        <v>6</v>
      </c>
      <c r="J176" s="18" t="n">
        <v>3100</v>
      </c>
      <c r="K176" s="25" t="n">
        <v>1008.375</v>
      </c>
      <c r="L176" s="18" t="n">
        <v>170</v>
      </c>
      <c r="M176" s="26" t="s">
        <v>51</v>
      </c>
      <c r="N176" s="18" t="n">
        <v>180</v>
      </c>
      <c r="O176" s="26" t="s">
        <v>51</v>
      </c>
    </row>
    <row r="177" customFormat="false" ht="13.15" hidden="false" customHeight="false" outlineLevel="0" collapsed="false">
      <c r="A177" s="22" t="n">
        <v>32068</v>
      </c>
      <c r="B177" s="23" t="n">
        <v>12.8</v>
      </c>
      <c r="C177" s="18" t="n">
        <v>36.4</v>
      </c>
      <c r="D177" s="18" t="n">
        <v>0</v>
      </c>
      <c r="E177" s="18" t="n">
        <v>21</v>
      </c>
      <c r="F177" s="27" t="s">
        <v>56</v>
      </c>
      <c r="G177" s="18" t="n">
        <v>54</v>
      </c>
      <c r="H177" s="18" t="n">
        <v>98</v>
      </c>
      <c r="I177" s="25" t="n">
        <v>8</v>
      </c>
      <c r="J177" s="18" t="n">
        <v>1200</v>
      </c>
      <c r="K177" s="25" t="n">
        <v>1003.4875</v>
      </c>
      <c r="L177" s="18" t="n">
        <v>180</v>
      </c>
      <c r="M177" s="26" t="s">
        <v>51</v>
      </c>
      <c r="N177" s="18" t="n">
        <v>180</v>
      </c>
      <c r="O177" s="26" t="s">
        <v>51</v>
      </c>
    </row>
    <row r="178" customFormat="false" ht="13.15" hidden="false" customHeight="false" outlineLevel="0" collapsed="false">
      <c r="A178" s="22" t="n">
        <v>32069</v>
      </c>
      <c r="B178" s="23" t="n">
        <v>12.9</v>
      </c>
      <c r="C178" s="18" t="n">
        <v>12.3</v>
      </c>
      <c r="D178" s="18" t="n">
        <v>0.2</v>
      </c>
      <c r="E178" s="18" t="n">
        <v>12</v>
      </c>
      <c r="F178" s="27" t="s">
        <v>46</v>
      </c>
      <c r="G178" s="18" t="n">
        <v>36</v>
      </c>
      <c r="H178" s="18" t="n">
        <v>99</v>
      </c>
      <c r="I178" s="25" t="n">
        <v>8</v>
      </c>
      <c r="J178" s="18" t="n">
        <v>1200</v>
      </c>
      <c r="K178" s="25" t="n">
        <v>1004.7875</v>
      </c>
      <c r="L178" s="18" t="n">
        <v>160</v>
      </c>
      <c r="M178" s="26" t="s">
        <v>52</v>
      </c>
      <c r="N178" s="18" t="n">
        <v>170</v>
      </c>
      <c r="O178" s="26" t="s">
        <v>51</v>
      </c>
    </row>
    <row r="179" customFormat="false" ht="13.15" hidden="false" customHeight="false" outlineLevel="0" collapsed="false">
      <c r="A179" s="22" t="n">
        <v>32070</v>
      </c>
      <c r="B179" s="23" t="n">
        <v>11.45</v>
      </c>
      <c r="C179" s="18" t="n">
        <v>1.3</v>
      </c>
      <c r="D179" s="18" t="n">
        <v>4.4</v>
      </c>
      <c r="E179" s="18" t="n">
        <v>4</v>
      </c>
      <c r="F179" s="27" t="s">
        <v>48</v>
      </c>
      <c r="G179" s="18" t="n">
        <v>14</v>
      </c>
      <c r="H179" s="18" t="n">
        <v>99</v>
      </c>
      <c r="I179" s="25" t="n">
        <v>5</v>
      </c>
      <c r="J179" s="18" t="n">
        <v>1900</v>
      </c>
      <c r="K179" s="25" t="n">
        <v>1005.2625</v>
      </c>
      <c r="L179" s="18" t="n">
        <v>160</v>
      </c>
      <c r="M179" s="26" t="s">
        <v>52</v>
      </c>
      <c r="N179" s="18" t="s">
        <v>44</v>
      </c>
      <c r="O179" s="26" t="e">
        <f aca="false">NA()</f>
        <v>#N/A</v>
      </c>
    </row>
    <row r="180" customFormat="false" ht="13.15" hidden="false" customHeight="false" outlineLevel="0" collapsed="false">
      <c r="A180" s="22" t="n">
        <v>32071</v>
      </c>
      <c r="B180" s="23" t="n">
        <v>10.25</v>
      </c>
      <c r="C180" s="18" t="n">
        <v>0.6</v>
      </c>
      <c r="D180" s="18" t="n">
        <v>5.1</v>
      </c>
      <c r="E180" s="18" t="n">
        <v>10</v>
      </c>
      <c r="F180" s="27" t="s">
        <v>48</v>
      </c>
      <c r="G180" s="18" t="n">
        <v>29</v>
      </c>
      <c r="H180" s="18" t="n">
        <v>96</v>
      </c>
      <c r="I180" s="25" t="n">
        <v>6</v>
      </c>
      <c r="J180" s="18" t="n">
        <v>3900</v>
      </c>
      <c r="K180" s="25" t="n">
        <v>1007.225</v>
      </c>
      <c r="L180" s="18" t="n">
        <v>290</v>
      </c>
      <c r="M180" s="26" t="s">
        <v>47</v>
      </c>
      <c r="N180" s="18" t="n">
        <v>290</v>
      </c>
      <c r="O180" s="26" t="s">
        <v>47</v>
      </c>
    </row>
    <row r="181" customFormat="false" ht="13.15" hidden="false" customHeight="false" outlineLevel="0" collapsed="false">
      <c r="A181" s="22" t="n">
        <v>32072</v>
      </c>
      <c r="B181" s="23" t="n">
        <v>9.15</v>
      </c>
      <c r="C181" s="18" t="n">
        <v>0</v>
      </c>
      <c r="D181" s="18" t="n">
        <v>7.7</v>
      </c>
      <c r="E181" s="18" t="s">
        <v>37</v>
      </c>
      <c r="F181" s="24" t="s">
        <v>37</v>
      </c>
      <c r="G181" s="18" t="s">
        <v>37</v>
      </c>
      <c r="H181" s="18" t="n">
        <v>89</v>
      </c>
      <c r="I181" s="25" t="n">
        <v>3</v>
      </c>
      <c r="J181" s="18" t="n">
        <v>5100</v>
      </c>
      <c r="K181" s="25" t="n">
        <v>1017.375</v>
      </c>
      <c r="L181" s="18" t="n">
        <v>190</v>
      </c>
      <c r="M181" s="26" t="s">
        <v>51</v>
      </c>
      <c r="N181" s="18" t="n">
        <v>220</v>
      </c>
      <c r="O181" s="26" t="s">
        <v>55</v>
      </c>
    </row>
    <row r="182" customFormat="false" ht="13.15" hidden="false" customHeight="false" outlineLevel="0" collapsed="false">
      <c r="A182" s="22" t="n">
        <v>32073</v>
      </c>
      <c r="B182" s="23" t="n">
        <v>7.85</v>
      </c>
      <c r="C182" s="18" t="n">
        <v>0</v>
      </c>
      <c r="D182" s="18" t="n">
        <v>9.1</v>
      </c>
      <c r="E182" s="18" t="n">
        <v>4</v>
      </c>
      <c r="F182" s="27" t="s">
        <v>48</v>
      </c>
      <c r="G182" s="18" t="n">
        <v>15</v>
      </c>
      <c r="H182" s="18" t="n">
        <v>84</v>
      </c>
      <c r="I182" s="25" t="n">
        <v>2</v>
      </c>
      <c r="J182" s="18" t="n">
        <v>5700</v>
      </c>
      <c r="K182" s="25" t="n">
        <v>1021.4</v>
      </c>
      <c r="L182" s="18" t="n">
        <v>50</v>
      </c>
      <c r="M182" s="26" t="s">
        <v>53</v>
      </c>
      <c r="N182" s="18" t="n">
        <v>10</v>
      </c>
      <c r="O182" s="26" t="s">
        <v>38</v>
      </c>
    </row>
    <row r="183" customFormat="false" ht="13.15" hidden="false" customHeight="false" outlineLevel="0" collapsed="false">
      <c r="A183" s="22" t="n">
        <v>32074</v>
      </c>
      <c r="B183" s="23" t="n">
        <v>7.3</v>
      </c>
      <c r="C183" s="18" t="n">
        <v>0</v>
      </c>
      <c r="D183" s="18" t="n">
        <v>9.2</v>
      </c>
      <c r="E183" s="18" t="n">
        <v>3</v>
      </c>
      <c r="F183" s="27" t="s">
        <v>48</v>
      </c>
      <c r="G183" s="18" t="s">
        <v>37</v>
      </c>
      <c r="H183" s="18" t="n">
        <v>79</v>
      </c>
      <c r="I183" s="25" t="n">
        <v>1</v>
      </c>
      <c r="J183" s="18" t="n">
        <v>4800</v>
      </c>
      <c r="K183" s="25" t="n">
        <v>1025.575</v>
      </c>
      <c r="L183" s="18" t="n">
        <v>80</v>
      </c>
      <c r="M183" s="26" t="s">
        <v>50</v>
      </c>
      <c r="N183" s="18" t="n">
        <v>80</v>
      </c>
      <c r="O183" s="26" t="s">
        <v>50</v>
      </c>
    </row>
    <row r="184" customFormat="false" ht="13.15" hidden="false" customHeight="false" outlineLevel="0" collapsed="false">
      <c r="A184" s="22" t="n">
        <v>32075</v>
      </c>
      <c r="B184" s="23" t="n">
        <v>7.95</v>
      </c>
      <c r="C184" s="18" t="n">
        <v>0</v>
      </c>
      <c r="D184" s="18" t="n">
        <v>8.6</v>
      </c>
      <c r="E184" s="18" t="n">
        <v>6</v>
      </c>
      <c r="F184" s="27" t="s">
        <v>48</v>
      </c>
      <c r="G184" s="18" t="n">
        <v>19</v>
      </c>
      <c r="H184" s="18" t="n">
        <v>93</v>
      </c>
      <c r="I184" s="25" t="n">
        <v>2</v>
      </c>
      <c r="J184" s="18" t="n">
        <v>2000</v>
      </c>
      <c r="K184" s="25" t="n">
        <v>1025.4</v>
      </c>
      <c r="L184" s="18" t="n">
        <v>140</v>
      </c>
      <c r="M184" s="26" t="s">
        <v>58</v>
      </c>
      <c r="N184" s="18" t="n">
        <v>180</v>
      </c>
      <c r="O184" s="26" t="s">
        <v>51</v>
      </c>
    </row>
    <row r="185" customFormat="false" ht="13.15" hidden="false" customHeight="false" outlineLevel="0" collapsed="false">
      <c r="A185" s="22" t="n">
        <v>32076</v>
      </c>
      <c r="B185" s="23" t="n">
        <v>9.7</v>
      </c>
      <c r="C185" s="18" t="n">
        <v>6.8</v>
      </c>
      <c r="D185" s="18" t="n">
        <v>0</v>
      </c>
      <c r="E185" s="18" t="n">
        <v>9</v>
      </c>
      <c r="F185" s="27" t="s">
        <v>48</v>
      </c>
      <c r="G185" s="18" t="n">
        <v>19</v>
      </c>
      <c r="H185" s="18" t="n">
        <v>92</v>
      </c>
      <c r="I185" s="25" t="n">
        <v>6</v>
      </c>
      <c r="J185" s="18" t="n">
        <v>1100</v>
      </c>
      <c r="K185" s="25" t="n">
        <v>1017.77142857143</v>
      </c>
      <c r="L185" s="18" t="n">
        <v>170</v>
      </c>
      <c r="M185" s="26" t="s">
        <v>51</v>
      </c>
      <c r="N185" s="18" t="n">
        <v>170</v>
      </c>
      <c r="O185" s="26" t="s">
        <v>51</v>
      </c>
    </row>
    <row r="186" customFormat="false" ht="13.15" hidden="false" customHeight="false" outlineLevel="0" collapsed="false">
      <c r="A186" s="22" t="n">
        <v>32077</v>
      </c>
      <c r="B186" s="23" t="n">
        <v>10.5</v>
      </c>
      <c r="C186" s="18" t="n">
        <v>7.4</v>
      </c>
      <c r="D186" s="18" t="n">
        <v>0</v>
      </c>
      <c r="E186" s="18" t="n">
        <v>9</v>
      </c>
      <c r="F186" s="27" t="s">
        <v>48</v>
      </c>
      <c r="G186" s="18" t="n">
        <v>29</v>
      </c>
      <c r="H186" s="18" t="n">
        <v>96</v>
      </c>
      <c r="I186" s="25" t="n">
        <v>7</v>
      </c>
      <c r="J186" s="18" t="n">
        <v>1600</v>
      </c>
      <c r="K186" s="25" t="n">
        <v>1010.35</v>
      </c>
      <c r="L186" s="18" t="n">
        <v>310</v>
      </c>
      <c r="M186" s="26" t="s">
        <v>40</v>
      </c>
      <c r="N186" s="18" t="n">
        <v>320</v>
      </c>
      <c r="O186" s="26" t="s">
        <v>40</v>
      </c>
    </row>
    <row r="187" customFormat="false" ht="13.15" hidden="false" customHeight="false" outlineLevel="0" collapsed="false">
      <c r="A187" s="22" t="n">
        <v>32078</v>
      </c>
      <c r="B187" s="23" t="n">
        <v>8.45</v>
      </c>
      <c r="C187" s="18" t="s">
        <v>42</v>
      </c>
      <c r="D187" s="18" t="n">
        <v>7.8</v>
      </c>
      <c r="E187" s="18" t="n">
        <v>8</v>
      </c>
      <c r="F187" s="27" t="s">
        <v>48</v>
      </c>
      <c r="G187" s="18" t="n">
        <v>22</v>
      </c>
      <c r="H187" s="18" t="n">
        <v>87</v>
      </c>
      <c r="I187" s="25" t="n">
        <v>2</v>
      </c>
      <c r="J187" s="18" t="n">
        <v>5200</v>
      </c>
      <c r="K187" s="25" t="n">
        <v>1018.38571428571</v>
      </c>
      <c r="L187" s="18" t="n">
        <v>170</v>
      </c>
      <c r="M187" s="26" t="s">
        <v>51</v>
      </c>
      <c r="N187" s="18" t="n">
        <v>140</v>
      </c>
      <c r="O187" s="26" t="s">
        <v>58</v>
      </c>
    </row>
    <row r="188" customFormat="false" ht="13.15" hidden="false" customHeight="false" outlineLevel="0" collapsed="false">
      <c r="A188" s="22" t="n">
        <v>32079</v>
      </c>
      <c r="B188" s="23" t="n">
        <v>9.85</v>
      </c>
      <c r="C188" s="18" t="n">
        <v>1</v>
      </c>
      <c r="D188" s="18" t="n">
        <v>0.3</v>
      </c>
      <c r="E188" s="18" t="n">
        <v>14</v>
      </c>
      <c r="F188" s="27" t="s">
        <v>46</v>
      </c>
      <c r="G188" s="18" t="n">
        <v>29</v>
      </c>
      <c r="H188" s="18" t="n">
        <v>89</v>
      </c>
      <c r="I188" s="25" t="n">
        <v>7</v>
      </c>
      <c r="J188" s="18" t="n">
        <v>3000</v>
      </c>
      <c r="K188" s="25" t="n">
        <v>1014.34285714286</v>
      </c>
      <c r="L188" s="18" t="n">
        <v>140</v>
      </c>
      <c r="M188" s="26" t="s">
        <v>58</v>
      </c>
      <c r="N188" s="18" t="n">
        <v>140</v>
      </c>
      <c r="O188" s="26" t="s">
        <v>58</v>
      </c>
    </row>
    <row r="189" customFormat="false" ht="13.15" hidden="false" customHeight="false" outlineLevel="0" collapsed="false">
      <c r="A189" s="22" t="n">
        <v>32080</v>
      </c>
      <c r="B189" s="23" t="n">
        <v>11.5</v>
      </c>
      <c r="C189" s="18" t="n">
        <v>9.3</v>
      </c>
      <c r="D189" s="18" t="n">
        <v>0</v>
      </c>
      <c r="E189" s="18" t="n">
        <v>13</v>
      </c>
      <c r="F189" s="27" t="s">
        <v>46</v>
      </c>
      <c r="G189" s="18" t="n">
        <v>28</v>
      </c>
      <c r="H189" s="18" t="n">
        <v>95</v>
      </c>
      <c r="I189" s="25" t="n">
        <v>7</v>
      </c>
      <c r="J189" s="18" t="n">
        <v>900</v>
      </c>
      <c r="K189" s="25" t="n">
        <v>1010.61428571429</v>
      </c>
      <c r="L189" s="18" t="n">
        <v>130</v>
      </c>
      <c r="M189" s="26" t="s">
        <v>58</v>
      </c>
      <c r="N189" s="18" t="n">
        <v>120</v>
      </c>
      <c r="O189" s="26" t="s">
        <v>43</v>
      </c>
    </row>
    <row r="190" customFormat="false" ht="13.15" hidden="false" customHeight="false" outlineLevel="0" collapsed="false">
      <c r="A190" s="22" t="n">
        <v>32081</v>
      </c>
      <c r="B190" s="23" t="n">
        <v>11.95</v>
      </c>
      <c r="C190" s="18" t="n">
        <v>3.5</v>
      </c>
      <c r="D190" s="18" t="n">
        <v>0.6</v>
      </c>
      <c r="E190" s="18" t="n">
        <v>5</v>
      </c>
      <c r="F190" s="27" t="s">
        <v>48</v>
      </c>
      <c r="G190" s="18" t="n">
        <v>17</v>
      </c>
      <c r="H190" s="18" t="n">
        <v>100</v>
      </c>
      <c r="I190" s="25" t="n">
        <v>7</v>
      </c>
      <c r="J190" s="18" t="n">
        <v>800</v>
      </c>
      <c r="K190" s="25" t="n">
        <v>1014.21428571429</v>
      </c>
      <c r="L190" s="18" t="n">
        <v>150</v>
      </c>
      <c r="M190" s="26" t="s">
        <v>52</v>
      </c>
      <c r="N190" s="18" t="n">
        <v>310</v>
      </c>
      <c r="O190" s="26" t="s">
        <v>40</v>
      </c>
    </row>
    <row r="191" customFormat="false" ht="13.15" hidden="false" customHeight="false" outlineLevel="0" collapsed="false">
      <c r="I191" s="25"/>
      <c r="K191" s="25"/>
    </row>
    <row r="192" customFormat="false" ht="13.15" hidden="false" customHeight="false" outlineLevel="0" collapsed="false">
      <c r="I192" s="25"/>
      <c r="K192" s="25"/>
    </row>
    <row r="193" customFormat="false" ht="13.15" hidden="false" customHeight="false" outlineLevel="0" collapsed="false">
      <c r="A193" s="28" t="s">
        <v>59</v>
      </c>
      <c r="I193" s="25"/>
      <c r="K193" s="25"/>
    </row>
    <row r="194" customFormat="false" ht="13.15" hidden="false" customHeight="false" outlineLevel="0" collapsed="false">
      <c r="A194" s="28" t="s">
        <v>60</v>
      </c>
      <c r="I194" s="25"/>
      <c r="K194" s="25"/>
    </row>
    <row r="195" customFormat="false" ht="13.15" hidden="false" customHeight="false" outlineLevel="0" collapsed="false">
      <c r="I195" s="25"/>
      <c r="K195" s="25"/>
    </row>
    <row r="196" customFormat="false" ht="13.15" hidden="false" customHeight="false" outlineLevel="0" collapsed="false">
      <c r="I196" s="25"/>
      <c r="K196" s="25"/>
    </row>
    <row r="197" customFormat="false" ht="13.15" hidden="false" customHeight="false" outlineLevel="0" collapsed="false">
      <c r="I197" s="25"/>
      <c r="K197" s="25"/>
    </row>
    <row r="198" customFormat="false" ht="13.15" hidden="false" customHeight="false" outlineLevel="0" collapsed="false">
      <c r="I198" s="25"/>
      <c r="K198" s="25"/>
    </row>
    <row r="199" customFormat="false" ht="13.15" hidden="false" customHeight="false" outlineLevel="0" collapsed="false">
      <c r="I199" s="25"/>
      <c r="K199" s="25"/>
    </row>
    <row r="200" customFormat="false" ht="13.15" hidden="false" customHeight="false" outlineLevel="0" collapsed="false">
      <c r="I200" s="25"/>
      <c r="K200" s="25"/>
    </row>
    <row r="201" customFormat="false" ht="13.15" hidden="false" customHeight="false" outlineLevel="0" collapsed="false">
      <c r="I201" s="25"/>
      <c r="K201" s="25"/>
    </row>
    <row r="202" customFormat="false" ht="13.15" hidden="false" customHeight="false" outlineLevel="0" collapsed="false">
      <c r="I202" s="25"/>
      <c r="K202" s="25"/>
    </row>
    <row r="203" customFormat="false" ht="13.15" hidden="false" customHeight="false" outlineLevel="0" collapsed="false">
      <c r="I203" s="25"/>
      <c r="K203" s="25"/>
    </row>
    <row r="204" customFormat="false" ht="13.15" hidden="false" customHeight="false" outlineLevel="0" collapsed="false">
      <c r="I204" s="25"/>
      <c r="K204" s="25"/>
    </row>
    <row r="205" customFormat="false" ht="13.15" hidden="false" customHeight="false" outlineLevel="0" collapsed="false">
      <c r="I205" s="25"/>
      <c r="K205" s="25"/>
    </row>
    <row r="206" customFormat="false" ht="13.15" hidden="false" customHeight="false" outlineLevel="0" collapsed="false">
      <c r="I206" s="25"/>
      <c r="K206" s="25"/>
    </row>
    <row r="207" customFormat="false" ht="13.15" hidden="false" customHeight="false" outlineLevel="0" collapsed="false">
      <c r="I207" s="25"/>
      <c r="K207" s="25"/>
    </row>
    <row r="208" customFormat="false" ht="13.15" hidden="false" customHeight="false" outlineLevel="0" collapsed="false">
      <c r="I208" s="25"/>
      <c r="K208" s="25"/>
    </row>
    <row r="209" customFormat="false" ht="13.15" hidden="false" customHeight="false" outlineLevel="0" collapsed="false">
      <c r="I209" s="25"/>
      <c r="K209" s="25"/>
    </row>
    <row r="210" customFormat="false" ht="13.15" hidden="false" customHeight="false" outlineLevel="0" collapsed="false">
      <c r="I210" s="25"/>
      <c r="K210" s="25"/>
    </row>
    <row r="211" customFormat="false" ht="13.15" hidden="false" customHeight="false" outlineLevel="0" collapsed="false">
      <c r="I211" s="25"/>
      <c r="K211" s="25"/>
    </row>
    <row r="212" customFormat="false" ht="13.15" hidden="false" customHeight="false" outlineLevel="0" collapsed="false">
      <c r="I212" s="25"/>
      <c r="K212" s="25"/>
    </row>
    <row r="213" customFormat="false" ht="13.15" hidden="false" customHeight="false" outlineLevel="0" collapsed="false">
      <c r="I213" s="25"/>
      <c r="K213" s="25"/>
    </row>
    <row r="214" customFormat="false" ht="13.15" hidden="false" customHeight="false" outlineLevel="0" collapsed="false">
      <c r="I214" s="25"/>
      <c r="K214" s="25"/>
    </row>
    <row r="215" customFormat="false" ht="13.15" hidden="false" customHeight="false" outlineLevel="0" collapsed="false">
      <c r="I215" s="25"/>
      <c r="K215" s="25"/>
    </row>
    <row r="216" customFormat="false" ht="13.15" hidden="false" customHeight="false" outlineLevel="0" collapsed="false">
      <c r="I216" s="25"/>
      <c r="K216" s="25"/>
    </row>
    <row r="217" customFormat="false" ht="13.15" hidden="false" customHeight="false" outlineLevel="0" collapsed="false">
      <c r="I217" s="25"/>
      <c r="K217" s="25"/>
    </row>
    <row r="218" customFormat="false" ht="13.15" hidden="false" customHeight="false" outlineLevel="0" collapsed="false">
      <c r="I218" s="25"/>
      <c r="K218" s="25"/>
    </row>
    <row r="219" customFormat="false" ht="13.15" hidden="false" customHeight="false" outlineLevel="0" collapsed="false">
      <c r="I219" s="25"/>
      <c r="K219" s="25"/>
    </row>
    <row r="220" customFormat="false" ht="13.15" hidden="false" customHeight="false" outlineLevel="0" collapsed="false">
      <c r="I220" s="25"/>
      <c r="K220" s="25"/>
    </row>
    <row r="221" customFormat="false" ht="13.15" hidden="false" customHeight="false" outlineLevel="0" collapsed="false">
      <c r="I221" s="25"/>
      <c r="K221" s="25"/>
    </row>
    <row r="222" customFormat="false" ht="13.15" hidden="false" customHeight="false" outlineLevel="0" collapsed="false">
      <c r="I222" s="25"/>
      <c r="K222" s="25"/>
    </row>
    <row r="223" customFormat="false" ht="13.15" hidden="false" customHeight="false" outlineLevel="0" collapsed="false">
      <c r="I223" s="25"/>
      <c r="K223" s="25"/>
    </row>
    <row r="224" customFormat="false" ht="13.15" hidden="false" customHeight="false" outlineLevel="0" collapsed="false">
      <c r="I224" s="25"/>
      <c r="K224" s="25"/>
    </row>
    <row r="225" customFormat="false" ht="13.15" hidden="false" customHeight="false" outlineLevel="0" collapsed="false">
      <c r="I225" s="25"/>
      <c r="K225" s="25"/>
    </row>
    <row r="226" customFormat="false" ht="13.15" hidden="false" customHeight="false" outlineLevel="0" collapsed="false">
      <c r="I226" s="25"/>
      <c r="K226" s="25"/>
    </row>
    <row r="227" customFormat="false" ht="13.15" hidden="false" customHeight="false" outlineLevel="0" collapsed="false">
      <c r="I227" s="25"/>
      <c r="K227" s="25"/>
    </row>
    <row r="228" customFormat="false" ht="13.15" hidden="false" customHeight="false" outlineLevel="0" collapsed="false">
      <c r="I228" s="25"/>
      <c r="K228" s="25"/>
    </row>
    <row r="229" customFormat="false" ht="13.15" hidden="false" customHeight="false" outlineLevel="0" collapsed="false">
      <c r="I229" s="25"/>
      <c r="K229" s="25"/>
    </row>
    <row r="230" customFormat="false" ht="13.15" hidden="false" customHeight="false" outlineLevel="0" collapsed="false">
      <c r="I230" s="25"/>
      <c r="K230" s="25"/>
    </row>
    <row r="231" customFormat="false" ht="13.15" hidden="false" customHeight="false" outlineLevel="0" collapsed="false">
      <c r="I231" s="25"/>
      <c r="K231" s="25"/>
    </row>
    <row r="232" customFormat="false" ht="13.15" hidden="false" customHeight="false" outlineLevel="0" collapsed="false">
      <c r="I232" s="25"/>
      <c r="K232" s="25"/>
    </row>
    <row r="233" customFormat="false" ht="13.15" hidden="false" customHeight="false" outlineLevel="0" collapsed="false">
      <c r="I233" s="25"/>
      <c r="K233" s="25"/>
    </row>
    <row r="234" customFormat="false" ht="13.15" hidden="false" customHeight="false" outlineLevel="0" collapsed="false">
      <c r="I234" s="25"/>
      <c r="K234" s="25"/>
    </row>
    <row r="235" customFormat="false" ht="13.15" hidden="false" customHeight="false" outlineLevel="0" collapsed="false">
      <c r="I235" s="25"/>
      <c r="K235" s="25"/>
    </row>
    <row r="236" customFormat="false" ht="13.15" hidden="false" customHeight="false" outlineLevel="0" collapsed="false">
      <c r="I236" s="25"/>
      <c r="K236" s="25"/>
    </row>
    <row r="237" customFormat="false" ht="13.15" hidden="false" customHeight="false" outlineLevel="0" collapsed="false">
      <c r="I237" s="25"/>
      <c r="K237" s="25"/>
    </row>
    <row r="238" customFormat="false" ht="13.15" hidden="false" customHeight="false" outlineLevel="0" collapsed="false">
      <c r="I238" s="25"/>
      <c r="K238" s="25"/>
    </row>
    <row r="239" customFormat="false" ht="13.15" hidden="false" customHeight="false" outlineLevel="0" collapsed="false">
      <c r="I239" s="25"/>
      <c r="K239" s="25"/>
    </row>
    <row r="240" customFormat="false" ht="13.15" hidden="false" customHeight="false" outlineLevel="0" collapsed="false">
      <c r="I240" s="25"/>
      <c r="K240" s="25"/>
    </row>
    <row r="241" customFormat="false" ht="13.15" hidden="false" customHeight="false" outlineLevel="0" collapsed="false">
      <c r="I241" s="25"/>
      <c r="K241" s="25"/>
    </row>
    <row r="242" customFormat="false" ht="13.15" hidden="false" customHeight="false" outlineLevel="0" collapsed="false">
      <c r="I242" s="25"/>
      <c r="K242" s="25"/>
    </row>
    <row r="243" customFormat="false" ht="13.15" hidden="false" customHeight="false" outlineLevel="0" collapsed="false">
      <c r="I243" s="25"/>
      <c r="K243" s="25"/>
    </row>
    <row r="244" customFormat="false" ht="13.15" hidden="false" customHeight="false" outlineLevel="0" collapsed="false">
      <c r="I244" s="25"/>
      <c r="K244" s="25"/>
    </row>
    <row r="245" customFormat="false" ht="13.15" hidden="false" customHeight="false" outlineLevel="0" collapsed="false">
      <c r="I245" s="25"/>
      <c r="K245" s="25"/>
    </row>
    <row r="246" customFormat="false" ht="13.15" hidden="false" customHeight="false" outlineLevel="0" collapsed="false">
      <c r="I246" s="25"/>
      <c r="K246" s="25"/>
    </row>
    <row r="247" customFormat="false" ht="13.15" hidden="false" customHeight="false" outlineLevel="0" collapsed="false">
      <c r="I247" s="25"/>
      <c r="K247" s="25"/>
    </row>
    <row r="248" customFormat="false" ht="13.15" hidden="false" customHeight="false" outlineLevel="0" collapsed="false">
      <c r="I248" s="25"/>
      <c r="K248" s="25"/>
    </row>
    <row r="249" customFormat="false" ht="13.15" hidden="false" customHeight="false" outlineLevel="0" collapsed="false">
      <c r="I249" s="25"/>
      <c r="K249" s="25"/>
    </row>
    <row r="250" customFormat="false" ht="13.15" hidden="false" customHeight="false" outlineLevel="0" collapsed="false">
      <c r="I250" s="25"/>
      <c r="K250" s="25"/>
    </row>
    <row r="251" customFormat="false" ht="13.15" hidden="false" customHeight="false" outlineLevel="0" collapsed="false">
      <c r="I251" s="25"/>
      <c r="K251" s="25"/>
    </row>
    <row r="252" customFormat="false" ht="13.15" hidden="false" customHeight="false" outlineLevel="0" collapsed="false">
      <c r="I252" s="25"/>
      <c r="K252" s="25"/>
    </row>
    <row r="253" customFormat="false" ht="13.15" hidden="false" customHeight="false" outlineLevel="0" collapsed="false">
      <c r="I253" s="25"/>
      <c r="K253" s="25"/>
    </row>
    <row r="254" customFormat="false" ht="13.15" hidden="false" customHeight="false" outlineLevel="0" collapsed="false">
      <c r="I254" s="25"/>
      <c r="K254" s="25"/>
    </row>
    <row r="255" customFormat="false" ht="13.15" hidden="false" customHeight="false" outlineLevel="0" collapsed="false">
      <c r="I255" s="25"/>
      <c r="K255" s="25"/>
    </row>
    <row r="256" customFormat="false" ht="13.15" hidden="false" customHeight="false" outlineLevel="0" collapsed="false">
      <c r="I256" s="25"/>
      <c r="K256" s="25"/>
    </row>
    <row r="257" customFormat="false" ht="13.15" hidden="false" customHeight="false" outlineLevel="0" collapsed="false">
      <c r="I257" s="25"/>
      <c r="K257" s="25"/>
    </row>
    <row r="258" customFormat="false" ht="13.15" hidden="false" customHeight="false" outlineLevel="0" collapsed="false">
      <c r="I258" s="25"/>
      <c r="K258" s="25"/>
    </row>
    <row r="259" customFormat="false" ht="13.15" hidden="false" customHeight="false" outlineLevel="0" collapsed="false">
      <c r="I259" s="25"/>
      <c r="K259" s="25"/>
    </row>
    <row r="260" customFormat="false" ht="13.15" hidden="false" customHeight="false" outlineLevel="0" collapsed="false">
      <c r="I260" s="25"/>
      <c r="K260" s="25"/>
    </row>
    <row r="261" customFormat="false" ht="13.15" hidden="false" customHeight="false" outlineLevel="0" collapsed="false">
      <c r="I261" s="25"/>
      <c r="K261" s="25"/>
    </row>
    <row r="262" customFormat="false" ht="13.15" hidden="false" customHeight="false" outlineLevel="0" collapsed="false">
      <c r="I262" s="25"/>
      <c r="K262" s="25"/>
    </row>
    <row r="263" customFormat="false" ht="13.15" hidden="false" customHeight="false" outlineLevel="0" collapsed="false">
      <c r="I263" s="25"/>
      <c r="K263" s="25"/>
    </row>
    <row r="264" customFormat="false" ht="13.15" hidden="false" customHeight="false" outlineLevel="0" collapsed="false">
      <c r="I264" s="25"/>
      <c r="K264" s="25"/>
    </row>
    <row r="265" customFormat="false" ht="13.15" hidden="false" customHeight="false" outlineLevel="0" collapsed="false">
      <c r="I265" s="25"/>
      <c r="K265" s="25"/>
    </row>
    <row r="266" customFormat="false" ht="13.15" hidden="false" customHeight="false" outlineLevel="0" collapsed="false">
      <c r="I266" s="25"/>
      <c r="K266" s="25"/>
    </row>
    <row r="267" customFormat="false" ht="13.15" hidden="false" customHeight="false" outlineLevel="0" collapsed="false">
      <c r="I267" s="25"/>
      <c r="K267" s="25"/>
    </row>
    <row r="268" customFormat="false" ht="13.15" hidden="false" customHeight="false" outlineLevel="0" collapsed="false">
      <c r="I268" s="25"/>
      <c r="K268" s="25"/>
    </row>
    <row r="269" customFormat="false" ht="13.15" hidden="false" customHeight="false" outlineLevel="0" collapsed="false">
      <c r="I269" s="25"/>
      <c r="K269" s="25"/>
    </row>
    <row r="270" customFormat="false" ht="13.15" hidden="false" customHeight="false" outlineLevel="0" collapsed="false">
      <c r="I270" s="25"/>
      <c r="K270" s="25"/>
    </row>
    <row r="271" customFormat="false" ht="13.15" hidden="false" customHeight="false" outlineLevel="0" collapsed="false">
      <c r="I271" s="25"/>
      <c r="K271" s="25"/>
    </row>
    <row r="272" customFormat="false" ht="13.15" hidden="false" customHeight="false" outlineLevel="0" collapsed="false">
      <c r="I272" s="25"/>
      <c r="K272" s="25"/>
    </row>
    <row r="273" customFormat="false" ht="13.15" hidden="false" customHeight="false" outlineLevel="0" collapsed="false">
      <c r="I273" s="25"/>
      <c r="K273" s="25"/>
    </row>
    <row r="274" customFormat="false" ht="13.15" hidden="false" customHeight="false" outlineLevel="0" collapsed="false">
      <c r="I274" s="25"/>
      <c r="K274" s="25"/>
    </row>
    <row r="275" customFormat="false" ht="13.15" hidden="false" customHeight="false" outlineLevel="0" collapsed="false">
      <c r="I275" s="25"/>
      <c r="K275" s="25"/>
    </row>
    <row r="276" customFormat="false" ht="13.15" hidden="false" customHeight="false" outlineLevel="0" collapsed="false">
      <c r="I276" s="25"/>
      <c r="K276" s="25"/>
    </row>
    <row r="277" customFormat="false" ht="13.15" hidden="false" customHeight="false" outlineLevel="0" collapsed="false">
      <c r="I277" s="25"/>
      <c r="K277" s="25"/>
    </row>
    <row r="278" customFormat="false" ht="13.15" hidden="false" customHeight="false" outlineLevel="0" collapsed="false">
      <c r="I278" s="25"/>
      <c r="K278" s="25"/>
    </row>
    <row r="279" customFormat="false" ht="13.15" hidden="false" customHeight="false" outlineLevel="0" collapsed="false">
      <c r="I279" s="25"/>
      <c r="K279" s="25"/>
    </row>
    <row r="280" customFormat="false" ht="13.15" hidden="false" customHeight="false" outlineLevel="0" collapsed="false">
      <c r="I280" s="25"/>
      <c r="K280" s="25"/>
    </row>
    <row r="281" customFormat="false" ht="13.15" hidden="false" customHeight="false" outlineLevel="0" collapsed="false">
      <c r="I281" s="25"/>
      <c r="K281" s="25"/>
    </row>
    <row r="282" customFormat="false" ht="13.15" hidden="false" customHeight="false" outlineLevel="0" collapsed="false">
      <c r="I282" s="25"/>
      <c r="K282" s="25"/>
    </row>
    <row r="283" customFormat="false" ht="13.15" hidden="false" customHeight="false" outlineLevel="0" collapsed="false">
      <c r="I283" s="25"/>
      <c r="K283" s="25"/>
    </row>
    <row r="284" customFormat="false" ht="13.15" hidden="false" customHeight="false" outlineLevel="0" collapsed="false">
      <c r="I284" s="25"/>
      <c r="K284" s="25"/>
    </row>
    <row r="285" customFormat="false" ht="13.15" hidden="false" customHeight="false" outlineLevel="0" collapsed="false">
      <c r="I285" s="25"/>
      <c r="K285" s="25"/>
    </row>
    <row r="286" customFormat="false" ht="13.15" hidden="false" customHeight="false" outlineLevel="0" collapsed="false">
      <c r="I286" s="25"/>
      <c r="K286" s="25"/>
    </row>
    <row r="287" customFormat="false" ht="13.15" hidden="false" customHeight="false" outlineLevel="0" collapsed="false">
      <c r="I287" s="25"/>
      <c r="K287" s="25"/>
    </row>
    <row r="288" customFormat="false" ht="13.15" hidden="false" customHeight="false" outlineLevel="0" collapsed="false">
      <c r="I288" s="25"/>
      <c r="K288" s="25"/>
    </row>
    <row r="289" customFormat="false" ht="13.15" hidden="false" customHeight="false" outlineLevel="0" collapsed="false">
      <c r="I289" s="25"/>
      <c r="K289" s="25"/>
    </row>
    <row r="290" customFormat="false" ht="13.15" hidden="false" customHeight="false" outlineLevel="0" collapsed="false">
      <c r="I290" s="25"/>
      <c r="K290" s="25"/>
    </row>
    <row r="291" customFormat="false" ht="13.15" hidden="false" customHeight="false" outlineLevel="0" collapsed="false">
      <c r="I291" s="25"/>
      <c r="K291" s="25"/>
    </row>
    <row r="292" customFormat="false" ht="13.15" hidden="false" customHeight="false" outlineLevel="0" collapsed="false">
      <c r="I292" s="25"/>
      <c r="K292" s="25"/>
    </row>
    <row r="293" customFormat="false" ht="13.15" hidden="false" customHeight="false" outlineLevel="0" collapsed="false">
      <c r="I293" s="25"/>
      <c r="K293" s="25"/>
    </row>
    <row r="294" customFormat="false" ht="13.15" hidden="false" customHeight="false" outlineLevel="0" collapsed="false">
      <c r="I294" s="25"/>
      <c r="K294" s="25"/>
    </row>
    <row r="295" customFormat="false" ht="13.15" hidden="false" customHeight="false" outlineLevel="0" collapsed="false">
      <c r="I295" s="25"/>
      <c r="K295" s="25"/>
    </row>
    <row r="296" customFormat="false" ht="13.15" hidden="false" customHeight="false" outlineLevel="0" collapsed="false">
      <c r="I296" s="25"/>
      <c r="K296" s="25"/>
    </row>
    <row r="297" customFormat="false" ht="13.15" hidden="false" customHeight="false" outlineLevel="0" collapsed="false">
      <c r="I297" s="25"/>
      <c r="K297" s="25"/>
    </row>
    <row r="298" customFormat="false" ht="13.15" hidden="false" customHeight="false" outlineLevel="0" collapsed="false">
      <c r="I298" s="25"/>
      <c r="K298" s="25"/>
    </row>
    <row r="299" customFormat="false" ht="13.15" hidden="false" customHeight="false" outlineLevel="0" collapsed="false">
      <c r="I299" s="25"/>
      <c r="K299" s="25"/>
    </row>
    <row r="300" customFormat="false" ht="13.15" hidden="false" customHeight="false" outlineLevel="0" collapsed="false">
      <c r="I300" s="25"/>
      <c r="K300" s="25"/>
    </row>
    <row r="301" customFormat="false" ht="13.15" hidden="false" customHeight="false" outlineLevel="0" collapsed="false">
      <c r="I301" s="25"/>
      <c r="K301" s="25"/>
    </row>
    <row r="302" customFormat="false" ht="13.15" hidden="false" customHeight="false" outlineLevel="0" collapsed="false">
      <c r="I302" s="25"/>
      <c r="K302" s="25"/>
    </row>
    <row r="303" customFormat="false" ht="13.15" hidden="false" customHeight="false" outlineLevel="0" collapsed="false">
      <c r="I303" s="25"/>
      <c r="K303" s="25"/>
    </row>
    <row r="304" customFormat="false" ht="13.15" hidden="false" customHeight="false" outlineLevel="0" collapsed="false">
      <c r="I304" s="25"/>
      <c r="K304" s="25"/>
    </row>
    <row r="305" customFormat="false" ht="13.15" hidden="false" customHeight="false" outlineLevel="0" collapsed="false">
      <c r="I305" s="25"/>
      <c r="K305" s="25"/>
    </row>
    <row r="306" customFormat="false" ht="13.15" hidden="false" customHeight="false" outlineLevel="0" collapsed="false">
      <c r="I306" s="25"/>
      <c r="K306" s="25"/>
    </row>
    <row r="307" customFormat="false" ht="13.15" hidden="false" customHeight="false" outlineLevel="0" collapsed="false">
      <c r="I307" s="25"/>
      <c r="K307" s="25"/>
    </row>
    <row r="308" customFormat="false" ht="13.15" hidden="false" customHeight="false" outlineLevel="0" collapsed="false">
      <c r="I308" s="25"/>
      <c r="K308" s="25"/>
    </row>
    <row r="309" customFormat="false" ht="13.15" hidden="false" customHeight="false" outlineLevel="0" collapsed="false">
      <c r="I309" s="25"/>
      <c r="K309" s="25"/>
    </row>
    <row r="310" customFormat="false" ht="13.15" hidden="false" customHeight="false" outlineLevel="0" collapsed="false">
      <c r="I310" s="25"/>
      <c r="K310" s="25"/>
    </row>
    <row r="311" customFormat="false" ht="13.15" hidden="false" customHeight="false" outlineLevel="0" collapsed="false">
      <c r="I311" s="25"/>
      <c r="K311" s="25"/>
    </row>
    <row r="312" customFormat="false" ht="13.15" hidden="false" customHeight="false" outlineLevel="0" collapsed="false">
      <c r="I312" s="25"/>
      <c r="K312" s="25"/>
    </row>
    <row r="313" customFormat="false" ht="13.15" hidden="false" customHeight="false" outlineLevel="0" collapsed="false">
      <c r="I313" s="25"/>
      <c r="K313" s="25"/>
    </row>
    <row r="314" customFormat="false" ht="13.15" hidden="false" customHeight="false" outlineLevel="0" collapsed="false">
      <c r="I314" s="25"/>
      <c r="K314" s="25"/>
    </row>
    <row r="315" customFormat="false" ht="13.15" hidden="false" customHeight="false" outlineLevel="0" collapsed="false">
      <c r="I315" s="25"/>
      <c r="K315" s="25"/>
    </row>
    <row r="316" customFormat="false" ht="13.15" hidden="false" customHeight="false" outlineLevel="0" collapsed="false">
      <c r="I316" s="25"/>
      <c r="K316" s="25"/>
    </row>
    <row r="317" customFormat="false" ht="13.15" hidden="false" customHeight="false" outlineLevel="0" collapsed="false">
      <c r="I317" s="25"/>
      <c r="K317" s="25"/>
    </row>
    <row r="318" customFormat="false" ht="13.15" hidden="false" customHeight="false" outlineLevel="0" collapsed="false">
      <c r="I318" s="25"/>
      <c r="K318" s="25"/>
    </row>
    <row r="319" customFormat="false" ht="13.15" hidden="false" customHeight="false" outlineLevel="0" collapsed="false">
      <c r="I319" s="25"/>
      <c r="K319" s="25"/>
    </row>
    <row r="320" customFormat="false" ht="13.15" hidden="false" customHeight="false" outlineLevel="0" collapsed="false">
      <c r="I320" s="25"/>
      <c r="K320" s="25"/>
    </row>
    <row r="321" customFormat="false" ht="13.15" hidden="false" customHeight="false" outlineLevel="0" collapsed="false">
      <c r="I321" s="25"/>
      <c r="K321" s="25"/>
    </row>
    <row r="322" customFormat="false" ht="13.15" hidden="false" customHeight="false" outlineLevel="0" collapsed="false">
      <c r="I322" s="25"/>
      <c r="K322" s="25"/>
    </row>
    <row r="323" customFormat="false" ht="13.15" hidden="false" customHeight="false" outlineLevel="0" collapsed="false">
      <c r="I323" s="25"/>
      <c r="K323" s="25"/>
    </row>
    <row r="324" customFormat="false" ht="13.15" hidden="false" customHeight="false" outlineLevel="0" collapsed="false">
      <c r="I324" s="25"/>
      <c r="K324" s="25"/>
    </row>
    <row r="325" customFormat="false" ht="13.15" hidden="false" customHeight="false" outlineLevel="0" collapsed="false">
      <c r="I325" s="25"/>
      <c r="K325" s="25"/>
    </row>
    <row r="326" customFormat="false" ht="13.15" hidden="false" customHeight="false" outlineLevel="0" collapsed="false">
      <c r="I326" s="25"/>
      <c r="K326" s="25"/>
    </row>
    <row r="327" customFormat="false" ht="13.15" hidden="false" customHeight="false" outlineLevel="0" collapsed="false">
      <c r="I327" s="25"/>
      <c r="K327" s="25"/>
    </row>
    <row r="328" customFormat="false" ht="13.15" hidden="false" customHeight="false" outlineLevel="0" collapsed="false">
      <c r="I328" s="25"/>
      <c r="K328" s="25"/>
    </row>
    <row r="329" customFormat="false" ht="13.15" hidden="false" customHeight="false" outlineLevel="0" collapsed="false">
      <c r="I329" s="25"/>
      <c r="K329" s="25"/>
    </row>
    <row r="330" customFormat="false" ht="13.15" hidden="false" customHeight="false" outlineLevel="0" collapsed="false">
      <c r="I330" s="25"/>
      <c r="K330" s="25"/>
    </row>
    <row r="331" customFormat="false" ht="13.15" hidden="false" customHeight="false" outlineLevel="0" collapsed="false">
      <c r="I331" s="25"/>
      <c r="K331" s="25"/>
    </row>
    <row r="332" customFormat="false" ht="13.15" hidden="false" customHeight="false" outlineLevel="0" collapsed="false">
      <c r="I332" s="25"/>
      <c r="K332" s="25"/>
    </row>
    <row r="333" customFormat="false" ht="13.15" hidden="false" customHeight="false" outlineLevel="0" collapsed="false">
      <c r="I333" s="25"/>
      <c r="K333" s="25"/>
    </row>
    <row r="334" customFormat="false" ht="13.15" hidden="false" customHeight="false" outlineLevel="0" collapsed="false">
      <c r="I334" s="25"/>
      <c r="K334" s="25"/>
    </row>
    <row r="335" customFormat="false" ht="13.15" hidden="false" customHeight="false" outlineLevel="0" collapsed="false">
      <c r="I335" s="25"/>
      <c r="K335" s="25"/>
    </row>
    <row r="336" customFormat="false" ht="13.15" hidden="false" customHeight="false" outlineLevel="0" collapsed="false">
      <c r="I336" s="25"/>
      <c r="K336" s="25"/>
    </row>
    <row r="337" customFormat="false" ht="13.15" hidden="false" customHeight="false" outlineLevel="0" collapsed="false">
      <c r="I337" s="25"/>
      <c r="K337" s="25"/>
    </row>
    <row r="338" customFormat="false" ht="13.15" hidden="false" customHeight="false" outlineLevel="0" collapsed="false">
      <c r="I338" s="25"/>
      <c r="K338" s="25"/>
    </row>
    <row r="339" customFormat="false" ht="13.15" hidden="false" customHeight="false" outlineLevel="0" collapsed="false">
      <c r="I339" s="25"/>
      <c r="K339" s="25"/>
    </row>
    <row r="340" customFormat="false" ht="13.15" hidden="false" customHeight="false" outlineLevel="0" collapsed="false">
      <c r="I340" s="25"/>
      <c r="K340" s="25"/>
    </row>
    <row r="341" customFormat="false" ht="13.15" hidden="false" customHeight="false" outlineLevel="0" collapsed="false">
      <c r="I341" s="25"/>
      <c r="K341" s="25"/>
    </row>
    <row r="342" customFormat="false" ht="13.15" hidden="false" customHeight="false" outlineLevel="0" collapsed="false">
      <c r="I342" s="25"/>
      <c r="K342" s="25"/>
    </row>
    <row r="343" customFormat="false" ht="13.15" hidden="false" customHeight="false" outlineLevel="0" collapsed="false">
      <c r="I343" s="25"/>
      <c r="K343" s="25"/>
    </row>
    <row r="344" customFormat="false" ht="13.15" hidden="false" customHeight="false" outlineLevel="0" collapsed="false">
      <c r="I344" s="25"/>
      <c r="K344" s="25"/>
    </row>
    <row r="345" customFormat="false" ht="13.15" hidden="false" customHeight="false" outlineLevel="0" collapsed="false">
      <c r="I345" s="25"/>
      <c r="K345" s="25"/>
    </row>
    <row r="346" customFormat="false" ht="13.15" hidden="false" customHeight="false" outlineLevel="0" collapsed="false">
      <c r="I346" s="25"/>
      <c r="K346" s="25"/>
    </row>
    <row r="347" customFormat="false" ht="13.15" hidden="false" customHeight="false" outlineLevel="0" collapsed="false">
      <c r="I347" s="25"/>
      <c r="K347" s="25"/>
    </row>
    <row r="348" customFormat="false" ht="13.15" hidden="false" customHeight="false" outlineLevel="0" collapsed="false">
      <c r="I348" s="25"/>
      <c r="K348" s="25"/>
    </row>
    <row r="349" customFormat="false" ht="13.15" hidden="false" customHeight="false" outlineLevel="0" collapsed="false">
      <c r="I349" s="25"/>
      <c r="K349" s="25"/>
    </row>
    <row r="350" customFormat="false" ht="13.15" hidden="false" customHeight="false" outlineLevel="0" collapsed="false">
      <c r="I350" s="25"/>
      <c r="K350" s="25"/>
    </row>
    <row r="351" customFormat="false" ht="13.15" hidden="false" customHeight="false" outlineLevel="0" collapsed="false">
      <c r="I351" s="25"/>
      <c r="K351" s="25"/>
    </row>
    <row r="352" customFormat="false" ht="13.15" hidden="false" customHeight="false" outlineLevel="0" collapsed="false">
      <c r="I352" s="25"/>
      <c r="K352" s="25"/>
    </row>
    <row r="353" customFormat="false" ht="13.15" hidden="false" customHeight="false" outlineLevel="0" collapsed="false">
      <c r="I353" s="25"/>
      <c r="K353" s="25"/>
    </row>
    <row r="354" customFormat="false" ht="13.15" hidden="false" customHeight="false" outlineLevel="0" collapsed="false">
      <c r="I354" s="25"/>
      <c r="K354" s="25"/>
    </row>
    <row r="355" customFormat="false" ht="13.15" hidden="false" customHeight="false" outlineLevel="0" collapsed="false">
      <c r="I355" s="25"/>
      <c r="K355" s="25"/>
    </row>
    <row r="356" customFormat="false" ht="13.15" hidden="false" customHeight="false" outlineLevel="0" collapsed="false">
      <c r="I356" s="25"/>
      <c r="K356" s="25"/>
    </row>
    <row r="357" customFormat="false" ht="13.15" hidden="false" customHeight="false" outlineLevel="0" collapsed="false">
      <c r="I357" s="25"/>
      <c r="K357" s="25"/>
    </row>
    <row r="358" customFormat="false" ht="13.15" hidden="false" customHeight="false" outlineLevel="0" collapsed="false">
      <c r="I358" s="25"/>
      <c r="K358" s="25"/>
    </row>
    <row r="359" customFormat="false" ht="13.15" hidden="false" customHeight="false" outlineLevel="0" collapsed="false">
      <c r="I359" s="25"/>
      <c r="K359" s="25"/>
    </row>
    <row r="360" customFormat="false" ht="13.15" hidden="false" customHeight="false" outlineLevel="0" collapsed="false">
      <c r="I360" s="25"/>
      <c r="K360" s="25"/>
    </row>
    <row r="361" customFormat="false" ht="13.15" hidden="false" customHeight="false" outlineLevel="0" collapsed="false">
      <c r="I361" s="25"/>
      <c r="K361" s="25"/>
    </row>
    <row r="362" customFormat="false" ht="13.15" hidden="false" customHeight="false" outlineLevel="0" collapsed="false">
      <c r="I362" s="25"/>
      <c r="K362" s="25"/>
    </row>
    <row r="363" customFormat="false" ht="13.15" hidden="false" customHeight="false" outlineLevel="0" collapsed="false">
      <c r="I363" s="25"/>
      <c r="K363" s="25"/>
    </row>
    <row r="364" customFormat="false" ht="13.15" hidden="false" customHeight="false" outlineLevel="0" collapsed="false">
      <c r="I364" s="25"/>
      <c r="K364" s="25"/>
    </row>
    <row r="365" customFormat="false" ht="13.15" hidden="false" customHeight="false" outlineLevel="0" collapsed="false">
      <c r="I365" s="25"/>
      <c r="K365" s="25"/>
    </row>
    <row r="366" customFormat="false" ht="13.15" hidden="false" customHeight="false" outlineLevel="0" collapsed="false">
      <c r="I366" s="25"/>
      <c r="K366" s="25"/>
    </row>
    <row r="367" customFormat="false" ht="13.15" hidden="false" customHeight="false" outlineLevel="0" collapsed="false">
      <c r="I367" s="25"/>
      <c r="K367" s="25"/>
    </row>
    <row r="368" customFormat="false" ht="13.15" hidden="false" customHeight="false" outlineLevel="0" collapsed="false">
      <c r="I368" s="25"/>
      <c r="K368" s="25"/>
    </row>
    <row r="369" customFormat="false" ht="13.15" hidden="false" customHeight="false" outlineLevel="0" collapsed="false">
      <c r="I369" s="25"/>
      <c r="K369" s="25"/>
    </row>
    <row r="370" customFormat="false" ht="13.15" hidden="false" customHeight="false" outlineLevel="0" collapsed="false">
      <c r="I370" s="25"/>
      <c r="K370" s="25"/>
    </row>
    <row r="371" customFormat="false" ht="13.15" hidden="false" customHeight="false" outlineLevel="0" collapsed="false">
      <c r="I371" s="25"/>
      <c r="K371" s="25"/>
    </row>
    <row r="372" customFormat="false" ht="13.15" hidden="false" customHeight="false" outlineLevel="0" collapsed="false">
      <c r="I372" s="25"/>
      <c r="K372" s="25"/>
    </row>
    <row r="373" customFormat="false" ht="13.15" hidden="false" customHeight="false" outlineLevel="0" collapsed="false">
      <c r="I373" s="25"/>
      <c r="K373" s="25"/>
    </row>
    <row r="374" customFormat="false" ht="13.15"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 activeCellId="0" sqref="N16"/>
    </sheetView>
  </sheetViews>
  <sheetFormatPr defaultColWidth="9.12890625" defaultRowHeight="13.15" zeroHeight="false" outlineLevelRow="0" outlineLevelCol="0"/>
  <cols>
    <col collapsed="false" customWidth="true" hidden="false" outlineLevel="0" max="1" min="1" style="18" width="12.99"/>
    <col collapsed="false" customWidth="true" hidden="false" outlineLevel="0" max="2" min="2" style="23" width="12.99"/>
    <col collapsed="false" customWidth="true" hidden="false" outlineLevel="0" max="15" min="3" style="18" width="12.99"/>
    <col collapsed="false" customWidth="false" hidden="false" outlineLevel="0" max="257" min="16" style="18" width="9.13"/>
  </cols>
  <sheetData>
    <row r="1" customFormat="false" ht="13.15" hidden="false" customHeight="false" outlineLevel="0" collapsed="false">
      <c r="A1" s="19" t="s">
        <v>61</v>
      </c>
    </row>
    <row r="2" customFormat="false" ht="13.15" hidden="false" customHeight="false" outlineLevel="0" collapsed="false">
      <c r="A2" s="19" t="s">
        <v>62</v>
      </c>
    </row>
    <row r="3" customFormat="false" ht="13.15" hidden="false" customHeight="false" outlineLevel="0" collapsed="false">
      <c r="A3" s="19" t="s">
        <v>63</v>
      </c>
    </row>
    <row r="4" customFormat="false" ht="13.15" hidden="false" customHeight="false" outlineLevel="0" collapsed="false">
      <c r="A4" s="19" t="s">
        <v>64</v>
      </c>
    </row>
    <row r="5" customFormat="false" ht="13.15" hidden="false" customHeight="false" outlineLevel="0" collapsed="false">
      <c r="I5" s="29"/>
      <c r="J5" s="29"/>
      <c r="K5" s="29"/>
      <c r="L5" s="29"/>
      <c r="M5" s="29"/>
      <c r="N5" s="29"/>
    </row>
    <row r="6" customFormat="false" ht="75" hidden="false" customHeight="true" outlineLevel="0" collapsed="false">
      <c r="A6" s="20" t="s">
        <v>23</v>
      </c>
      <c r="B6" s="3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3.15" hidden="false" customHeight="false" outlineLevel="0" collapsed="false">
      <c r="A7" s="22" t="n">
        <v>31898</v>
      </c>
      <c r="B7" s="23" t="n">
        <v>14.6</v>
      </c>
      <c r="C7" s="18" t="n">
        <v>1.6</v>
      </c>
      <c r="D7" s="18" t="s">
        <v>37</v>
      </c>
      <c r="E7" s="18" t="s">
        <v>37</v>
      </c>
      <c r="F7" s="24" t="s">
        <v>37</v>
      </c>
      <c r="G7" s="18" t="s">
        <v>37</v>
      </c>
      <c r="H7" s="18" t="n">
        <v>96</v>
      </c>
      <c r="I7" s="25" t="n">
        <v>7</v>
      </c>
      <c r="J7" s="18" t="n">
        <v>1300</v>
      </c>
      <c r="K7" s="25" t="n">
        <v>1016.52916666667</v>
      </c>
      <c r="L7" s="18" t="n">
        <v>210</v>
      </c>
      <c r="M7" s="18" t="s">
        <v>54</v>
      </c>
      <c r="N7" s="18" t="n">
        <v>230</v>
      </c>
      <c r="O7" s="18" t="s">
        <v>55</v>
      </c>
    </row>
    <row r="8" customFormat="false" ht="13.15" hidden="false" customHeight="false" outlineLevel="0" collapsed="false">
      <c r="A8" s="22" t="n">
        <v>31899</v>
      </c>
      <c r="B8" s="23" t="n">
        <v>8.75</v>
      </c>
      <c r="C8" s="18" t="n">
        <v>1.9</v>
      </c>
      <c r="D8" s="18" t="s">
        <v>37</v>
      </c>
      <c r="E8" s="18" t="s">
        <v>37</v>
      </c>
      <c r="F8" s="24" t="s">
        <v>37</v>
      </c>
      <c r="G8" s="18" t="s">
        <v>37</v>
      </c>
      <c r="H8" s="18" t="n">
        <v>97</v>
      </c>
      <c r="I8" s="25" t="n">
        <v>4</v>
      </c>
      <c r="J8" s="18" t="n">
        <v>2500</v>
      </c>
      <c r="K8" s="25" t="n">
        <v>1013.80833333333</v>
      </c>
      <c r="L8" s="18" t="n">
        <v>250</v>
      </c>
      <c r="M8" s="18" t="s">
        <v>49</v>
      </c>
      <c r="N8" s="18" t="n">
        <v>290</v>
      </c>
      <c r="O8" s="18" t="s">
        <v>47</v>
      </c>
    </row>
    <row r="9" customFormat="false" ht="13.15" hidden="false" customHeight="false" outlineLevel="0" collapsed="false">
      <c r="A9" s="22" t="n">
        <v>31900</v>
      </c>
      <c r="B9" s="23" t="n">
        <v>7.2</v>
      </c>
      <c r="C9" s="18" t="n">
        <v>2.2</v>
      </c>
      <c r="D9" s="18" t="s">
        <v>37</v>
      </c>
      <c r="E9" s="18" t="s">
        <v>37</v>
      </c>
      <c r="F9" s="24" t="s">
        <v>37</v>
      </c>
      <c r="G9" s="18" t="s">
        <v>37</v>
      </c>
      <c r="H9" s="18" t="n">
        <v>91</v>
      </c>
      <c r="I9" s="25" t="n">
        <v>5</v>
      </c>
      <c r="J9" s="18" t="n">
        <v>2100</v>
      </c>
      <c r="K9" s="25" t="n">
        <v>1023.27083333333</v>
      </c>
      <c r="L9" s="18" t="n">
        <v>340</v>
      </c>
      <c r="M9" s="18" t="s">
        <v>41</v>
      </c>
      <c r="N9" s="18" t="n">
        <v>330</v>
      </c>
      <c r="O9" s="18" t="s">
        <v>41</v>
      </c>
    </row>
    <row r="10" customFormat="false" ht="13.15" hidden="false" customHeight="false" outlineLevel="0" collapsed="false">
      <c r="A10" s="22" t="n">
        <v>31901</v>
      </c>
      <c r="B10" s="23" t="n">
        <v>7.25</v>
      </c>
      <c r="C10" s="18" t="n">
        <v>0</v>
      </c>
      <c r="D10" s="18" t="s">
        <v>37</v>
      </c>
      <c r="E10" s="18" t="s">
        <v>37</v>
      </c>
      <c r="F10" s="24" t="s">
        <v>37</v>
      </c>
      <c r="G10" s="18" t="s">
        <v>37</v>
      </c>
      <c r="H10" s="18" t="n">
        <v>82</v>
      </c>
      <c r="I10" s="25" t="n">
        <v>2</v>
      </c>
      <c r="J10" s="18" t="n">
        <v>2800</v>
      </c>
      <c r="K10" s="25" t="n">
        <v>1031.825</v>
      </c>
      <c r="L10" s="18" t="n">
        <v>350</v>
      </c>
      <c r="M10" s="18" t="s">
        <v>38</v>
      </c>
      <c r="N10" s="18" t="n">
        <v>10</v>
      </c>
      <c r="O10" s="18" t="s">
        <v>38</v>
      </c>
    </row>
    <row r="11" customFormat="false" ht="13.15" hidden="false" customHeight="false" outlineLevel="0" collapsed="false">
      <c r="A11" s="22" t="n">
        <v>31902</v>
      </c>
      <c r="B11" s="23" t="n">
        <v>10.1</v>
      </c>
      <c r="C11" s="18" t="n">
        <v>0</v>
      </c>
      <c r="D11" s="18" t="s">
        <v>37</v>
      </c>
      <c r="E11" s="18" t="s">
        <v>37</v>
      </c>
      <c r="F11" s="24" t="s">
        <v>37</v>
      </c>
      <c r="G11" s="18" t="s">
        <v>37</v>
      </c>
      <c r="H11" s="18" t="n">
        <v>76</v>
      </c>
      <c r="I11" s="25" t="n">
        <v>7</v>
      </c>
      <c r="J11" s="18" t="n">
        <v>2400</v>
      </c>
      <c r="K11" s="25" t="n">
        <v>1033.1375</v>
      </c>
      <c r="L11" s="18" t="n">
        <v>330</v>
      </c>
      <c r="M11" s="18" t="s">
        <v>41</v>
      </c>
      <c r="N11" s="18" t="n">
        <v>20</v>
      </c>
      <c r="O11" s="18" t="s">
        <v>39</v>
      </c>
    </row>
    <row r="12" customFormat="false" ht="13.15" hidden="false" customHeight="false" outlineLevel="0" collapsed="false">
      <c r="A12" s="22" t="n">
        <v>31903</v>
      </c>
      <c r="B12" s="23" t="n">
        <v>11.85</v>
      </c>
      <c r="C12" s="18" t="n">
        <v>0</v>
      </c>
      <c r="D12" s="18" t="s">
        <v>37</v>
      </c>
      <c r="E12" s="18" t="s">
        <v>37</v>
      </c>
      <c r="F12" s="24" t="s">
        <v>37</v>
      </c>
      <c r="G12" s="18" t="s">
        <v>37</v>
      </c>
      <c r="H12" s="18" t="n">
        <v>94</v>
      </c>
      <c r="I12" s="25" t="n">
        <v>4</v>
      </c>
      <c r="J12" s="18" t="n">
        <v>1100</v>
      </c>
      <c r="K12" s="25" t="n">
        <v>1032.33333333333</v>
      </c>
      <c r="L12" s="18" t="n">
        <v>320</v>
      </c>
      <c r="M12" s="18" t="s">
        <v>40</v>
      </c>
      <c r="N12" s="18" t="n">
        <v>290</v>
      </c>
      <c r="O12" s="18" t="s">
        <v>47</v>
      </c>
    </row>
    <row r="13" customFormat="false" ht="13.15" hidden="false" customHeight="false" outlineLevel="0" collapsed="false">
      <c r="A13" s="22" t="n">
        <v>31904</v>
      </c>
      <c r="B13" s="23" t="n">
        <v>12.15</v>
      </c>
      <c r="C13" s="18" t="n">
        <v>0</v>
      </c>
      <c r="D13" s="18" t="s">
        <v>37</v>
      </c>
      <c r="E13" s="18" t="s">
        <v>37</v>
      </c>
      <c r="F13" s="24" t="s">
        <v>37</v>
      </c>
      <c r="G13" s="18" t="s">
        <v>37</v>
      </c>
      <c r="H13" s="18" t="n">
        <v>91</v>
      </c>
      <c r="I13" s="25" t="n">
        <v>2</v>
      </c>
      <c r="J13" s="18" t="n">
        <v>1900</v>
      </c>
      <c r="K13" s="25" t="n">
        <v>1030.95</v>
      </c>
      <c r="L13" s="18" t="n">
        <v>20</v>
      </c>
      <c r="M13" s="18" t="s">
        <v>39</v>
      </c>
      <c r="N13" s="18" t="n">
        <v>30</v>
      </c>
      <c r="O13" s="18" t="s">
        <v>39</v>
      </c>
    </row>
    <row r="14" customFormat="false" ht="13.15" hidden="false" customHeight="false" outlineLevel="0" collapsed="false">
      <c r="A14" s="22" t="n">
        <v>31905</v>
      </c>
      <c r="B14" s="23" t="n">
        <v>12.1</v>
      </c>
      <c r="C14" s="18" t="n">
        <v>0</v>
      </c>
      <c r="D14" s="18" t="s">
        <v>37</v>
      </c>
      <c r="E14" s="18" t="s">
        <v>37</v>
      </c>
      <c r="F14" s="24" t="s">
        <v>37</v>
      </c>
      <c r="G14" s="18" t="s">
        <v>37</v>
      </c>
      <c r="H14" s="18" t="n">
        <v>95</v>
      </c>
      <c r="I14" s="25" t="n">
        <v>0</v>
      </c>
      <c r="J14" s="18" t="n">
        <v>1300</v>
      </c>
      <c r="K14" s="25" t="n">
        <v>1025.72916666667</v>
      </c>
      <c r="L14" s="18" t="n">
        <v>180</v>
      </c>
      <c r="M14" s="18" t="s">
        <v>51</v>
      </c>
      <c r="N14" s="18" t="n">
        <v>190</v>
      </c>
      <c r="O14" s="18" t="s">
        <v>51</v>
      </c>
    </row>
    <row r="15" customFormat="false" ht="13.15" hidden="false" customHeight="false" outlineLevel="0" collapsed="false">
      <c r="A15" s="22" t="n">
        <v>31906</v>
      </c>
      <c r="B15" s="23" t="n">
        <v>15.15</v>
      </c>
      <c r="C15" s="18" t="n">
        <v>0</v>
      </c>
      <c r="D15" s="18" t="s">
        <v>37</v>
      </c>
      <c r="E15" s="18" t="s">
        <v>37</v>
      </c>
      <c r="F15" s="24" t="s">
        <v>37</v>
      </c>
      <c r="G15" s="18" t="s">
        <v>37</v>
      </c>
      <c r="H15" s="18" t="n">
        <v>93</v>
      </c>
      <c r="I15" s="25" t="n">
        <v>3</v>
      </c>
      <c r="J15" s="18" t="n">
        <v>1200</v>
      </c>
      <c r="K15" s="25" t="n">
        <v>1015.82083333333</v>
      </c>
      <c r="L15" s="18" t="n">
        <v>0</v>
      </c>
      <c r="M15" s="18" t="s">
        <v>38</v>
      </c>
      <c r="N15" s="18" t="n">
        <v>220</v>
      </c>
      <c r="O15" s="18" t="s">
        <v>55</v>
      </c>
    </row>
    <row r="16" customFormat="false" ht="13.15" hidden="false" customHeight="false" outlineLevel="0" collapsed="false">
      <c r="A16" s="22" t="n">
        <v>31907</v>
      </c>
      <c r="B16" s="23" t="n">
        <v>11.05</v>
      </c>
      <c r="C16" s="18" t="s">
        <v>42</v>
      </c>
      <c r="D16" s="18" t="s">
        <v>37</v>
      </c>
      <c r="E16" s="18" t="s">
        <v>37</v>
      </c>
      <c r="F16" s="24" t="s">
        <v>37</v>
      </c>
      <c r="G16" s="18" t="s">
        <v>37</v>
      </c>
      <c r="H16" s="18" t="n">
        <v>77</v>
      </c>
      <c r="I16" s="25" t="n">
        <v>5</v>
      </c>
      <c r="J16" s="18" t="n">
        <v>3200</v>
      </c>
      <c r="K16" s="25" t="n">
        <v>1015.2</v>
      </c>
      <c r="L16" s="18" t="n">
        <v>320</v>
      </c>
      <c r="M16" s="18" t="s">
        <v>40</v>
      </c>
      <c r="N16" s="18" t="n">
        <v>350</v>
      </c>
      <c r="O16" s="18" t="s">
        <v>38</v>
      </c>
    </row>
    <row r="17" customFormat="false" ht="13.15" hidden="false" customHeight="false" outlineLevel="0" collapsed="false">
      <c r="A17" s="22" t="n">
        <v>31908</v>
      </c>
      <c r="B17" s="23" t="n">
        <v>10.55</v>
      </c>
      <c r="C17" s="18" t="n">
        <v>2.5</v>
      </c>
      <c r="D17" s="18" t="s">
        <v>37</v>
      </c>
      <c r="E17" s="18" t="s">
        <v>37</v>
      </c>
      <c r="F17" s="24" t="s">
        <v>37</v>
      </c>
      <c r="G17" s="18" t="s">
        <v>37</v>
      </c>
      <c r="H17" s="18" t="n">
        <v>96</v>
      </c>
      <c r="I17" s="25" t="n">
        <v>7</v>
      </c>
      <c r="J17" s="18" t="n">
        <v>1900</v>
      </c>
      <c r="K17" s="25" t="n">
        <v>1011.48333333333</v>
      </c>
      <c r="L17" s="18" t="n">
        <v>240</v>
      </c>
      <c r="M17" s="18" t="s">
        <v>49</v>
      </c>
      <c r="N17" s="18" t="n">
        <v>220</v>
      </c>
      <c r="O17" s="18" t="s">
        <v>55</v>
      </c>
    </row>
    <row r="18" customFormat="false" ht="13.15" hidden="false" customHeight="false" outlineLevel="0" collapsed="false">
      <c r="A18" s="22" t="n">
        <v>31909</v>
      </c>
      <c r="B18" s="23" t="n">
        <v>12.65</v>
      </c>
      <c r="C18" s="18" t="n">
        <v>2.8</v>
      </c>
      <c r="D18" s="18" t="s">
        <v>37</v>
      </c>
      <c r="E18" s="18" t="s">
        <v>37</v>
      </c>
      <c r="F18" s="24" t="s">
        <v>37</v>
      </c>
      <c r="G18" s="18" t="s">
        <v>37</v>
      </c>
      <c r="H18" s="18" t="n">
        <v>95</v>
      </c>
      <c r="I18" s="25" t="n">
        <v>6</v>
      </c>
      <c r="J18" s="18" t="n">
        <v>1900</v>
      </c>
      <c r="K18" s="25" t="n">
        <v>1001.70416666667</v>
      </c>
      <c r="L18" s="18" t="n">
        <v>290</v>
      </c>
      <c r="M18" s="18" t="s">
        <v>47</v>
      </c>
      <c r="N18" s="18" t="n">
        <v>310</v>
      </c>
      <c r="O18" s="18" t="s">
        <v>40</v>
      </c>
    </row>
    <row r="19" customFormat="false" ht="13.15" hidden="false" customHeight="false" outlineLevel="0" collapsed="false">
      <c r="A19" s="22" t="n">
        <v>31910</v>
      </c>
      <c r="B19" s="23" t="n">
        <v>8.9</v>
      </c>
      <c r="C19" s="18" t="n">
        <v>9.9</v>
      </c>
      <c r="D19" s="18" t="s">
        <v>37</v>
      </c>
      <c r="E19" s="18" t="s">
        <v>37</v>
      </c>
      <c r="F19" s="24" t="s">
        <v>37</v>
      </c>
      <c r="G19" s="18" t="s">
        <v>37</v>
      </c>
      <c r="H19" s="18" t="n">
        <v>94</v>
      </c>
      <c r="I19" s="25" t="n">
        <v>4</v>
      </c>
      <c r="J19" s="18" t="n">
        <v>2300</v>
      </c>
      <c r="K19" s="25" t="n">
        <v>1010.8625</v>
      </c>
      <c r="L19" s="18" t="n">
        <v>280</v>
      </c>
      <c r="M19" s="18" t="s">
        <v>45</v>
      </c>
      <c r="N19" s="18" t="n">
        <v>290</v>
      </c>
      <c r="O19" s="18" t="s">
        <v>47</v>
      </c>
    </row>
    <row r="20" customFormat="false" ht="13.15" hidden="false" customHeight="false" outlineLevel="0" collapsed="false">
      <c r="A20" s="22" t="n">
        <v>31911</v>
      </c>
      <c r="B20" s="23" t="n">
        <v>9.95</v>
      </c>
      <c r="C20" s="18" t="n">
        <v>5.2</v>
      </c>
      <c r="D20" s="18" t="s">
        <v>37</v>
      </c>
      <c r="E20" s="18" t="s">
        <v>37</v>
      </c>
      <c r="F20" s="24" t="s">
        <v>37</v>
      </c>
      <c r="G20" s="18" t="s">
        <v>37</v>
      </c>
      <c r="H20" s="18" t="n">
        <v>96</v>
      </c>
      <c r="I20" s="25" t="n">
        <v>7</v>
      </c>
      <c r="J20" s="18" t="n">
        <v>2000</v>
      </c>
      <c r="K20" s="25" t="n">
        <v>1002.30833333333</v>
      </c>
      <c r="L20" s="18" t="n">
        <v>310</v>
      </c>
      <c r="M20" s="18" t="s">
        <v>40</v>
      </c>
      <c r="N20" s="18" t="n">
        <v>240</v>
      </c>
      <c r="O20" s="18" t="s">
        <v>49</v>
      </c>
    </row>
    <row r="21" customFormat="false" ht="13.15" hidden="false" customHeight="false" outlineLevel="0" collapsed="false">
      <c r="A21" s="22" t="n">
        <v>31912</v>
      </c>
      <c r="B21" s="23" t="n">
        <v>9.45</v>
      </c>
      <c r="C21" s="18" t="n">
        <v>0.3</v>
      </c>
      <c r="D21" s="18" t="s">
        <v>37</v>
      </c>
      <c r="E21" s="18" t="s">
        <v>37</v>
      </c>
      <c r="F21" s="24" t="s">
        <v>37</v>
      </c>
      <c r="G21" s="18" t="s">
        <v>37</v>
      </c>
      <c r="H21" s="18" t="n">
        <v>91</v>
      </c>
      <c r="I21" s="25" t="n">
        <v>6</v>
      </c>
      <c r="J21" s="18" t="n">
        <v>1500</v>
      </c>
      <c r="K21" s="25" t="n">
        <v>1007.825</v>
      </c>
      <c r="L21" s="18" t="n">
        <v>330</v>
      </c>
      <c r="M21" s="18" t="s">
        <v>41</v>
      </c>
      <c r="N21" s="18" t="n">
        <v>310</v>
      </c>
      <c r="O21" s="18" t="s">
        <v>40</v>
      </c>
    </row>
    <row r="22" customFormat="false" ht="13.15" hidden="false" customHeight="false" outlineLevel="0" collapsed="false">
      <c r="A22" s="22" t="n">
        <v>31913</v>
      </c>
      <c r="B22" s="23" t="n">
        <v>9.3</v>
      </c>
      <c r="C22" s="18" t="s">
        <v>42</v>
      </c>
      <c r="D22" s="18" t="s">
        <v>37</v>
      </c>
      <c r="E22" s="18" t="s">
        <v>37</v>
      </c>
      <c r="F22" s="24" t="s">
        <v>37</v>
      </c>
      <c r="G22" s="18" t="s">
        <v>37</v>
      </c>
      <c r="H22" s="18" t="n">
        <v>92</v>
      </c>
      <c r="I22" s="25" t="n">
        <v>6</v>
      </c>
      <c r="J22" s="18" t="n">
        <v>2100</v>
      </c>
      <c r="K22" s="25" t="n">
        <v>1013.94166666667</v>
      </c>
      <c r="L22" s="18" t="n">
        <v>270</v>
      </c>
      <c r="M22" s="18" t="s">
        <v>45</v>
      </c>
      <c r="N22" s="18" t="n">
        <v>190</v>
      </c>
      <c r="O22" s="18" t="s">
        <v>51</v>
      </c>
    </row>
    <row r="23" customFormat="false" ht="13.15" hidden="false" customHeight="false" outlineLevel="0" collapsed="false">
      <c r="A23" s="22" t="n">
        <v>31914</v>
      </c>
      <c r="B23" s="23" t="n">
        <v>10.85</v>
      </c>
      <c r="C23" s="18" t="n">
        <v>4.7</v>
      </c>
      <c r="D23" s="18" t="s">
        <v>37</v>
      </c>
      <c r="E23" s="18" t="s">
        <v>37</v>
      </c>
      <c r="F23" s="24" t="s">
        <v>37</v>
      </c>
      <c r="G23" s="18" t="s">
        <v>37</v>
      </c>
      <c r="H23" s="18" t="n">
        <v>96</v>
      </c>
      <c r="I23" s="25" t="n">
        <v>8</v>
      </c>
      <c r="J23" s="18" t="n">
        <v>2200</v>
      </c>
      <c r="K23" s="25" t="n">
        <v>1012.02916666667</v>
      </c>
      <c r="L23" s="18" t="n">
        <v>210</v>
      </c>
      <c r="M23" s="18" t="s">
        <v>54</v>
      </c>
      <c r="N23" s="18" t="n">
        <v>200</v>
      </c>
      <c r="O23" s="18" t="s">
        <v>54</v>
      </c>
    </row>
    <row r="24" customFormat="false" ht="13.15" hidden="false" customHeight="false" outlineLevel="0" collapsed="false">
      <c r="A24" s="22" t="n">
        <v>31915</v>
      </c>
      <c r="B24" s="23" t="n">
        <v>10.65</v>
      </c>
      <c r="C24" s="18" t="n">
        <v>2.2</v>
      </c>
      <c r="D24" s="18" t="n">
        <v>1.2</v>
      </c>
      <c r="E24" s="18" t="n">
        <v>7</v>
      </c>
      <c r="F24" s="27" t="s">
        <v>48</v>
      </c>
      <c r="G24" s="18" t="n">
        <v>21</v>
      </c>
      <c r="H24" s="18" t="n">
        <v>97</v>
      </c>
      <c r="I24" s="25" t="n">
        <v>8</v>
      </c>
      <c r="J24" s="18" t="n">
        <v>1100</v>
      </c>
      <c r="K24" s="25" t="n">
        <v>1011.58333333333</v>
      </c>
      <c r="L24" s="18" t="n">
        <v>360</v>
      </c>
      <c r="M24" s="18" t="s">
        <v>38</v>
      </c>
      <c r="N24" s="18" t="n">
        <v>360</v>
      </c>
      <c r="O24" s="18" t="s">
        <v>38</v>
      </c>
    </row>
    <row r="25" customFormat="false" ht="13.15" hidden="false" customHeight="false" outlineLevel="0" collapsed="false">
      <c r="A25" s="22" t="n">
        <v>31916</v>
      </c>
      <c r="B25" s="23" t="n">
        <v>11.9</v>
      </c>
      <c r="C25" s="18" t="n">
        <v>0</v>
      </c>
      <c r="D25" s="18" t="n">
        <v>7.4</v>
      </c>
      <c r="E25" s="18" t="n">
        <v>6</v>
      </c>
      <c r="F25" s="27" t="s">
        <v>48</v>
      </c>
      <c r="G25" s="18" t="n">
        <v>23</v>
      </c>
      <c r="H25" s="18" t="n">
        <v>91</v>
      </c>
      <c r="I25" s="25" t="n">
        <v>5</v>
      </c>
      <c r="J25" s="18" t="n">
        <v>1600</v>
      </c>
      <c r="K25" s="25" t="n">
        <v>1022.34166666667</v>
      </c>
      <c r="L25" s="18" t="n">
        <v>360</v>
      </c>
      <c r="M25" s="18" t="s">
        <v>38</v>
      </c>
      <c r="N25" s="18" t="n">
        <v>360</v>
      </c>
      <c r="O25" s="18" t="s">
        <v>38</v>
      </c>
    </row>
    <row r="26" customFormat="false" ht="13.15" hidden="false" customHeight="false" outlineLevel="0" collapsed="false">
      <c r="A26" s="22" t="n">
        <v>31917</v>
      </c>
      <c r="B26" s="23" t="n">
        <v>9.45</v>
      </c>
      <c r="C26" s="18" t="n">
        <v>0.1</v>
      </c>
      <c r="D26" s="18" t="n">
        <v>10</v>
      </c>
      <c r="E26" s="18" t="n">
        <v>6</v>
      </c>
      <c r="F26" s="27" t="s">
        <v>48</v>
      </c>
      <c r="G26" s="18" t="n">
        <v>20</v>
      </c>
      <c r="H26" s="18" t="n">
        <v>81</v>
      </c>
      <c r="I26" s="25" t="n">
        <v>5</v>
      </c>
      <c r="J26" s="18" t="n">
        <v>2600</v>
      </c>
      <c r="K26" s="25" t="n">
        <v>1029.575</v>
      </c>
      <c r="L26" s="18" t="n">
        <v>350</v>
      </c>
      <c r="M26" s="18" t="s">
        <v>38</v>
      </c>
      <c r="N26" s="18" t="n">
        <v>360</v>
      </c>
      <c r="O26" s="18" t="s">
        <v>38</v>
      </c>
    </row>
    <row r="27" customFormat="false" ht="13.15" hidden="false" customHeight="false" outlineLevel="0" collapsed="false">
      <c r="A27" s="22" t="n">
        <v>31918</v>
      </c>
      <c r="B27" s="23" t="n">
        <v>10.35</v>
      </c>
      <c r="C27" s="18" t="n">
        <v>0.1</v>
      </c>
      <c r="D27" s="18" t="n">
        <v>3.6</v>
      </c>
      <c r="E27" s="18" t="n">
        <v>8</v>
      </c>
      <c r="F27" s="27" t="s">
        <v>48</v>
      </c>
      <c r="G27" s="18" t="n">
        <v>27</v>
      </c>
      <c r="H27" s="18" t="n">
        <v>86</v>
      </c>
      <c r="I27" s="25" t="n">
        <v>6</v>
      </c>
      <c r="J27" s="18" t="n">
        <v>2200</v>
      </c>
      <c r="K27" s="25" t="n">
        <v>1025.625</v>
      </c>
      <c r="L27" s="18" t="n">
        <v>350</v>
      </c>
      <c r="M27" s="18" t="s">
        <v>38</v>
      </c>
      <c r="N27" s="18" t="n">
        <v>350</v>
      </c>
      <c r="O27" s="18" t="s">
        <v>38</v>
      </c>
    </row>
    <row r="28" customFormat="false" ht="13.15" hidden="false" customHeight="false" outlineLevel="0" collapsed="false">
      <c r="A28" s="22" t="n">
        <v>31919</v>
      </c>
      <c r="B28" s="23" t="n">
        <v>9.7</v>
      </c>
      <c r="C28" s="18" t="n">
        <v>5.9</v>
      </c>
      <c r="D28" s="18" t="n">
        <v>2.6</v>
      </c>
      <c r="E28" s="18" t="n">
        <v>8</v>
      </c>
      <c r="F28" s="27" t="s">
        <v>48</v>
      </c>
      <c r="G28" s="18" t="n">
        <v>23</v>
      </c>
      <c r="H28" s="18" t="n">
        <v>88</v>
      </c>
      <c r="I28" s="25" t="n">
        <v>6</v>
      </c>
      <c r="J28" s="18" t="n">
        <v>1600</v>
      </c>
      <c r="K28" s="25" t="n">
        <v>1021.05416666667</v>
      </c>
      <c r="L28" s="18" t="n">
        <v>30</v>
      </c>
      <c r="M28" s="18" t="s">
        <v>39</v>
      </c>
      <c r="N28" s="18" t="n">
        <v>50</v>
      </c>
      <c r="O28" s="18" t="s">
        <v>53</v>
      </c>
    </row>
    <row r="29" customFormat="false" ht="13.15" hidden="false" customHeight="false" outlineLevel="0" collapsed="false">
      <c r="A29" s="22" t="n">
        <v>31920</v>
      </c>
      <c r="B29" s="23" t="n">
        <v>9.8</v>
      </c>
      <c r="C29" s="18" t="n">
        <v>2.5</v>
      </c>
      <c r="D29" s="18" t="n">
        <v>0</v>
      </c>
      <c r="E29" s="18" t="n">
        <v>5</v>
      </c>
      <c r="F29" s="27" t="s">
        <v>48</v>
      </c>
      <c r="G29" s="18" t="n">
        <v>14</v>
      </c>
      <c r="H29" s="18" t="n">
        <v>92</v>
      </c>
      <c r="I29" s="25" t="n">
        <v>8</v>
      </c>
      <c r="J29" s="18" t="n">
        <v>1000</v>
      </c>
      <c r="K29" s="25" t="n">
        <v>1019.80416666667</v>
      </c>
      <c r="L29" s="18" t="n">
        <v>40</v>
      </c>
      <c r="M29" s="18" t="s">
        <v>53</v>
      </c>
      <c r="N29" s="18" t="n">
        <v>40</v>
      </c>
      <c r="O29" s="18" t="s">
        <v>53</v>
      </c>
    </row>
    <row r="30" customFormat="false" ht="13.15" hidden="false" customHeight="false" outlineLevel="0" collapsed="false">
      <c r="A30" s="22" t="n">
        <v>31921</v>
      </c>
      <c r="B30" s="23" t="n">
        <v>13.05</v>
      </c>
      <c r="C30" s="18" t="n">
        <v>0</v>
      </c>
      <c r="D30" s="18" t="n">
        <v>5.9</v>
      </c>
      <c r="E30" s="18" t="n">
        <v>9</v>
      </c>
      <c r="F30" s="27" t="s">
        <v>48</v>
      </c>
      <c r="G30" s="18" t="n">
        <v>21</v>
      </c>
      <c r="H30" s="18" t="n">
        <v>92</v>
      </c>
      <c r="I30" s="25" t="n">
        <v>6</v>
      </c>
      <c r="J30" s="18" t="n">
        <v>1300</v>
      </c>
      <c r="K30" s="25" t="n">
        <v>1017.33333333333</v>
      </c>
      <c r="L30" s="18" t="n">
        <v>80</v>
      </c>
      <c r="M30" s="18" t="s">
        <v>50</v>
      </c>
      <c r="N30" s="18" t="n">
        <v>90</v>
      </c>
      <c r="O30" s="18" t="s">
        <v>50</v>
      </c>
    </row>
    <row r="31" customFormat="false" ht="13.15" hidden="false" customHeight="false" outlineLevel="0" collapsed="false">
      <c r="A31" s="22" t="n">
        <v>31922</v>
      </c>
      <c r="B31" s="23" t="n">
        <v>12.55</v>
      </c>
      <c r="C31" s="18" t="n">
        <v>0</v>
      </c>
      <c r="D31" s="18" t="n">
        <v>0.9</v>
      </c>
      <c r="E31" s="18" t="n">
        <v>3</v>
      </c>
      <c r="F31" s="27" t="s">
        <v>48</v>
      </c>
      <c r="G31" s="18" t="n">
        <v>13</v>
      </c>
      <c r="H31" s="18" t="n">
        <v>89</v>
      </c>
      <c r="I31" s="25" t="n">
        <v>6</v>
      </c>
      <c r="J31" s="18" t="n">
        <v>800</v>
      </c>
      <c r="K31" s="25" t="n">
        <v>1019.40416666667</v>
      </c>
      <c r="L31" s="18" t="n">
        <v>70</v>
      </c>
      <c r="M31" s="18" t="s">
        <v>57</v>
      </c>
      <c r="N31" s="18" t="n">
        <v>60</v>
      </c>
      <c r="O31" s="18" t="s">
        <v>57</v>
      </c>
    </row>
    <row r="32" customFormat="false" ht="13.15" hidden="false" customHeight="false" outlineLevel="0" collapsed="false">
      <c r="A32" s="22" t="n">
        <v>31923</v>
      </c>
      <c r="B32" s="23" t="n">
        <v>15.85</v>
      </c>
      <c r="C32" s="18" t="n">
        <v>0.3</v>
      </c>
      <c r="D32" s="18" t="n">
        <v>5.1</v>
      </c>
      <c r="E32" s="18" t="n">
        <v>7</v>
      </c>
      <c r="F32" s="27" t="s">
        <v>48</v>
      </c>
      <c r="G32" s="18" t="n">
        <v>24</v>
      </c>
      <c r="H32" s="18" t="n">
        <v>95</v>
      </c>
      <c r="I32" s="25" t="n">
        <v>7</v>
      </c>
      <c r="J32" s="18" t="n">
        <v>800</v>
      </c>
      <c r="K32" s="25" t="n">
        <v>1016.4</v>
      </c>
      <c r="L32" s="18" t="n">
        <v>50</v>
      </c>
      <c r="M32" s="18" t="s">
        <v>53</v>
      </c>
      <c r="N32" s="18" t="n">
        <v>90</v>
      </c>
      <c r="O32" s="18" t="s">
        <v>50</v>
      </c>
    </row>
    <row r="33" customFormat="false" ht="13.15" hidden="false" customHeight="false" outlineLevel="0" collapsed="false">
      <c r="A33" s="22" t="n">
        <v>31924</v>
      </c>
      <c r="B33" s="23" t="n">
        <v>14.9</v>
      </c>
      <c r="C33" s="18" t="n">
        <v>0</v>
      </c>
      <c r="D33" s="18" t="n">
        <v>12.3</v>
      </c>
      <c r="E33" s="18" t="n">
        <v>5</v>
      </c>
      <c r="F33" s="27" t="s">
        <v>48</v>
      </c>
      <c r="G33" s="18" t="n">
        <v>12</v>
      </c>
      <c r="H33" s="18" t="n">
        <v>82</v>
      </c>
      <c r="I33" s="25" t="n">
        <v>7</v>
      </c>
      <c r="J33" s="18" t="n">
        <v>2000</v>
      </c>
      <c r="K33" s="25" t="n">
        <v>1014.65833333333</v>
      </c>
      <c r="L33" s="18" t="n">
        <v>20</v>
      </c>
      <c r="M33" s="18" t="s">
        <v>39</v>
      </c>
      <c r="N33" s="18" t="n">
        <v>90</v>
      </c>
      <c r="O33" s="18" t="s">
        <v>50</v>
      </c>
    </row>
    <row r="34" customFormat="false" ht="13.15" hidden="false" customHeight="false" outlineLevel="0" collapsed="false">
      <c r="A34" s="22" t="n">
        <v>31925</v>
      </c>
      <c r="B34" s="23" t="n">
        <v>13.45</v>
      </c>
      <c r="C34" s="18" t="s">
        <v>42</v>
      </c>
      <c r="D34" s="18" t="n">
        <v>3.4</v>
      </c>
      <c r="E34" s="18" t="n">
        <v>4</v>
      </c>
      <c r="F34" s="27" t="s">
        <v>48</v>
      </c>
      <c r="G34" s="18" t="n">
        <v>15</v>
      </c>
      <c r="H34" s="18" t="n">
        <v>93</v>
      </c>
      <c r="I34" s="25" t="n">
        <v>6</v>
      </c>
      <c r="J34" s="18" t="n">
        <v>700</v>
      </c>
      <c r="K34" s="25" t="n">
        <v>1018.25</v>
      </c>
      <c r="L34" s="18" t="n">
        <v>270</v>
      </c>
      <c r="M34" s="18" t="s">
        <v>45</v>
      </c>
      <c r="N34" s="18" t="n">
        <v>320</v>
      </c>
      <c r="O34" s="18" t="s">
        <v>40</v>
      </c>
    </row>
    <row r="35" customFormat="false" ht="13.15" hidden="false" customHeight="false" outlineLevel="0" collapsed="false">
      <c r="A35" s="22" t="n">
        <v>31926</v>
      </c>
      <c r="B35" s="23" t="n">
        <v>14.2</v>
      </c>
      <c r="C35" s="18" t="n">
        <v>0</v>
      </c>
      <c r="D35" s="18" t="n">
        <v>10.4</v>
      </c>
      <c r="E35" s="18" t="n">
        <v>6</v>
      </c>
      <c r="F35" s="27" t="s">
        <v>48</v>
      </c>
      <c r="G35" s="18" t="n">
        <v>16</v>
      </c>
      <c r="H35" s="18" t="n">
        <v>93</v>
      </c>
      <c r="I35" s="25" t="n">
        <v>5</v>
      </c>
      <c r="J35" s="18" t="n">
        <v>2400</v>
      </c>
      <c r="K35" s="25" t="n">
        <v>1022.82083333333</v>
      </c>
      <c r="L35" s="18" t="n">
        <v>290</v>
      </c>
      <c r="M35" s="18" t="s">
        <v>47</v>
      </c>
      <c r="N35" s="18" t="n">
        <v>270</v>
      </c>
      <c r="O35" s="18" t="s">
        <v>45</v>
      </c>
    </row>
    <row r="36" customFormat="false" ht="13.15" hidden="false" customHeight="false" outlineLevel="0" collapsed="false">
      <c r="A36" s="22" t="n">
        <v>31927</v>
      </c>
      <c r="B36" s="23" t="n">
        <v>16.75</v>
      </c>
      <c r="C36" s="18" t="n">
        <v>11.9</v>
      </c>
      <c r="D36" s="18" t="n">
        <v>5.8</v>
      </c>
      <c r="E36" s="18" t="n">
        <v>8</v>
      </c>
      <c r="F36" s="27" t="s">
        <v>48</v>
      </c>
      <c r="G36" s="18" t="n">
        <v>26</v>
      </c>
      <c r="H36" s="18" t="n">
        <v>94</v>
      </c>
      <c r="I36" s="25" t="n">
        <v>7</v>
      </c>
      <c r="J36" s="18" t="n">
        <v>2900</v>
      </c>
      <c r="K36" s="25" t="n">
        <v>1020.54166666667</v>
      </c>
      <c r="L36" s="18" t="n">
        <v>220</v>
      </c>
      <c r="M36" s="18" t="s">
        <v>55</v>
      </c>
      <c r="N36" s="18" t="n">
        <v>210</v>
      </c>
      <c r="O36" s="18" t="s">
        <v>54</v>
      </c>
    </row>
    <row r="37" customFormat="false" ht="13.15" hidden="false" customHeight="false" outlineLevel="0" collapsed="false">
      <c r="A37" s="22" t="n">
        <v>31928</v>
      </c>
      <c r="B37" s="23" t="n">
        <v>16.15</v>
      </c>
      <c r="C37" s="18" t="n">
        <v>0</v>
      </c>
      <c r="D37" s="18" t="n">
        <v>7.9</v>
      </c>
      <c r="E37" s="18" t="n">
        <v>5</v>
      </c>
      <c r="F37" s="27" t="s">
        <v>48</v>
      </c>
      <c r="G37" s="18" t="n">
        <v>19</v>
      </c>
      <c r="H37" s="18" t="n">
        <v>99</v>
      </c>
      <c r="I37" s="25" t="n">
        <v>6</v>
      </c>
      <c r="J37" s="18" t="n">
        <v>2000</v>
      </c>
      <c r="K37" s="25" t="n">
        <v>1019.35833333333</v>
      </c>
      <c r="L37" s="18" t="n">
        <v>250</v>
      </c>
      <c r="M37" s="18" t="s">
        <v>49</v>
      </c>
      <c r="N37" s="18" t="n">
        <v>260</v>
      </c>
      <c r="O37" s="18" t="s">
        <v>45</v>
      </c>
    </row>
    <row r="38" customFormat="false" ht="13.15" hidden="false" customHeight="false" outlineLevel="0" collapsed="false">
      <c r="A38" s="22" t="n">
        <v>31929</v>
      </c>
      <c r="B38" s="23" t="n">
        <v>15.4</v>
      </c>
      <c r="C38" s="18" t="s">
        <v>42</v>
      </c>
      <c r="D38" s="18" t="n">
        <v>7.7</v>
      </c>
      <c r="E38" s="18" t="n">
        <v>6</v>
      </c>
      <c r="F38" s="27" t="s">
        <v>48</v>
      </c>
      <c r="G38" s="18" t="n">
        <v>18</v>
      </c>
      <c r="H38" s="18" t="n">
        <v>91</v>
      </c>
      <c r="I38" s="25" t="n">
        <v>7</v>
      </c>
      <c r="J38" s="18" t="n">
        <v>2300</v>
      </c>
      <c r="K38" s="25" t="n">
        <v>1021.07083333333</v>
      </c>
      <c r="L38" s="18" t="n">
        <v>250</v>
      </c>
      <c r="M38" s="18" t="s">
        <v>49</v>
      </c>
      <c r="N38" s="18" t="n">
        <v>240</v>
      </c>
      <c r="O38" s="18" t="s">
        <v>49</v>
      </c>
    </row>
    <row r="39" customFormat="false" ht="13.15" hidden="false" customHeight="false" outlineLevel="0" collapsed="false">
      <c r="A39" s="22" t="n">
        <v>31930</v>
      </c>
      <c r="B39" s="23" t="n">
        <v>13.7</v>
      </c>
      <c r="C39" s="18" t="n">
        <v>3.7</v>
      </c>
      <c r="D39" s="18" t="n">
        <v>0</v>
      </c>
      <c r="E39" s="18" t="n">
        <v>6</v>
      </c>
      <c r="F39" s="27" t="s">
        <v>48</v>
      </c>
      <c r="G39" s="18" t="n">
        <v>20</v>
      </c>
      <c r="H39" s="18" t="n">
        <v>96</v>
      </c>
      <c r="I39" s="25" t="n">
        <v>8</v>
      </c>
      <c r="J39" s="18" t="n">
        <v>1200</v>
      </c>
      <c r="K39" s="25" t="n">
        <v>1016.3125</v>
      </c>
      <c r="L39" s="18" t="n">
        <v>180</v>
      </c>
      <c r="M39" s="18" t="s">
        <v>51</v>
      </c>
      <c r="N39" s="18" t="n">
        <v>210</v>
      </c>
      <c r="O39" s="18" t="s">
        <v>54</v>
      </c>
    </row>
    <row r="40" customFormat="false" ht="13.15" hidden="false" customHeight="false" outlineLevel="0" collapsed="false">
      <c r="A40" s="22" t="n">
        <v>31931</v>
      </c>
      <c r="B40" s="23" t="n">
        <v>14.75</v>
      </c>
      <c r="C40" s="18" t="n">
        <v>0.3</v>
      </c>
      <c r="D40" s="18" t="n">
        <v>2.7</v>
      </c>
      <c r="E40" s="18" t="n">
        <v>7</v>
      </c>
      <c r="F40" s="27" t="s">
        <v>48</v>
      </c>
      <c r="G40" s="18" t="n">
        <v>21</v>
      </c>
      <c r="H40" s="18" t="n">
        <v>93</v>
      </c>
      <c r="I40" s="25" t="n">
        <v>7</v>
      </c>
      <c r="J40" s="18" t="n">
        <v>2000</v>
      </c>
      <c r="K40" s="25" t="n">
        <v>1006.57083333333</v>
      </c>
      <c r="L40" s="18" t="n">
        <v>210</v>
      </c>
      <c r="M40" s="18" t="s">
        <v>54</v>
      </c>
      <c r="N40" s="18" t="n">
        <v>270</v>
      </c>
      <c r="O40" s="18" t="s">
        <v>45</v>
      </c>
    </row>
    <row r="41" customFormat="false" ht="13.15" hidden="false" customHeight="false" outlineLevel="0" collapsed="false">
      <c r="A41" s="22" t="n">
        <v>31932</v>
      </c>
      <c r="B41" s="23" t="n">
        <v>15.5</v>
      </c>
      <c r="C41" s="18" t="n">
        <v>13.2</v>
      </c>
      <c r="D41" s="18" t="n">
        <v>6.7</v>
      </c>
      <c r="E41" s="18" t="n">
        <v>5</v>
      </c>
      <c r="F41" s="27" t="s">
        <v>48</v>
      </c>
      <c r="G41" s="18" t="n">
        <v>23</v>
      </c>
      <c r="H41" s="18" t="n">
        <v>96</v>
      </c>
      <c r="I41" s="25" t="n">
        <v>6</v>
      </c>
      <c r="J41" s="18" t="n">
        <v>1800</v>
      </c>
      <c r="K41" s="25" t="n">
        <v>1005.375</v>
      </c>
      <c r="L41" s="18" t="n">
        <v>210</v>
      </c>
      <c r="M41" s="18" t="s">
        <v>54</v>
      </c>
      <c r="N41" s="18" t="n">
        <v>340</v>
      </c>
      <c r="O41" s="18" t="s">
        <v>41</v>
      </c>
    </row>
    <row r="42" customFormat="false" ht="13.15" hidden="false" customHeight="false" outlineLevel="0" collapsed="false">
      <c r="A42" s="22" t="n">
        <v>31933</v>
      </c>
      <c r="B42" s="23" t="n">
        <v>11.7</v>
      </c>
      <c r="C42" s="18" t="n">
        <v>6.5</v>
      </c>
      <c r="D42" s="18" t="n">
        <v>0</v>
      </c>
      <c r="E42" s="18" t="n">
        <v>7</v>
      </c>
      <c r="F42" s="27" t="s">
        <v>48</v>
      </c>
      <c r="G42" s="18" t="n">
        <v>23</v>
      </c>
      <c r="H42" s="18" t="n">
        <v>96</v>
      </c>
      <c r="I42" s="25" t="n">
        <v>7</v>
      </c>
      <c r="J42" s="18" t="n">
        <v>1000</v>
      </c>
      <c r="K42" s="25" t="n">
        <v>1008.8</v>
      </c>
      <c r="L42" s="18" t="n">
        <v>130</v>
      </c>
      <c r="M42" s="18" t="s">
        <v>58</v>
      </c>
      <c r="N42" s="18" t="n">
        <v>170</v>
      </c>
      <c r="O42" s="18" t="s">
        <v>51</v>
      </c>
    </row>
    <row r="43" customFormat="false" ht="13.15" hidden="false" customHeight="false" outlineLevel="0" collapsed="false">
      <c r="A43" s="22" t="n">
        <v>31934</v>
      </c>
      <c r="B43" s="23" t="n">
        <v>14.2</v>
      </c>
      <c r="C43" s="18" t="s">
        <v>42</v>
      </c>
      <c r="D43" s="18" t="n">
        <v>7.8</v>
      </c>
      <c r="E43" s="18" t="n">
        <v>15</v>
      </c>
      <c r="F43" s="27" t="s">
        <v>46</v>
      </c>
      <c r="G43" s="18" t="n">
        <v>40</v>
      </c>
      <c r="H43" s="18" t="n">
        <v>95</v>
      </c>
      <c r="I43" s="25" t="n">
        <v>6</v>
      </c>
      <c r="J43" s="18" t="n">
        <v>2400</v>
      </c>
      <c r="K43" s="25" t="n">
        <v>1002.98333333333</v>
      </c>
      <c r="L43" s="18" t="n">
        <v>210</v>
      </c>
      <c r="M43" s="18" t="s">
        <v>54</v>
      </c>
      <c r="N43" s="18" t="n">
        <v>190</v>
      </c>
      <c r="O43" s="18" t="s">
        <v>51</v>
      </c>
    </row>
    <row r="44" customFormat="false" ht="13.15" hidden="false" customHeight="false" outlineLevel="0" collapsed="false">
      <c r="A44" s="22" t="n">
        <v>31935</v>
      </c>
      <c r="B44" s="23" t="n">
        <v>13.95</v>
      </c>
      <c r="C44" s="18" t="n">
        <v>2.2</v>
      </c>
      <c r="D44" s="18" t="n">
        <v>4.9</v>
      </c>
      <c r="E44" s="18" t="n">
        <v>9</v>
      </c>
      <c r="F44" s="27" t="s">
        <v>48</v>
      </c>
      <c r="G44" s="18" t="n">
        <v>28</v>
      </c>
      <c r="H44" s="18" t="n">
        <v>81</v>
      </c>
      <c r="I44" s="25" t="n">
        <v>6</v>
      </c>
      <c r="J44" s="18" t="n">
        <v>3600</v>
      </c>
      <c r="K44" s="25" t="n">
        <v>1004.17083333333</v>
      </c>
      <c r="L44" s="18" t="n">
        <v>230</v>
      </c>
      <c r="M44" s="18" t="s">
        <v>55</v>
      </c>
      <c r="N44" s="18" t="n">
        <v>200</v>
      </c>
      <c r="O44" s="18" t="s">
        <v>54</v>
      </c>
    </row>
    <row r="45" customFormat="false" ht="13.15" hidden="false" customHeight="false" outlineLevel="0" collapsed="false">
      <c r="A45" s="22" t="n">
        <v>31936</v>
      </c>
      <c r="B45" s="23" t="n">
        <v>12.05</v>
      </c>
      <c r="C45" s="18" t="n">
        <v>4.2</v>
      </c>
      <c r="D45" s="18" t="n">
        <v>0.3</v>
      </c>
      <c r="E45" s="18" t="n">
        <v>4</v>
      </c>
      <c r="F45" s="27" t="s">
        <v>48</v>
      </c>
      <c r="G45" s="18" t="n">
        <v>15</v>
      </c>
      <c r="H45" s="18" t="n">
        <v>95</v>
      </c>
      <c r="I45" s="25" t="n">
        <v>8</v>
      </c>
      <c r="J45" s="18" t="n">
        <v>1600</v>
      </c>
      <c r="K45" s="25" t="n">
        <v>1003.77083333333</v>
      </c>
      <c r="L45" s="18" t="n">
        <v>270</v>
      </c>
      <c r="M45" s="18" t="s">
        <v>45</v>
      </c>
      <c r="N45" s="18" t="n">
        <v>270</v>
      </c>
      <c r="O45" s="18" t="s">
        <v>45</v>
      </c>
    </row>
    <row r="46" customFormat="false" ht="13.15" hidden="false" customHeight="false" outlineLevel="0" collapsed="false">
      <c r="A46" s="22" t="n">
        <v>31937</v>
      </c>
      <c r="B46" s="23" t="n">
        <v>11.25</v>
      </c>
      <c r="C46" s="18" t="n">
        <v>1.9</v>
      </c>
      <c r="D46" s="18" t="n">
        <v>0.2</v>
      </c>
      <c r="E46" s="18" t="n">
        <v>3</v>
      </c>
      <c r="F46" s="27" t="s">
        <v>48</v>
      </c>
      <c r="G46" s="18" t="n">
        <v>16</v>
      </c>
      <c r="H46" s="18" t="n">
        <v>97</v>
      </c>
      <c r="I46" s="25" t="n">
        <v>7</v>
      </c>
      <c r="J46" s="18" t="n">
        <v>900</v>
      </c>
      <c r="K46" s="25" t="n">
        <v>1004.34583333333</v>
      </c>
      <c r="L46" s="18" t="n">
        <v>40</v>
      </c>
      <c r="M46" s="18" t="s">
        <v>53</v>
      </c>
      <c r="N46" s="18" t="n">
        <v>250</v>
      </c>
      <c r="O46" s="18" t="s">
        <v>49</v>
      </c>
    </row>
    <row r="47" customFormat="false" ht="13.15" hidden="false" customHeight="false" outlineLevel="0" collapsed="false">
      <c r="A47" s="22" t="n">
        <v>31938</v>
      </c>
      <c r="B47" s="23" t="n">
        <v>11.3</v>
      </c>
      <c r="C47" s="18" t="n">
        <v>2.8</v>
      </c>
      <c r="D47" s="18" t="n">
        <v>8.7</v>
      </c>
      <c r="E47" s="18" t="n">
        <v>4</v>
      </c>
      <c r="F47" s="27" t="s">
        <v>48</v>
      </c>
      <c r="G47" s="18" t="n">
        <v>20</v>
      </c>
      <c r="H47" s="18" t="n">
        <v>99</v>
      </c>
      <c r="I47" s="25" t="n">
        <v>6</v>
      </c>
      <c r="J47" s="18" t="n">
        <v>2600</v>
      </c>
      <c r="K47" s="25" t="n">
        <v>1007.22916666667</v>
      </c>
      <c r="L47" s="18" t="n">
        <v>180</v>
      </c>
      <c r="M47" s="18" t="s">
        <v>51</v>
      </c>
      <c r="N47" s="18" t="n">
        <v>150</v>
      </c>
      <c r="O47" s="18" t="s">
        <v>52</v>
      </c>
    </row>
    <row r="48" customFormat="false" ht="13.15" hidden="false" customHeight="false" outlineLevel="0" collapsed="false">
      <c r="A48" s="22" t="n">
        <v>31939</v>
      </c>
      <c r="B48" s="23" t="n">
        <v>13.85</v>
      </c>
      <c r="C48" s="18" t="n">
        <v>3.6</v>
      </c>
      <c r="D48" s="18" t="n">
        <v>3.3</v>
      </c>
      <c r="E48" s="18" t="n">
        <v>3</v>
      </c>
      <c r="F48" s="27" t="s">
        <v>48</v>
      </c>
      <c r="G48" s="18" t="n">
        <v>14</v>
      </c>
      <c r="H48" s="18" t="n">
        <v>97</v>
      </c>
      <c r="I48" s="25" t="n">
        <v>7</v>
      </c>
      <c r="J48" s="18" t="n">
        <v>1000</v>
      </c>
      <c r="K48" s="25" t="n">
        <v>1012.8125</v>
      </c>
      <c r="L48" s="18" t="n">
        <v>290</v>
      </c>
      <c r="M48" s="18" t="s">
        <v>47</v>
      </c>
      <c r="N48" s="18" t="n">
        <v>280</v>
      </c>
      <c r="O48" s="18" t="s">
        <v>45</v>
      </c>
    </row>
    <row r="49" customFormat="false" ht="13.15" hidden="false" customHeight="false" outlineLevel="0" collapsed="false">
      <c r="A49" s="22" t="n">
        <v>31940</v>
      </c>
      <c r="B49" s="23" t="n">
        <v>12.45</v>
      </c>
      <c r="C49" s="18" t="s">
        <v>42</v>
      </c>
      <c r="D49" s="18" t="n">
        <v>8.7</v>
      </c>
      <c r="E49" s="18" t="n">
        <v>3</v>
      </c>
      <c r="F49" s="27" t="s">
        <v>48</v>
      </c>
      <c r="G49" s="18" t="n">
        <v>12</v>
      </c>
      <c r="H49" s="18" t="n">
        <v>97</v>
      </c>
      <c r="I49" s="25" t="n">
        <v>4</v>
      </c>
      <c r="J49" s="18" t="n">
        <v>1900</v>
      </c>
      <c r="K49" s="25" t="n">
        <v>1018.075</v>
      </c>
      <c r="L49" s="18" t="n">
        <v>270</v>
      </c>
      <c r="M49" s="18" t="s">
        <v>45</v>
      </c>
      <c r="N49" s="18" t="n">
        <v>240</v>
      </c>
      <c r="O49" s="18" t="s">
        <v>49</v>
      </c>
    </row>
    <row r="50" customFormat="false" ht="13.15" hidden="false" customHeight="false" outlineLevel="0" collapsed="false">
      <c r="A50" s="22" t="n">
        <v>31941</v>
      </c>
      <c r="B50" s="23" t="n">
        <v>12.95</v>
      </c>
      <c r="C50" s="18" t="s">
        <v>42</v>
      </c>
      <c r="D50" s="18" t="n">
        <v>6</v>
      </c>
      <c r="E50" s="18" t="n">
        <v>4</v>
      </c>
      <c r="F50" s="27" t="s">
        <v>48</v>
      </c>
      <c r="G50" s="18" t="n">
        <v>16</v>
      </c>
      <c r="H50" s="18" t="n">
        <v>92</v>
      </c>
      <c r="I50" s="25" t="n">
        <v>5</v>
      </c>
      <c r="J50" s="18" t="n">
        <v>1300</v>
      </c>
      <c r="K50" s="25" t="n">
        <v>1014.44583333333</v>
      </c>
      <c r="L50" s="18" t="n">
        <v>350</v>
      </c>
      <c r="M50" s="18" t="s">
        <v>38</v>
      </c>
      <c r="N50" s="18" t="n">
        <v>310</v>
      </c>
      <c r="O50" s="18" t="s">
        <v>40</v>
      </c>
    </row>
    <row r="51" customFormat="false" ht="13.15" hidden="false" customHeight="false" outlineLevel="0" collapsed="false">
      <c r="A51" s="22" t="n">
        <v>31942</v>
      </c>
      <c r="B51" s="23" t="n">
        <v>13.85</v>
      </c>
      <c r="C51" s="18" t="n">
        <v>0.3</v>
      </c>
      <c r="D51" s="18" t="n">
        <v>5.5</v>
      </c>
      <c r="E51" s="18" t="n">
        <v>4</v>
      </c>
      <c r="F51" s="27" t="s">
        <v>48</v>
      </c>
      <c r="G51" s="18" t="n">
        <v>14</v>
      </c>
      <c r="H51" s="18" t="n">
        <v>92</v>
      </c>
      <c r="I51" s="25" t="n">
        <v>6</v>
      </c>
      <c r="J51" s="18" t="n">
        <v>2400</v>
      </c>
      <c r="K51" s="25" t="n">
        <v>1012.18333333333</v>
      </c>
      <c r="L51" s="18" t="n">
        <v>120</v>
      </c>
      <c r="M51" s="18" t="s">
        <v>43</v>
      </c>
      <c r="N51" s="18" t="n">
        <v>160</v>
      </c>
      <c r="O51" s="18" t="s">
        <v>52</v>
      </c>
    </row>
    <row r="52" customFormat="false" ht="13.15" hidden="false" customHeight="false" outlineLevel="0" collapsed="false">
      <c r="A52" s="22" t="n">
        <v>31943</v>
      </c>
      <c r="B52" s="23" t="n">
        <v>12.15</v>
      </c>
      <c r="C52" s="18" t="s">
        <v>42</v>
      </c>
      <c r="D52" s="18" t="n">
        <v>4.2</v>
      </c>
      <c r="E52" s="18" t="n">
        <v>5</v>
      </c>
      <c r="F52" s="27" t="s">
        <v>48</v>
      </c>
      <c r="G52" s="18" t="n">
        <v>21</v>
      </c>
      <c r="H52" s="18" t="n">
        <v>97</v>
      </c>
      <c r="I52" s="25" t="n">
        <v>6</v>
      </c>
      <c r="J52" s="18" t="n">
        <v>1200</v>
      </c>
      <c r="K52" s="25" t="n">
        <v>1010.925</v>
      </c>
      <c r="L52" s="18" t="n">
        <v>20</v>
      </c>
      <c r="M52" s="18" t="s">
        <v>39</v>
      </c>
      <c r="N52" s="18" t="n">
        <v>50</v>
      </c>
      <c r="O52" s="18" t="s">
        <v>53</v>
      </c>
    </row>
    <row r="53" customFormat="false" ht="13.15" hidden="false" customHeight="false" outlineLevel="0" collapsed="false">
      <c r="A53" s="22" t="n">
        <v>31944</v>
      </c>
      <c r="B53" s="23" t="n">
        <v>11.7</v>
      </c>
      <c r="C53" s="18" t="n">
        <v>5.5</v>
      </c>
      <c r="D53" s="18" t="n">
        <v>10.3</v>
      </c>
      <c r="E53" s="18" t="n">
        <v>5</v>
      </c>
      <c r="F53" s="27" t="s">
        <v>48</v>
      </c>
      <c r="G53" s="18" t="n">
        <v>21</v>
      </c>
      <c r="H53" s="18" t="n">
        <v>91</v>
      </c>
      <c r="I53" s="25" t="n">
        <v>5</v>
      </c>
      <c r="J53" s="18" t="n">
        <v>2300</v>
      </c>
      <c r="K53" s="25" t="n">
        <v>1018.05833333333</v>
      </c>
      <c r="L53" s="18" t="n">
        <v>320</v>
      </c>
      <c r="M53" s="18" t="s">
        <v>40</v>
      </c>
      <c r="N53" s="18" t="n">
        <v>280</v>
      </c>
      <c r="O53" s="18" t="s">
        <v>45</v>
      </c>
    </row>
    <row r="54" customFormat="false" ht="13.15" hidden="false" customHeight="false" outlineLevel="0" collapsed="false">
      <c r="A54" s="22" t="n">
        <v>31945</v>
      </c>
      <c r="B54" s="23" t="n">
        <v>12.6</v>
      </c>
      <c r="C54" s="18" t="n">
        <v>3.6</v>
      </c>
      <c r="D54" s="18" t="n">
        <v>2.8</v>
      </c>
      <c r="E54" s="18" t="n">
        <v>5</v>
      </c>
      <c r="F54" s="27" t="s">
        <v>48</v>
      </c>
      <c r="G54" s="18" t="n">
        <v>21</v>
      </c>
      <c r="H54" s="18" t="n">
        <v>97</v>
      </c>
      <c r="I54" s="25" t="n">
        <v>7</v>
      </c>
      <c r="J54" s="18" t="n">
        <v>1600</v>
      </c>
      <c r="K54" s="25" t="n">
        <v>1015.75416666667</v>
      </c>
      <c r="L54" s="18" t="n">
        <v>320</v>
      </c>
      <c r="M54" s="18" t="s">
        <v>40</v>
      </c>
      <c r="N54" s="18" t="n">
        <v>350</v>
      </c>
      <c r="O54" s="18" t="s">
        <v>38</v>
      </c>
    </row>
    <row r="55" customFormat="false" ht="13.15" hidden="false" customHeight="false" outlineLevel="0" collapsed="false">
      <c r="A55" s="22" t="n">
        <v>31946</v>
      </c>
      <c r="B55" s="23" t="n">
        <v>13.45</v>
      </c>
      <c r="C55" s="18" t="n">
        <v>7.3</v>
      </c>
      <c r="D55" s="18" t="n">
        <v>2.6</v>
      </c>
      <c r="E55" s="18" t="n">
        <v>5</v>
      </c>
      <c r="F55" s="27" t="s">
        <v>48</v>
      </c>
      <c r="G55" s="18" t="n">
        <v>18</v>
      </c>
      <c r="H55" s="18" t="n">
        <v>96</v>
      </c>
      <c r="I55" s="25" t="n">
        <v>6</v>
      </c>
      <c r="J55" s="18" t="n">
        <v>2100</v>
      </c>
      <c r="K55" s="25" t="n">
        <v>1012.88333333333</v>
      </c>
      <c r="L55" s="18" t="n">
        <v>250</v>
      </c>
      <c r="M55" s="18" t="s">
        <v>49</v>
      </c>
      <c r="N55" s="18" t="n">
        <v>190</v>
      </c>
      <c r="O55" s="18" t="s">
        <v>51</v>
      </c>
    </row>
    <row r="56" customFormat="false" ht="13.15" hidden="false" customHeight="false" outlineLevel="0" collapsed="false">
      <c r="A56" s="22" t="n">
        <v>31947</v>
      </c>
      <c r="B56" s="23" t="n">
        <v>13.8</v>
      </c>
      <c r="C56" s="18" t="n">
        <v>1.7</v>
      </c>
      <c r="D56" s="18" t="n">
        <v>0.1</v>
      </c>
      <c r="E56" s="18" t="n">
        <v>8</v>
      </c>
      <c r="F56" s="27" t="s">
        <v>48</v>
      </c>
      <c r="G56" s="18" t="n">
        <v>26</v>
      </c>
      <c r="H56" s="18" t="n">
        <v>99</v>
      </c>
      <c r="I56" s="25" t="n">
        <v>8</v>
      </c>
      <c r="J56" s="18" t="n">
        <v>1300</v>
      </c>
      <c r="K56" s="25" t="n">
        <v>999.754166666667</v>
      </c>
      <c r="L56" s="18" t="n">
        <v>350</v>
      </c>
      <c r="M56" s="18" t="s">
        <v>38</v>
      </c>
      <c r="N56" s="18" t="n">
        <v>340</v>
      </c>
      <c r="O56" s="18" t="s">
        <v>41</v>
      </c>
    </row>
    <row r="57" customFormat="false" ht="13.15" hidden="false" customHeight="false" outlineLevel="0" collapsed="false">
      <c r="A57" s="22" t="n">
        <v>31948</v>
      </c>
      <c r="B57" s="23" t="n">
        <v>14.4</v>
      </c>
      <c r="C57" s="18" t="n">
        <v>2.8</v>
      </c>
      <c r="D57" s="18" t="n">
        <v>8.7</v>
      </c>
      <c r="E57" s="18" t="n">
        <v>5</v>
      </c>
      <c r="F57" s="27" t="s">
        <v>48</v>
      </c>
      <c r="G57" s="18" t="n">
        <v>20</v>
      </c>
      <c r="H57" s="18" t="n">
        <v>92</v>
      </c>
      <c r="I57" s="25" t="n">
        <v>5</v>
      </c>
      <c r="J57" s="18" t="n">
        <v>1900</v>
      </c>
      <c r="K57" s="25" t="n">
        <v>1012.32916666667</v>
      </c>
      <c r="L57" s="18" t="n">
        <v>240</v>
      </c>
      <c r="M57" s="18" t="s">
        <v>49</v>
      </c>
      <c r="N57" s="18" t="n">
        <v>350</v>
      </c>
      <c r="O57" s="18" t="s">
        <v>38</v>
      </c>
    </row>
    <row r="58" customFormat="false" ht="13.15" hidden="false" customHeight="false" outlineLevel="0" collapsed="false">
      <c r="A58" s="22" t="n">
        <v>31949</v>
      </c>
      <c r="B58" s="23" t="n">
        <v>14.9</v>
      </c>
      <c r="C58" s="18" t="s">
        <v>42</v>
      </c>
      <c r="D58" s="18" t="n">
        <v>4.6</v>
      </c>
      <c r="E58" s="18" t="n">
        <v>4</v>
      </c>
      <c r="F58" s="27" t="s">
        <v>48</v>
      </c>
      <c r="G58" s="18" t="n">
        <v>15</v>
      </c>
      <c r="H58" s="18" t="n">
        <v>97</v>
      </c>
      <c r="I58" s="25" t="n">
        <v>6</v>
      </c>
      <c r="J58" s="18" t="n">
        <v>2800</v>
      </c>
      <c r="K58" s="25" t="n">
        <v>1017.1625</v>
      </c>
      <c r="L58" s="18" t="n">
        <v>210</v>
      </c>
      <c r="M58" s="18" t="s">
        <v>54</v>
      </c>
      <c r="N58" s="18" t="n">
        <v>260</v>
      </c>
      <c r="O58" s="18" t="s">
        <v>45</v>
      </c>
    </row>
    <row r="59" customFormat="false" ht="13.15" hidden="false" customHeight="false" outlineLevel="0" collapsed="false">
      <c r="A59" s="22" t="n">
        <v>31950</v>
      </c>
      <c r="B59" s="23" t="n">
        <v>13.2</v>
      </c>
      <c r="C59" s="18" t="n">
        <v>3.8</v>
      </c>
      <c r="D59" s="18" t="n">
        <v>2.9</v>
      </c>
      <c r="E59" s="18" t="n">
        <v>5</v>
      </c>
      <c r="F59" s="27" t="s">
        <v>48</v>
      </c>
      <c r="G59" s="18" t="n">
        <v>18</v>
      </c>
      <c r="H59" s="18" t="n">
        <v>96</v>
      </c>
      <c r="I59" s="25" t="n">
        <v>7</v>
      </c>
      <c r="J59" s="18" t="n">
        <v>1500</v>
      </c>
      <c r="K59" s="25" t="n">
        <v>1019.55416666667</v>
      </c>
      <c r="L59" s="18" t="n">
        <v>240</v>
      </c>
      <c r="M59" s="18" t="s">
        <v>49</v>
      </c>
      <c r="N59" s="18" t="n">
        <v>280</v>
      </c>
      <c r="O59" s="18" t="s">
        <v>45</v>
      </c>
    </row>
    <row r="60" customFormat="false" ht="13.15" hidden="false" customHeight="false" outlineLevel="0" collapsed="false">
      <c r="A60" s="22" t="n">
        <v>31951</v>
      </c>
      <c r="B60" s="23" t="n">
        <v>15.8</v>
      </c>
      <c r="C60" s="18" t="n">
        <v>0.2</v>
      </c>
      <c r="D60" s="18" t="n">
        <v>0.1</v>
      </c>
      <c r="E60" s="18" t="n">
        <v>4</v>
      </c>
      <c r="F60" s="27" t="s">
        <v>48</v>
      </c>
      <c r="G60" s="18" t="n">
        <v>15</v>
      </c>
      <c r="H60" s="18" t="n">
        <v>100</v>
      </c>
      <c r="I60" s="25" t="n">
        <v>7</v>
      </c>
      <c r="J60" s="18" t="n">
        <v>1000</v>
      </c>
      <c r="K60" s="25" t="n">
        <v>1020.6625</v>
      </c>
      <c r="L60" s="18" t="n">
        <v>260</v>
      </c>
      <c r="M60" s="18" t="s">
        <v>45</v>
      </c>
      <c r="N60" s="18" t="n">
        <v>250</v>
      </c>
      <c r="O60" s="18" t="s">
        <v>49</v>
      </c>
    </row>
    <row r="61" customFormat="false" ht="13.15" hidden="false" customHeight="false" outlineLevel="0" collapsed="false">
      <c r="A61" s="22" t="n">
        <v>31952</v>
      </c>
      <c r="B61" s="23" t="n">
        <v>15.5</v>
      </c>
      <c r="C61" s="18" t="n">
        <v>1.5</v>
      </c>
      <c r="D61" s="18" t="n">
        <v>8</v>
      </c>
      <c r="E61" s="18" t="n">
        <v>6</v>
      </c>
      <c r="F61" s="27" t="s">
        <v>48</v>
      </c>
      <c r="G61" s="18" t="n">
        <v>21</v>
      </c>
      <c r="H61" s="18" t="n">
        <v>96</v>
      </c>
      <c r="I61" s="25" t="n">
        <v>5</v>
      </c>
      <c r="J61" s="18" t="n">
        <v>2200</v>
      </c>
      <c r="K61" s="25" t="n">
        <v>1019.61666666667</v>
      </c>
      <c r="L61" s="18" t="n">
        <v>300</v>
      </c>
      <c r="M61" s="18" t="s">
        <v>47</v>
      </c>
      <c r="N61" s="18" t="n">
        <v>320</v>
      </c>
      <c r="O61" s="18" t="s">
        <v>40</v>
      </c>
    </row>
    <row r="62" customFormat="false" ht="13.15" hidden="false" customHeight="false" outlineLevel="0" collapsed="false">
      <c r="A62" s="22" t="n">
        <v>31953</v>
      </c>
      <c r="B62" s="23" t="n">
        <v>14.4</v>
      </c>
      <c r="C62" s="18" t="n">
        <v>4.5</v>
      </c>
      <c r="D62" s="18" t="n">
        <v>0.2</v>
      </c>
      <c r="E62" s="18" t="n">
        <v>6</v>
      </c>
      <c r="F62" s="27" t="s">
        <v>48</v>
      </c>
      <c r="G62" s="18" t="n">
        <v>18</v>
      </c>
      <c r="H62" s="18" t="n">
        <v>95</v>
      </c>
      <c r="I62" s="25" t="n">
        <v>7</v>
      </c>
      <c r="J62" s="18" t="n">
        <v>1300</v>
      </c>
      <c r="K62" s="25" t="n">
        <v>1015.77916666667</v>
      </c>
      <c r="L62" s="18" t="n">
        <v>210</v>
      </c>
      <c r="M62" s="18" t="s">
        <v>54</v>
      </c>
      <c r="N62" s="18" t="n">
        <v>210</v>
      </c>
      <c r="O62" s="18" t="s">
        <v>54</v>
      </c>
    </row>
    <row r="63" customFormat="false" ht="13.15" hidden="false" customHeight="false" outlineLevel="0" collapsed="false">
      <c r="A63" s="22" t="n">
        <v>31954</v>
      </c>
      <c r="B63" s="23" t="n">
        <v>16.7</v>
      </c>
      <c r="C63" s="18" t="n">
        <v>0.3</v>
      </c>
      <c r="D63" s="18" t="n">
        <v>3.6</v>
      </c>
      <c r="E63" s="18" t="n">
        <v>6</v>
      </c>
      <c r="F63" s="27" t="s">
        <v>48</v>
      </c>
      <c r="G63" s="18" t="n">
        <v>16</v>
      </c>
      <c r="H63" s="18" t="n">
        <v>95</v>
      </c>
      <c r="I63" s="25" t="n">
        <v>7</v>
      </c>
      <c r="J63" s="18" t="n">
        <v>2200</v>
      </c>
      <c r="K63" s="25" t="n">
        <v>1013.17916666667</v>
      </c>
      <c r="L63" s="18" t="n">
        <v>230</v>
      </c>
      <c r="M63" s="18" t="s">
        <v>55</v>
      </c>
      <c r="N63" s="18" t="n">
        <v>260</v>
      </c>
      <c r="O63" s="18" t="s">
        <v>45</v>
      </c>
    </row>
    <row r="64" customFormat="false" ht="13.15" hidden="false" customHeight="false" outlineLevel="0" collapsed="false">
      <c r="A64" s="22" t="n">
        <v>31955</v>
      </c>
      <c r="B64" s="23" t="n">
        <v>17.9</v>
      </c>
      <c r="C64" s="18" t="s">
        <v>42</v>
      </c>
      <c r="D64" s="18" t="n">
        <v>0.1</v>
      </c>
      <c r="E64" s="18" t="n">
        <v>8</v>
      </c>
      <c r="F64" s="27" t="s">
        <v>48</v>
      </c>
      <c r="G64" s="18" t="n">
        <v>16</v>
      </c>
      <c r="H64" s="18" t="n">
        <v>96</v>
      </c>
      <c r="I64" s="25" t="n">
        <v>8</v>
      </c>
      <c r="J64" s="18" t="n">
        <v>2100</v>
      </c>
      <c r="K64" s="25" t="n">
        <v>1015.24583333333</v>
      </c>
      <c r="L64" s="18" t="n">
        <v>200</v>
      </c>
      <c r="M64" s="18" t="s">
        <v>54</v>
      </c>
      <c r="N64" s="18" t="n">
        <v>250</v>
      </c>
      <c r="O64" s="18" t="s">
        <v>49</v>
      </c>
    </row>
    <row r="65" customFormat="false" ht="13.15" hidden="false" customHeight="false" outlineLevel="0" collapsed="false">
      <c r="A65" s="22" t="n">
        <v>31956</v>
      </c>
      <c r="B65" s="23" t="n">
        <v>21</v>
      </c>
      <c r="C65" s="18" t="s">
        <v>42</v>
      </c>
      <c r="D65" s="18" t="n">
        <v>2.5</v>
      </c>
      <c r="E65" s="18" t="n">
        <v>9</v>
      </c>
      <c r="F65" s="27" t="s">
        <v>48</v>
      </c>
      <c r="G65" s="18" t="n">
        <v>21</v>
      </c>
      <c r="H65" s="18" t="n">
        <v>96</v>
      </c>
      <c r="I65" s="25" t="n">
        <v>7</v>
      </c>
      <c r="J65" s="18" t="n">
        <v>2600</v>
      </c>
      <c r="K65" s="25" t="n">
        <v>1021.15833333333</v>
      </c>
      <c r="L65" s="18" t="n">
        <v>200</v>
      </c>
      <c r="M65" s="18" t="s">
        <v>54</v>
      </c>
      <c r="N65" s="18" t="n">
        <v>210</v>
      </c>
      <c r="O65" s="18" t="s">
        <v>54</v>
      </c>
    </row>
    <row r="66" customFormat="false" ht="13.15" hidden="false" customHeight="false" outlineLevel="0" collapsed="false">
      <c r="A66" s="22" t="n">
        <v>31957</v>
      </c>
      <c r="B66" s="23" t="n">
        <v>23.15</v>
      </c>
      <c r="C66" s="18" t="n">
        <v>0</v>
      </c>
      <c r="D66" s="18" t="n">
        <v>9.4</v>
      </c>
      <c r="E66" s="18" t="n">
        <v>6</v>
      </c>
      <c r="F66" s="27" t="s">
        <v>48</v>
      </c>
      <c r="G66" s="18" t="n">
        <v>17</v>
      </c>
      <c r="H66" s="18" t="n">
        <v>95</v>
      </c>
      <c r="I66" s="25" t="n">
        <v>5</v>
      </c>
      <c r="J66" s="18" t="n">
        <v>2200</v>
      </c>
      <c r="K66" s="25" t="n">
        <v>1021.37916666667</v>
      </c>
      <c r="L66" s="18" t="n">
        <v>200</v>
      </c>
      <c r="M66" s="18" t="s">
        <v>54</v>
      </c>
      <c r="N66" s="18" t="n">
        <v>200</v>
      </c>
      <c r="O66" s="18" t="s">
        <v>54</v>
      </c>
    </row>
    <row r="67" customFormat="false" ht="13.15" hidden="false" customHeight="false" outlineLevel="0" collapsed="false">
      <c r="A67" s="22" t="n">
        <v>31958</v>
      </c>
      <c r="B67" s="23" t="n">
        <v>20.9</v>
      </c>
      <c r="C67" s="18" t="n">
        <v>0</v>
      </c>
      <c r="D67" s="18" t="n">
        <v>10.3</v>
      </c>
      <c r="E67" s="18" t="n">
        <v>6</v>
      </c>
      <c r="F67" s="27" t="s">
        <v>48</v>
      </c>
      <c r="G67" s="18" t="n">
        <v>19</v>
      </c>
      <c r="H67" s="18" t="n">
        <v>88</v>
      </c>
      <c r="I67" s="25" t="n">
        <v>5</v>
      </c>
      <c r="J67" s="18" t="n">
        <v>4000</v>
      </c>
      <c r="K67" s="25" t="n">
        <v>1021.07916666667</v>
      </c>
      <c r="L67" s="18" t="n">
        <v>270</v>
      </c>
      <c r="M67" s="18" t="s">
        <v>45</v>
      </c>
      <c r="N67" s="18" t="n">
        <v>270</v>
      </c>
      <c r="O67" s="18" t="s">
        <v>45</v>
      </c>
    </row>
    <row r="68" customFormat="false" ht="13.15" hidden="false" customHeight="false" outlineLevel="0" collapsed="false">
      <c r="A68" s="22" t="n">
        <v>31959</v>
      </c>
      <c r="B68" s="23" t="n">
        <v>16.1</v>
      </c>
      <c r="C68" s="18" t="n">
        <v>0</v>
      </c>
      <c r="D68" s="18" t="n">
        <v>10.6</v>
      </c>
      <c r="E68" s="18" t="n">
        <v>5</v>
      </c>
      <c r="F68" s="27" t="s">
        <v>48</v>
      </c>
      <c r="G68" s="18" t="n">
        <v>16</v>
      </c>
      <c r="H68" s="18" t="n">
        <v>90</v>
      </c>
      <c r="I68" s="25" t="n">
        <v>5</v>
      </c>
      <c r="J68" s="18" t="n">
        <v>3400</v>
      </c>
      <c r="K68" s="25" t="n">
        <v>1022.81666666667</v>
      </c>
      <c r="L68" s="18" t="n">
        <v>280</v>
      </c>
      <c r="M68" s="18" t="s">
        <v>45</v>
      </c>
      <c r="N68" s="18" t="n">
        <v>270</v>
      </c>
      <c r="O68" s="18" t="s">
        <v>45</v>
      </c>
    </row>
    <row r="69" customFormat="false" ht="13.15" hidden="false" customHeight="false" outlineLevel="0" collapsed="false">
      <c r="A69" s="22" t="n">
        <v>31960</v>
      </c>
      <c r="B69" s="23" t="n">
        <v>16.6</v>
      </c>
      <c r="C69" s="18" t="n">
        <v>0</v>
      </c>
      <c r="D69" s="18" t="n">
        <v>9.5</v>
      </c>
      <c r="E69" s="18" t="n">
        <v>5</v>
      </c>
      <c r="F69" s="27" t="s">
        <v>48</v>
      </c>
      <c r="G69" s="18" t="n">
        <v>14</v>
      </c>
      <c r="H69" s="18" t="n">
        <v>84</v>
      </c>
      <c r="I69" s="25" t="n">
        <v>6</v>
      </c>
      <c r="J69" s="18" t="n">
        <v>2400</v>
      </c>
      <c r="K69" s="25" t="n">
        <v>1025.50416666667</v>
      </c>
      <c r="L69" s="18" t="n">
        <v>360</v>
      </c>
      <c r="M69" s="18" t="s">
        <v>38</v>
      </c>
      <c r="N69" s="18" t="n">
        <v>110</v>
      </c>
      <c r="O69" s="18" t="s">
        <v>43</v>
      </c>
    </row>
    <row r="70" customFormat="false" ht="13.15" hidden="false" customHeight="false" outlineLevel="0" collapsed="false">
      <c r="A70" s="22" t="n">
        <v>31961</v>
      </c>
      <c r="B70" s="23" t="n">
        <v>18</v>
      </c>
      <c r="C70" s="18" t="n">
        <v>0</v>
      </c>
      <c r="D70" s="18" t="n">
        <v>13.3</v>
      </c>
      <c r="E70" s="18" t="n">
        <v>5</v>
      </c>
      <c r="F70" s="27" t="s">
        <v>48</v>
      </c>
      <c r="G70" s="18" t="n">
        <v>16</v>
      </c>
      <c r="H70" s="18" t="n">
        <v>92</v>
      </c>
      <c r="I70" s="25" t="n">
        <v>3</v>
      </c>
      <c r="J70" s="18" t="n">
        <v>1800</v>
      </c>
      <c r="K70" s="25" t="n">
        <v>1026.64583333333</v>
      </c>
      <c r="L70" s="18" t="n">
        <v>90</v>
      </c>
      <c r="M70" s="18" t="s">
        <v>50</v>
      </c>
      <c r="N70" s="18" t="n">
        <v>140</v>
      </c>
      <c r="O70" s="18" t="s">
        <v>58</v>
      </c>
    </row>
    <row r="71" customFormat="false" ht="13.15" hidden="false" customHeight="false" outlineLevel="0" collapsed="false">
      <c r="A71" s="22" t="n">
        <v>31962</v>
      </c>
      <c r="B71" s="23" t="n">
        <v>19.05</v>
      </c>
      <c r="C71" s="18" t="n">
        <v>0</v>
      </c>
      <c r="D71" s="18" t="n">
        <v>14.6</v>
      </c>
      <c r="E71" s="18" t="n">
        <v>4</v>
      </c>
      <c r="F71" s="27" t="s">
        <v>48</v>
      </c>
      <c r="G71" s="18" t="n">
        <v>16</v>
      </c>
      <c r="H71" s="18" t="n">
        <v>81</v>
      </c>
      <c r="I71" s="25" t="n">
        <v>2</v>
      </c>
      <c r="J71" s="18" t="n">
        <v>2600</v>
      </c>
      <c r="K71" s="25" t="n">
        <v>1026.275</v>
      </c>
      <c r="L71" s="18" t="n">
        <v>90</v>
      </c>
      <c r="M71" s="18" t="s">
        <v>50</v>
      </c>
      <c r="N71" s="18" t="n">
        <v>120</v>
      </c>
      <c r="O71" s="18" t="s">
        <v>43</v>
      </c>
    </row>
    <row r="72" customFormat="false" ht="13.15" hidden="false" customHeight="false" outlineLevel="0" collapsed="false">
      <c r="A72" s="22" t="n">
        <v>31963</v>
      </c>
      <c r="B72" s="23" t="n">
        <v>20.45</v>
      </c>
      <c r="C72" s="18" t="n">
        <v>0</v>
      </c>
      <c r="D72" s="18" t="n">
        <v>15.1</v>
      </c>
      <c r="E72" s="18" t="n">
        <v>6</v>
      </c>
      <c r="F72" s="27" t="s">
        <v>48</v>
      </c>
      <c r="G72" s="18" t="n">
        <v>20</v>
      </c>
      <c r="H72" s="18" t="n">
        <v>80</v>
      </c>
      <c r="I72" s="25" t="n">
        <v>1</v>
      </c>
      <c r="J72" s="18" t="n">
        <v>2200</v>
      </c>
      <c r="K72" s="25" t="n">
        <v>1023.3875</v>
      </c>
      <c r="L72" s="18" t="n">
        <v>90</v>
      </c>
      <c r="M72" s="18" t="s">
        <v>50</v>
      </c>
      <c r="N72" s="18" t="n">
        <v>90</v>
      </c>
      <c r="O72" s="18" t="s">
        <v>50</v>
      </c>
    </row>
    <row r="73" customFormat="false" ht="13.15" hidden="false" customHeight="false" outlineLevel="0" collapsed="false">
      <c r="A73" s="22" t="n">
        <v>31964</v>
      </c>
      <c r="B73" s="23" t="n">
        <v>21.8</v>
      </c>
      <c r="C73" s="18" t="n">
        <v>0</v>
      </c>
      <c r="D73" s="18" t="n">
        <v>6.2</v>
      </c>
      <c r="E73" s="18" t="n">
        <v>3</v>
      </c>
      <c r="F73" s="27" t="s">
        <v>48</v>
      </c>
      <c r="G73" s="18" t="n">
        <v>10</v>
      </c>
      <c r="H73" s="18" t="n">
        <v>80</v>
      </c>
      <c r="I73" s="25" t="n">
        <v>5</v>
      </c>
      <c r="J73" s="18" t="n">
        <v>800</v>
      </c>
      <c r="K73" s="25" t="n">
        <v>1017.97083333333</v>
      </c>
      <c r="L73" s="18" t="n">
        <v>350</v>
      </c>
      <c r="M73" s="18" t="s">
        <v>38</v>
      </c>
      <c r="N73" s="18" t="n">
        <v>180</v>
      </c>
      <c r="O73" s="18" t="s">
        <v>51</v>
      </c>
    </row>
    <row r="74" customFormat="false" ht="13.15" hidden="false" customHeight="false" outlineLevel="0" collapsed="false">
      <c r="A74" s="22" t="n">
        <v>31965</v>
      </c>
      <c r="B74" s="23" t="n">
        <v>20.75</v>
      </c>
      <c r="C74" s="18" t="n">
        <v>0</v>
      </c>
      <c r="D74" s="18" t="n">
        <v>8.4</v>
      </c>
      <c r="E74" s="18" t="n">
        <v>6</v>
      </c>
      <c r="F74" s="27" t="s">
        <v>48</v>
      </c>
      <c r="G74" s="18" t="n">
        <v>17</v>
      </c>
      <c r="H74" s="18" t="n">
        <v>82</v>
      </c>
      <c r="I74" s="25" t="n">
        <v>6</v>
      </c>
      <c r="J74" s="18" t="n">
        <v>1900</v>
      </c>
      <c r="K74" s="25" t="n">
        <v>1018.225</v>
      </c>
      <c r="L74" s="18" t="n">
        <v>340</v>
      </c>
      <c r="M74" s="18" t="s">
        <v>41</v>
      </c>
      <c r="N74" s="18" t="n">
        <v>330</v>
      </c>
      <c r="O74" s="18" t="s">
        <v>41</v>
      </c>
    </row>
    <row r="75" customFormat="false" ht="13.15" hidden="false" customHeight="false" outlineLevel="0" collapsed="false">
      <c r="A75" s="22" t="n">
        <v>31966</v>
      </c>
      <c r="B75" s="23" t="n">
        <v>17.9</v>
      </c>
      <c r="C75" s="18" t="n">
        <v>0</v>
      </c>
      <c r="D75" s="18" t="n">
        <v>13.3</v>
      </c>
      <c r="E75" s="18" t="n">
        <v>5</v>
      </c>
      <c r="F75" s="27" t="s">
        <v>48</v>
      </c>
      <c r="G75" s="18" t="n">
        <v>14</v>
      </c>
      <c r="H75" s="18" t="n">
        <v>81</v>
      </c>
      <c r="I75" s="25" t="n">
        <v>3</v>
      </c>
      <c r="J75" s="18" t="n">
        <v>2000</v>
      </c>
      <c r="K75" s="25" t="n">
        <v>1021.00833333333</v>
      </c>
      <c r="L75" s="18" t="n">
        <v>320</v>
      </c>
      <c r="M75" s="18" t="s">
        <v>40</v>
      </c>
      <c r="N75" s="18" t="n">
        <v>330</v>
      </c>
      <c r="O75" s="18" t="s">
        <v>41</v>
      </c>
    </row>
    <row r="76" customFormat="false" ht="13.15" hidden="false" customHeight="false" outlineLevel="0" collapsed="false">
      <c r="A76" s="22" t="n">
        <v>31967</v>
      </c>
      <c r="B76" s="23" t="n">
        <v>17.65</v>
      </c>
      <c r="C76" s="18" t="n">
        <v>0</v>
      </c>
      <c r="D76" s="18" t="n">
        <v>10.1</v>
      </c>
      <c r="E76" s="18" t="n">
        <v>5</v>
      </c>
      <c r="F76" s="27" t="s">
        <v>48</v>
      </c>
      <c r="G76" s="18" t="n">
        <v>17</v>
      </c>
      <c r="H76" s="18" t="n">
        <v>69</v>
      </c>
      <c r="I76" s="25" t="n">
        <v>5</v>
      </c>
      <c r="J76" s="18" t="n">
        <v>3700</v>
      </c>
      <c r="K76" s="25" t="n">
        <v>1022.8375</v>
      </c>
      <c r="L76" s="18" t="n">
        <v>330</v>
      </c>
      <c r="M76" s="18" t="s">
        <v>41</v>
      </c>
      <c r="N76" s="18" t="n">
        <v>340</v>
      </c>
      <c r="O76" s="18" t="s">
        <v>41</v>
      </c>
    </row>
    <row r="77" customFormat="false" ht="13.15" hidden="false" customHeight="false" outlineLevel="0" collapsed="false">
      <c r="A77" s="22" t="n">
        <v>31968</v>
      </c>
      <c r="B77" s="23" t="n">
        <v>21.25</v>
      </c>
      <c r="C77" s="18" t="n">
        <v>0</v>
      </c>
      <c r="D77" s="18" t="n">
        <v>3.9</v>
      </c>
      <c r="E77" s="18" t="n">
        <v>7</v>
      </c>
      <c r="F77" s="27" t="s">
        <v>48</v>
      </c>
      <c r="G77" s="18" t="n">
        <v>23</v>
      </c>
      <c r="H77" s="18" t="n">
        <v>77</v>
      </c>
      <c r="I77" s="25" t="n">
        <v>5</v>
      </c>
      <c r="J77" s="18" t="n">
        <v>3700</v>
      </c>
      <c r="K77" s="25" t="n">
        <v>1021.125</v>
      </c>
      <c r="L77" s="18" t="n">
        <v>210</v>
      </c>
      <c r="M77" s="18" t="s">
        <v>54</v>
      </c>
      <c r="N77" s="18" t="n">
        <v>200</v>
      </c>
      <c r="O77" s="18" t="s">
        <v>54</v>
      </c>
    </row>
    <row r="78" customFormat="false" ht="13.15" hidden="false" customHeight="false" outlineLevel="0" collapsed="false">
      <c r="A78" s="22" t="n">
        <v>31969</v>
      </c>
      <c r="B78" s="23" t="n">
        <v>20.6</v>
      </c>
      <c r="C78" s="18" t="n">
        <v>0</v>
      </c>
      <c r="D78" s="18" t="n">
        <v>7</v>
      </c>
      <c r="E78" s="18" t="n">
        <v>8</v>
      </c>
      <c r="F78" s="27" t="s">
        <v>48</v>
      </c>
      <c r="G78" s="18" t="n">
        <v>28</v>
      </c>
      <c r="H78" s="18" t="n">
        <v>80</v>
      </c>
      <c r="I78" s="25" t="n">
        <v>6</v>
      </c>
      <c r="J78" s="18" t="n">
        <v>3400</v>
      </c>
      <c r="K78" s="25" t="n">
        <v>1014.74583333333</v>
      </c>
      <c r="L78" s="18" t="n">
        <v>270</v>
      </c>
      <c r="M78" s="18" t="s">
        <v>45</v>
      </c>
      <c r="N78" s="18" t="n">
        <v>260</v>
      </c>
      <c r="O78" s="18" t="s">
        <v>45</v>
      </c>
    </row>
    <row r="79" customFormat="false" ht="13.15" hidden="false" customHeight="false" outlineLevel="0" collapsed="false">
      <c r="A79" s="22" t="n">
        <v>31970</v>
      </c>
      <c r="B79" s="23" t="n">
        <v>17.15</v>
      </c>
      <c r="C79" s="18" t="n">
        <v>0</v>
      </c>
      <c r="D79" s="18" t="n">
        <v>9.6</v>
      </c>
      <c r="E79" s="18" t="n">
        <v>4</v>
      </c>
      <c r="F79" s="27" t="s">
        <v>48</v>
      </c>
      <c r="G79" s="18" t="n">
        <v>15</v>
      </c>
      <c r="H79" s="18" t="n">
        <v>94</v>
      </c>
      <c r="I79" s="25" t="n">
        <v>4</v>
      </c>
      <c r="J79" s="18" t="n">
        <v>3500</v>
      </c>
      <c r="K79" s="25" t="n">
        <v>1017.5125</v>
      </c>
      <c r="L79" s="18" t="n">
        <v>260</v>
      </c>
      <c r="M79" s="18" t="s">
        <v>45</v>
      </c>
      <c r="N79" s="18" t="n">
        <v>240</v>
      </c>
      <c r="O79" s="18" t="s">
        <v>49</v>
      </c>
    </row>
    <row r="80" customFormat="false" ht="13.15" hidden="false" customHeight="false" outlineLevel="0" collapsed="false">
      <c r="A80" s="22" t="n">
        <v>31971</v>
      </c>
      <c r="B80" s="23" t="n">
        <v>19.5</v>
      </c>
      <c r="C80" s="18" t="n">
        <v>0</v>
      </c>
      <c r="D80" s="18" t="n">
        <v>7.8</v>
      </c>
      <c r="E80" s="18" t="n">
        <v>5</v>
      </c>
      <c r="F80" s="27" t="s">
        <v>48</v>
      </c>
      <c r="G80" s="18" t="n">
        <v>17</v>
      </c>
      <c r="H80" s="18" t="n">
        <v>90</v>
      </c>
      <c r="I80" s="25" t="n">
        <v>4</v>
      </c>
      <c r="J80" s="18" t="n">
        <v>2200</v>
      </c>
      <c r="K80" s="25" t="n">
        <v>1019.31666666667</v>
      </c>
      <c r="L80" s="18" t="n">
        <v>180</v>
      </c>
      <c r="M80" s="18" t="s">
        <v>51</v>
      </c>
      <c r="N80" s="18" t="n">
        <v>180</v>
      </c>
      <c r="O80" s="18" t="s">
        <v>51</v>
      </c>
    </row>
    <row r="81" customFormat="false" ht="13.15" hidden="false" customHeight="false" outlineLevel="0" collapsed="false">
      <c r="A81" s="22" t="n">
        <v>31972</v>
      </c>
      <c r="B81" s="23" t="n">
        <v>20.4</v>
      </c>
      <c r="C81" s="18" t="n">
        <v>6.3</v>
      </c>
      <c r="D81" s="18" t="n">
        <v>0.6</v>
      </c>
      <c r="E81" s="18" t="n">
        <v>8</v>
      </c>
      <c r="F81" s="27" t="s">
        <v>48</v>
      </c>
      <c r="G81" s="18" t="n">
        <v>23</v>
      </c>
      <c r="H81" s="18" t="n">
        <v>77</v>
      </c>
      <c r="I81" s="25" t="n">
        <v>7</v>
      </c>
      <c r="J81" s="18" t="n">
        <v>1100</v>
      </c>
      <c r="K81" s="25" t="n">
        <v>1014.525</v>
      </c>
      <c r="L81" s="18" t="n">
        <v>90</v>
      </c>
      <c r="M81" s="18" t="s">
        <v>50</v>
      </c>
      <c r="N81" s="18" t="n">
        <v>100</v>
      </c>
      <c r="O81" s="18" t="s">
        <v>50</v>
      </c>
    </row>
    <row r="82" customFormat="false" ht="13.15" hidden="false" customHeight="false" outlineLevel="0" collapsed="false">
      <c r="A82" s="22" t="n">
        <v>31973</v>
      </c>
      <c r="B82" s="23" t="n">
        <v>19.65</v>
      </c>
      <c r="C82" s="18" t="n">
        <v>6.5</v>
      </c>
      <c r="D82" s="18" t="n">
        <v>2.7</v>
      </c>
      <c r="E82" s="18" t="n">
        <v>8</v>
      </c>
      <c r="F82" s="27" t="s">
        <v>48</v>
      </c>
      <c r="G82" s="18" t="n">
        <v>25</v>
      </c>
      <c r="H82" s="18" t="n">
        <v>96</v>
      </c>
      <c r="I82" s="25" t="n">
        <v>7</v>
      </c>
      <c r="J82" s="18" t="n">
        <v>1900</v>
      </c>
      <c r="K82" s="25" t="n">
        <v>1008.6</v>
      </c>
      <c r="L82" s="18" t="n">
        <v>210</v>
      </c>
      <c r="M82" s="18" t="s">
        <v>54</v>
      </c>
      <c r="N82" s="18" t="n">
        <v>180</v>
      </c>
      <c r="O82" s="18" t="s">
        <v>51</v>
      </c>
    </row>
    <row r="83" customFormat="false" ht="13.15" hidden="false" customHeight="false" outlineLevel="0" collapsed="false">
      <c r="A83" s="22" t="n">
        <v>31974</v>
      </c>
      <c r="B83" s="23" t="n">
        <v>16.4</v>
      </c>
      <c r="C83" s="18" t="n">
        <v>5.1</v>
      </c>
      <c r="D83" s="18" t="n">
        <v>1.9</v>
      </c>
      <c r="E83" s="18" t="n">
        <v>3</v>
      </c>
      <c r="F83" s="27" t="s">
        <v>48</v>
      </c>
      <c r="G83" s="18" t="n">
        <v>20</v>
      </c>
      <c r="H83" s="18" t="n">
        <v>99</v>
      </c>
      <c r="I83" s="25" t="n">
        <v>7</v>
      </c>
      <c r="J83" s="18" t="n">
        <v>2400</v>
      </c>
      <c r="K83" s="25" t="n">
        <v>1004.30416666667</v>
      </c>
      <c r="L83" s="18" t="n">
        <v>170</v>
      </c>
      <c r="M83" s="18" t="s">
        <v>51</v>
      </c>
      <c r="N83" s="18" t="n">
        <v>160</v>
      </c>
      <c r="O83" s="18" t="s">
        <v>52</v>
      </c>
    </row>
    <row r="84" customFormat="false" ht="13.15" hidden="false" customHeight="false" outlineLevel="0" collapsed="false">
      <c r="A84" s="22" t="n">
        <v>31975</v>
      </c>
      <c r="B84" s="23" t="n">
        <v>14.55</v>
      </c>
      <c r="C84" s="18" t="n">
        <v>4.7</v>
      </c>
      <c r="D84" s="18" t="n">
        <v>0</v>
      </c>
      <c r="E84" s="18" t="n">
        <v>3</v>
      </c>
      <c r="F84" s="27" t="s">
        <v>48</v>
      </c>
      <c r="G84" s="18" t="n">
        <v>10</v>
      </c>
      <c r="H84" s="18" t="n">
        <v>98</v>
      </c>
      <c r="I84" s="25" t="n">
        <v>8</v>
      </c>
      <c r="J84" s="18" t="n">
        <v>1200</v>
      </c>
      <c r="K84" s="25" t="n">
        <v>997.316666666667</v>
      </c>
      <c r="L84" s="18" t="n">
        <v>320</v>
      </c>
      <c r="M84" s="18" t="s">
        <v>40</v>
      </c>
      <c r="N84" s="18" t="n">
        <v>230</v>
      </c>
      <c r="O84" s="18" t="s">
        <v>55</v>
      </c>
    </row>
    <row r="85" customFormat="false" ht="13.15" hidden="false" customHeight="false" outlineLevel="0" collapsed="false">
      <c r="A85" s="22" t="n">
        <v>31976</v>
      </c>
      <c r="B85" s="23" t="n">
        <v>15.1</v>
      </c>
      <c r="C85" s="18" t="n">
        <v>15.9</v>
      </c>
      <c r="D85" s="18" t="n">
        <v>0</v>
      </c>
      <c r="E85" s="18" t="n">
        <v>4</v>
      </c>
      <c r="F85" s="27" t="s">
        <v>48</v>
      </c>
      <c r="G85" s="18" t="n">
        <v>17</v>
      </c>
      <c r="H85" s="18" t="n">
        <v>95</v>
      </c>
      <c r="I85" s="25" t="n">
        <v>8</v>
      </c>
      <c r="J85" s="18" t="n">
        <v>1400</v>
      </c>
      <c r="K85" s="25" t="n">
        <v>1000.0125</v>
      </c>
      <c r="L85" s="18" t="n">
        <v>180</v>
      </c>
      <c r="M85" s="18" t="s">
        <v>51</v>
      </c>
      <c r="N85" s="18" t="n">
        <v>180</v>
      </c>
      <c r="O85" s="18" t="s">
        <v>51</v>
      </c>
    </row>
    <row r="86" customFormat="false" ht="13.15" hidden="false" customHeight="false" outlineLevel="0" collapsed="false">
      <c r="A86" s="22" t="n">
        <v>31977</v>
      </c>
      <c r="B86" s="23" t="n">
        <v>15.3</v>
      </c>
      <c r="C86" s="18" t="n">
        <v>12.7</v>
      </c>
      <c r="D86" s="18" t="n">
        <v>0.6</v>
      </c>
      <c r="E86" s="18" t="n">
        <v>8</v>
      </c>
      <c r="F86" s="27" t="s">
        <v>48</v>
      </c>
      <c r="G86" s="18" t="n">
        <v>24</v>
      </c>
      <c r="H86" s="18" t="n">
        <v>99</v>
      </c>
      <c r="I86" s="25" t="n">
        <v>8</v>
      </c>
      <c r="J86" s="18" t="n">
        <v>1100</v>
      </c>
      <c r="K86" s="25" t="n">
        <v>1000.20416666667</v>
      </c>
      <c r="L86" s="18" t="n">
        <v>120</v>
      </c>
      <c r="M86" s="18" t="s">
        <v>43</v>
      </c>
      <c r="N86" s="18" t="n">
        <v>130</v>
      </c>
      <c r="O86" s="18" t="s">
        <v>58</v>
      </c>
    </row>
    <row r="87" customFormat="false" ht="13.15" hidden="false" customHeight="false" outlineLevel="0" collapsed="false">
      <c r="A87" s="22" t="n">
        <v>31978</v>
      </c>
      <c r="B87" s="23" t="n">
        <v>17.1</v>
      </c>
      <c r="C87" s="18" t="n">
        <v>0.7</v>
      </c>
      <c r="D87" s="18" t="n">
        <v>2.6</v>
      </c>
      <c r="E87" s="18" t="n">
        <v>9</v>
      </c>
      <c r="F87" s="27" t="s">
        <v>48</v>
      </c>
      <c r="G87" s="18" t="n">
        <v>31</v>
      </c>
      <c r="H87" s="18" t="n">
        <v>99</v>
      </c>
      <c r="I87" s="25" t="n">
        <v>7</v>
      </c>
      <c r="J87" s="18" t="n">
        <v>1200</v>
      </c>
      <c r="K87" s="25" t="n">
        <v>1009.64583333333</v>
      </c>
      <c r="L87" s="18" t="n">
        <v>10</v>
      </c>
      <c r="M87" s="18" t="s">
        <v>38</v>
      </c>
      <c r="N87" s="18" t="n">
        <v>360</v>
      </c>
      <c r="O87" s="18" t="s">
        <v>38</v>
      </c>
    </row>
    <row r="88" customFormat="false" ht="13.15" hidden="false" customHeight="false" outlineLevel="0" collapsed="false">
      <c r="A88" s="22" t="n">
        <v>31979</v>
      </c>
      <c r="B88" s="23" t="n">
        <v>14.4</v>
      </c>
      <c r="C88" s="18" t="n">
        <v>3.2</v>
      </c>
      <c r="D88" s="18" t="n">
        <v>0</v>
      </c>
      <c r="E88" s="18" t="n">
        <v>7</v>
      </c>
      <c r="F88" s="27" t="s">
        <v>48</v>
      </c>
      <c r="G88" s="18" t="n">
        <v>19</v>
      </c>
      <c r="H88" s="18" t="n">
        <v>96</v>
      </c>
      <c r="I88" s="25" t="n">
        <v>8</v>
      </c>
      <c r="J88" s="18" t="n">
        <v>900</v>
      </c>
      <c r="K88" s="25" t="n">
        <v>1016.175</v>
      </c>
      <c r="L88" s="18" t="n">
        <v>320</v>
      </c>
      <c r="M88" s="18" t="s">
        <v>40</v>
      </c>
      <c r="N88" s="18" t="n">
        <v>320</v>
      </c>
      <c r="O88" s="18" t="s">
        <v>40</v>
      </c>
    </row>
    <row r="89" customFormat="false" ht="13.15" hidden="false" customHeight="false" outlineLevel="0" collapsed="false">
      <c r="A89" s="22" t="n">
        <v>31980</v>
      </c>
      <c r="B89" s="23" t="n">
        <v>15.6</v>
      </c>
      <c r="C89" s="18" t="n">
        <v>0.1</v>
      </c>
      <c r="D89" s="18" t="n">
        <v>0</v>
      </c>
      <c r="E89" s="18" t="n">
        <v>8</v>
      </c>
      <c r="F89" s="27" t="s">
        <v>48</v>
      </c>
      <c r="G89" s="18" t="n">
        <v>20</v>
      </c>
      <c r="H89" s="18" t="n">
        <v>95</v>
      </c>
      <c r="I89" s="25" t="n">
        <v>8</v>
      </c>
      <c r="J89" s="18" t="n">
        <v>800</v>
      </c>
      <c r="K89" s="25" t="n">
        <v>1018.5625</v>
      </c>
      <c r="L89" s="18" t="n">
        <v>10</v>
      </c>
      <c r="M89" s="18" t="s">
        <v>38</v>
      </c>
      <c r="N89" s="18" t="n">
        <v>360</v>
      </c>
      <c r="O89" s="18" t="s">
        <v>38</v>
      </c>
    </row>
    <row r="90" customFormat="false" ht="13.15" hidden="false" customHeight="false" outlineLevel="0" collapsed="false">
      <c r="A90" s="22" t="n">
        <v>31981</v>
      </c>
      <c r="B90" s="23" t="n">
        <v>14.2</v>
      </c>
      <c r="C90" s="18" t="n">
        <v>0.3</v>
      </c>
      <c r="D90" s="18" t="n">
        <v>0</v>
      </c>
      <c r="E90" s="18" t="n">
        <v>5</v>
      </c>
      <c r="F90" s="27" t="s">
        <v>48</v>
      </c>
      <c r="G90" s="18" t="n">
        <v>15</v>
      </c>
      <c r="H90" s="18" t="n">
        <v>94</v>
      </c>
      <c r="I90" s="25" t="n">
        <v>8</v>
      </c>
      <c r="J90" s="18" t="n">
        <v>800</v>
      </c>
      <c r="K90" s="25" t="n">
        <v>1021.175</v>
      </c>
      <c r="L90" s="18" t="n">
        <v>360</v>
      </c>
      <c r="M90" s="18" t="s">
        <v>38</v>
      </c>
      <c r="N90" s="18" t="n">
        <v>360</v>
      </c>
      <c r="O90" s="18" t="s">
        <v>38</v>
      </c>
    </row>
    <row r="91" customFormat="false" ht="13.15" hidden="false" customHeight="false" outlineLevel="0" collapsed="false">
      <c r="A91" s="22" t="n">
        <v>31982</v>
      </c>
      <c r="B91" s="23" t="n">
        <v>15.4</v>
      </c>
      <c r="C91" s="18" t="n">
        <v>0.3</v>
      </c>
      <c r="D91" s="18" t="n">
        <v>0.1</v>
      </c>
      <c r="E91" s="18" t="n">
        <v>4</v>
      </c>
      <c r="F91" s="27" t="s">
        <v>48</v>
      </c>
      <c r="G91" s="18" t="n">
        <v>13</v>
      </c>
      <c r="H91" s="18" t="n">
        <v>98</v>
      </c>
      <c r="I91" s="25" t="n">
        <v>7</v>
      </c>
      <c r="J91" s="18" t="n">
        <v>700</v>
      </c>
      <c r="K91" s="25" t="n">
        <v>1020.58333333333</v>
      </c>
      <c r="L91" s="18" t="n">
        <v>320</v>
      </c>
      <c r="M91" s="18" t="s">
        <v>40</v>
      </c>
      <c r="N91" s="18" t="n">
        <v>280</v>
      </c>
      <c r="O91" s="18" t="s">
        <v>45</v>
      </c>
    </row>
    <row r="92" customFormat="false" ht="13.15" hidden="false" customHeight="false" outlineLevel="0" collapsed="false">
      <c r="A92" s="22" t="n">
        <v>31983</v>
      </c>
      <c r="B92" s="23" t="n">
        <v>14.2</v>
      </c>
      <c r="C92" s="18" t="s">
        <v>42</v>
      </c>
      <c r="D92" s="18" t="n">
        <v>5.5</v>
      </c>
      <c r="E92" s="18" t="n">
        <v>5</v>
      </c>
      <c r="F92" s="27" t="s">
        <v>48</v>
      </c>
      <c r="G92" s="18" t="n">
        <v>16</v>
      </c>
      <c r="H92" s="18" t="n">
        <v>87</v>
      </c>
      <c r="I92" s="25" t="n">
        <v>5</v>
      </c>
      <c r="J92" s="18" t="n">
        <v>2900</v>
      </c>
      <c r="K92" s="25" t="n">
        <v>1020.58333333333</v>
      </c>
      <c r="L92" s="18" t="n">
        <v>360</v>
      </c>
      <c r="M92" s="18" t="s">
        <v>38</v>
      </c>
      <c r="N92" s="18" t="n">
        <v>350</v>
      </c>
      <c r="O92" s="18" t="s">
        <v>38</v>
      </c>
    </row>
    <row r="93" customFormat="false" ht="13.15" hidden="false" customHeight="false" outlineLevel="0" collapsed="false">
      <c r="A93" s="22" t="n">
        <v>31984</v>
      </c>
      <c r="B93" s="23" t="n">
        <v>14.5</v>
      </c>
      <c r="C93" s="18" t="n">
        <v>1.4</v>
      </c>
      <c r="D93" s="18" t="n">
        <v>10.2</v>
      </c>
      <c r="E93" s="18" t="n">
        <v>7</v>
      </c>
      <c r="F93" s="27" t="s">
        <v>48</v>
      </c>
      <c r="G93" s="18" t="n">
        <v>21</v>
      </c>
      <c r="H93" s="18" t="n">
        <v>95</v>
      </c>
      <c r="I93" s="25" t="n">
        <v>5</v>
      </c>
      <c r="J93" s="18" t="n">
        <v>3100</v>
      </c>
      <c r="K93" s="25" t="n">
        <v>1020.59583333333</v>
      </c>
      <c r="L93" s="18" t="n">
        <v>270</v>
      </c>
      <c r="M93" s="18" t="s">
        <v>45</v>
      </c>
      <c r="N93" s="18" t="n">
        <v>210</v>
      </c>
      <c r="O93" s="18" t="s">
        <v>54</v>
      </c>
    </row>
    <row r="94" customFormat="false" ht="13.15" hidden="false" customHeight="false" outlineLevel="0" collapsed="false">
      <c r="A94" s="22" t="n">
        <v>31985</v>
      </c>
      <c r="B94" s="23" t="n">
        <v>17.35</v>
      </c>
      <c r="C94" s="18" t="n">
        <v>0.4</v>
      </c>
      <c r="D94" s="18" t="n">
        <v>8.9</v>
      </c>
      <c r="E94" s="18" t="n">
        <v>9</v>
      </c>
      <c r="F94" s="27" t="s">
        <v>48</v>
      </c>
      <c r="G94" s="18" t="n">
        <v>28</v>
      </c>
      <c r="H94" s="18" t="n">
        <v>95</v>
      </c>
      <c r="I94" s="25" t="n">
        <v>6</v>
      </c>
      <c r="J94" s="18" t="n">
        <v>2900</v>
      </c>
      <c r="K94" s="25" t="n">
        <v>1014.625</v>
      </c>
      <c r="L94" s="18" t="n">
        <v>320</v>
      </c>
      <c r="M94" s="18" t="s">
        <v>40</v>
      </c>
      <c r="N94" s="18" t="n">
        <v>320</v>
      </c>
      <c r="O94" s="18" t="s">
        <v>40</v>
      </c>
    </row>
    <row r="95" customFormat="false" ht="13.15" hidden="false" customHeight="false" outlineLevel="0" collapsed="false">
      <c r="A95" s="22" t="n">
        <v>31986</v>
      </c>
      <c r="B95" s="23" t="n">
        <v>17.35</v>
      </c>
      <c r="C95" s="18" t="n">
        <v>9.2</v>
      </c>
      <c r="D95" s="18" t="n">
        <v>4.5</v>
      </c>
      <c r="E95" s="18" t="n">
        <v>4</v>
      </c>
      <c r="F95" s="27" t="s">
        <v>48</v>
      </c>
      <c r="G95" s="18" t="n">
        <v>16</v>
      </c>
      <c r="H95" s="18" t="n">
        <v>88</v>
      </c>
      <c r="I95" s="25" t="n">
        <v>6</v>
      </c>
      <c r="J95" s="18" t="n">
        <v>2500</v>
      </c>
      <c r="K95" s="25" t="n">
        <v>1016.9625</v>
      </c>
      <c r="L95" s="18" t="n">
        <v>270</v>
      </c>
      <c r="M95" s="18" t="s">
        <v>45</v>
      </c>
      <c r="N95" s="18" t="n">
        <v>250</v>
      </c>
      <c r="O95" s="18" t="s">
        <v>49</v>
      </c>
    </row>
    <row r="96" customFormat="false" ht="13.15" hidden="false" customHeight="false" outlineLevel="0" collapsed="false">
      <c r="A96" s="22" t="n">
        <v>31987</v>
      </c>
      <c r="B96" s="23" t="n">
        <v>18.7</v>
      </c>
      <c r="C96" s="18" t="n">
        <v>8.8</v>
      </c>
      <c r="D96" s="18" t="n">
        <v>2.2</v>
      </c>
      <c r="E96" s="18" t="n">
        <v>6</v>
      </c>
      <c r="F96" s="27" t="s">
        <v>48</v>
      </c>
      <c r="G96" s="18" t="n">
        <v>25</v>
      </c>
      <c r="H96" s="18" t="n">
        <v>96</v>
      </c>
      <c r="I96" s="25" t="n">
        <v>7</v>
      </c>
      <c r="J96" s="18" t="n">
        <v>1500</v>
      </c>
      <c r="K96" s="25" t="n">
        <v>1011.0125</v>
      </c>
      <c r="L96" s="18" t="n">
        <v>220</v>
      </c>
      <c r="M96" s="18" t="s">
        <v>55</v>
      </c>
      <c r="N96" s="18" t="n">
        <v>270</v>
      </c>
      <c r="O96" s="18" t="s">
        <v>45</v>
      </c>
    </row>
    <row r="97" customFormat="false" ht="13.15" hidden="false" customHeight="false" outlineLevel="0" collapsed="false">
      <c r="A97" s="22" t="n">
        <v>31988</v>
      </c>
      <c r="B97" s="23" t="n">
        <v>16.55</v>
      </c>
      <c r="C97" s="18" t="n">
        <v>1.7</v>
      </c>
      <c r="D97" s="18" t="n">
        <v>0.2</v>
      </c>
      <c r="E97" s="18" t="n">
        <v>5</v>
      </c>
      <c r="F97" s="27" t="s">
        <v>48</v>
      </c>
      <c r="G97" s="18" t="n">
        <v>13</v>
      </c>
      <c r="H97" s="18" t="n">
        <v>97</v>
      </c>
      <c r="I97" s="25" t="n">
        <v>7</v>
      </c>
      <c r="J97" s="18" t="n">
        <v>800</v>
      </c>
      <c r="K97" s="25" t="n">
        <v>1017.07916666667</v>
      </c>
      <c r="L97" s="18" t="n">
        <v>320</v>
      </c>
      <c r="M97" s="18" t="s">
        <v>40</v>
      </c>
      <c r="N97" s="18" t="n">
        <v>320</v>
      </c>
      <c r="O97" s="18" t="s">
        <v>40</v>
      </c>
    </row>
    <row r="98" customFormat="false" ht="13.15" hidden="false" customHeight="false" outlineLevel="0" collapsed="false">
      <c r="A98" s="22" t="n">
        <v>31989</v>
      </c>
      <c r="B98" s="23" t="n">
        <v>19.75</v>
      </c>
      <c r="C98" s="18" t="s">
        <v>42</v>
      </c>
      <c r="D98" s="18" t="n">
        <v>6.7</v>
      </c>
      <c r="E98" s="18" t="n">
        <v>7</v>
      </c>
      <c r="F98" s="27" t="s">
        <v>48</v>
      </c>
      <c r="G98" s="18" t="n">
        <v>26</v>
      </c>
      <c r="H98" s="18" t="n">
        <v>99</v>
      </c>
      <c r="I98" s="25" t="n">
        <v>6</v>
      </c>
      <c r="J98" s="18" t="n">
        <v>1900</v>
      </c>
      <c r="K98" s="25" t="n">
        <v>1016.025</v>
      </c>
      <c r="L98" s="18" t="n">
        <v>270</v>
      </c>
      <c r="M98" s="18" t="s">
        <v>45</v>
      </c>
      <c r="N98" s="18" t="n">
        <v>250</v>
      </c>
      <c r="O98" s="18" t="s">
        <v>49</v>
      </c>
    </row>
    <row r="99" customFormat="false" ht="13.15" hidden="false" customHeight="false" outlineLevel="0" collapsed="false">
      <c r="A99" s="22" t="n">
        <v>31990</v>
      </c>
      <c r="B99" s="23" t="n">
        <v>17.45</v>
      </c>
      <c r="C99" s="18" t="n">
        <v>4.5</v>
      </c>
      <c r="D99" s="18" t="n">
        <v>7.4</v>
      </c>
      <c r="E99" s="18" t="n">
        <v>7</v>
      </c>
      <c r="F99" s="27" t="s">
        <v>48</v>
      </c>
      <c r="G99" s="18" t="n">
        <v>22</v>
      </c>
      <c r="H99" s="18" t="n">
        <v>87</v>
      </c>
      <c r="I99" s="25" t="n">
        <v>7</v>
      </c>
      <c r="J99" s="18" t="n">
        <v>3600</v>
      </c>
      <c r="K99" s="25" t="n">
        <v>1015.875</v>
      </c>
      <c r="L99" s="18" t="n">
        <v>280</v>
      </c>
      <c r="M99" s="18" t="s">
        <v>45</v>
      </c>
      <c r="N99" s="18" t="n">
        <v>250</v>
      </c>
      <c r="O99" s="18" t="s">
        <v>49</v>
      </c>
    </row>
    <row r="100" customFormat="false" ht="13.15" hidden="false" customHeight="false" outlineLevel="0" collapsed="false">
      <c r="A100" s="22" t="n">
        <v>31991</v>
      </c>
      <c r="B100" s="23" t="n">
        <v>17.4</v>
      </c>
      <c r="C100" s="18" t="n">
        <v>0.4</v>
      </c>
      <c r="D100" s="18" t="n">
        <v>2.1</v>
      </c>
      <c r="E100" s="18" t="n">
        <v>5</v>
      </c>
      <c r="F100" s="27" t="s">
        <v>48</v>
      </c>
      <c r="G100" s="18" t="n">
        <v>19</v>
      </c>
      <c r="H100" s="18" t="n">
        <v>99</v>
      </c>
      <c r="I100" s="25" t="n">
        <v>7</v>
      </c>
      <c r="J100" s="18" t="n">
        <v>2400</v>
      </c>
      <c r="K100" s="25" t="n">
        <v>1011.925</v>
      </c>
      <c r="L100" s="18" t="n">
        <v>270</v>
      </c>
      <c r="M100" s="18" t="s">
        <v>45</v>
      </c>
      <c r="N100" s="18" t="n">
        <v>250</v>
      </c>
      <c r="O100" s="18" t="s">
        <v>49</v>
      </c>
    </row>
    <row r="101" customFormat="false" ht="13.15" hidden="false" customHeight="false" outlineLevel="0" collapsed="false">
      <c r="A101" s="22" t="n">
        <v>31992</v>
      </c>
      <c r="B101" s="23" t="n">
        <v>16.85</v>
      </c>
      <c r="C101" s="18" t="n">
        <v>0.6</v>
      </c>
      <c r="D101" s="18" t="n">
        <v>6.4</v>
      </c>
      <c r="E101" s="18" t="n">
        <v>4</v>
      </c>
      <c r="F101" s="27" t="s">
        <v>48</v>
      </c>
      <c r="G101" s="18" t="n">
        <v>20</v>
      </c>
      <c r="H101" s="18" t="n">
        <v>97</v>
      </c>
      <c r="I101" s="25" t="n">
        <v>6</v>
      </c>
      <c r="J101" s="18" t="n">
        <v>3300</v>
      </c>
      <c r="K101" s="25" t="n">
        <v>1012.71666666667</v>
      </c>
      <c r="L101" s="18" t="n">
        <v>320</v>
      </c>
      <c r="M101" s="18" t="s">
        <v>40</v>
      </c>
      <c r="N101" s="18" t="n">
        <v>300</v>
      </c>
      <c r="O101" s="18" t="s">
        <v>47</v>
      </c>
    </row>
    <row r="102" customFormat="false" ht="13.15" hidden="false" customHeight="false" outlineLevel="0" collapsed="false">
      <c r="A102" s="22" t="n">
        <v>31993</v>
      </c>
      <c r="B102" s="23" t="n">
        <v>14.35</v>
      </c>
      <c r="C102" s="18" t="s">
        <v>42</v>
      </c>
      <c r="D102" s="18" t="n">
        <v>9.4</v>
      </c>
      <c r="E102" s="18" t="n">
        <v>4</v>
      </c>
      <c r="F102" s="27" t="s">
        <v>48</v>
      </c>
      <c r="G102" s="18" t="n">
        <v>17</v>
      </c>
      <c r="H102" s="18" t="n">
        <v>84</v>
      </c>
      <c r="I102" s="25" t="n">
        <v>3</v>
      </c>
      <c r="J102" s="18" t="n">
        <v>3000</v>
      </c>
      <c r="K102" s="25" t="n">
        <v>1020.13333333333</v>
      </c>
      <c r="L102" s="18" t="n">
        <v>320</v>
      </c>
      <c r="M102" s="18" t="s">
        <v>40</v>
      </c>
      <c r="N102" s="18" t="n">
        <v>340</v>
      </c>
      <c r="O102" s="18" t="s">
        <v>41</v>
      </c>
    </row>
    <row r="103" customFormat="false" ht="13.15" hidden="false" customHeight="false" outlineLevel="0" collapsed="false">
      <c r="A103" s="22" t="n">
        <v>31994</v>
      </c>
      <c r="B103" s="23" t="n">
        <v>14.15</v>
      </c>
      <c r="C103" s="18" t="s">
        <v>42</v>
      </c>
      <c r="D103" s="18" t="n">
        <v>7.7</v>
      </c>
      <c r="E103" s="18" t="n">
        <v>3</v>
      </c>
      <c r="F103" s="27" t="s">
        <v>48</v>
      </c>
      <c r="G103" s="18" t="n">
        <v>14</v>
      </c>
      <c r="H103" s="18" t="n">
        <v>92</v>
      </c>
      <c r="I103" s="25" t="n">
        <v>5</v>
      </c>
      <c r="J103" s="18" t="n">
        <v>2500</v>
      </c>
      <c r="K103" s="25" t="n">
        <v>1022.89166666667</v>
      </c>
      <c r="L103" s="18" t="n">
        <v>20</v>
      </c>
      <c r="M103" s="18" t="s">
        <v>39</v>
      </c>
      <c r="N103" s="18" t="n">
        <v>350</v>
      </c>
      <c r="O103" s="18" t="s">
        <v>38</v>
      </c>
    </row>
    <row r="104" customFormat="false" ht="13.15" hidden="false" customHeight="false" outlineLevel="0" collapsed="false">
      <c r="A104" s="22" t="n">
        <v>31995</v>
      </c>
      <c r="B104" s="23" t="n">
        <v>14.45</v>
      </c>
      <c r="C104" s="18" t="n">
        <v>0</v>
      </c>
      <c r="D104" s="18" t="n">
        <v>10.6</v>
      </c>
      <c r="E104" s="18" t="n">
        <v>3</v>
      </c>
      <c r="F104" s="27" t="s">
        <v>48</v>
      </c>
      <c r="G104" s="18" t="n">
        <v>14</v>
      </c>
      <c r="H104" s="18" t="n">
        <v>93</v>
      </c>
      <c r="I104" s="25" t="n">
        <v>3</v>
      </c>
      <c r="J104" s="18" t="n">
        <v>1500</v>
      </c>
      <c r="K104" s="25" t="n">
        <v>1016.08333333333</v>
      </c>
      <c r="L104" s="18" t="n">
        <v>290</v>
      </c>
      <c r="M104" s="18" t="s">
        <v>47</v>
      </c>
      <c r="N104" s="18" t="n">
        <v>320</v>
      </c>
      <c r="O104" s="18" t="s">
        <v>40</v>
      </c>
    </row>
    <row r="105" customFormat="false" ht="13.15" hidden="false" customHeight="false" outlineLevel="0" collapsed="false">
      <c r="A105" s="22" t="n">
        <v>31996</v>
      </c>
      <c r="B105" s="23" t="n">
        <v>14.45</v>
      </c>
      <c r="C105" s="18" t="n">
        <v>0</v>
      </c>
      <c r="D105" s="18" t="n">
        <v>7.7</v>
      </c>
      <c r="E105" s="18" t="n">
        <v>6</v>
      </c>
      <c r="F105" s="27" t="s">
        <v>48</v>
      </c>
      <c r="G105" s="18" t="n">
        <v>23</v>
      </c>
      <c r="H105" s="18" t="n">
        <v>91</v>
      </c>
      <c r="I105" s="25" t="n">
        <v>5</v>
      </c>
      <c r="J105" s="18" t="n">
        <v>2700</v>
      </c>
      <c r="K105" s="25" t="n">
        <v>1011.09583333333</v>
      </c>
      <c r="L105" s="18" t="n">
        <v>270</v>
      </c>
      <c r="M105" s="18" t="s">
        <v>45</v>
      </c>
      <c r="N105" s="18" t="n">
        <v>240</v>
      </c>
      <c r="O105" s="18" t="s">
        <v>49</v>
      </c>
    </row>
    <row r="106" customFormat="false" ht="13.15" hidden="false" customHeight="false" outlineLevel="0" collapsed="false">
      <c r="A106" s="22" t="n">
        <v>31997</v>
      </c>
      <c r="B106" s="23" t="n">
        <v>14.35</v>
      </c>
      <c r="C106" s="18" t="n">
        <v>0</v>
      </c>
      <c r="D106" s="18" t="n">
        <v>0.2</v>
      </c>
      <c r="E106" s="18" t="n">
        <v>5</v>
      </c>
      <c r="F106" s="27" t="s">
        <v>48</v>
      </c>
      <c r="G106" s="18" t="n">
        <v>16</v>
      </c>
      <c r="H106" s="18" t="n">
        <v>82</v>
      </c>
      <c r="I106" s="25" t="n">
        <v>7</v>
      </c>
      <c r="J106" s="18" t="n">
        <v>2900</v>
      </c>
      <c r="K106" s="25" t="n">
        <v>1013.80833333333</v>
      </c>
      <c r="L106" s="18" t="n">
        <v>250</v>
      </c>
      <c r="M106" s="18" t="s">
        <v>49</v>
      </c>
      <c r="N106" s="18" t="n">
        <v>210</v>
      </c>
      <c r="O106" s="18" t="s">
        <v>54</v>
      </c>
    </row>
    <row r="107" customFormat="false" ht="13.15" hidden="false" customHeight="false" outlineLevel="0" collapsed="false">
      <c r="A107" s="22" t="n">
        <v>31998</v>
      </c>
      <c r="B107" s="23" t="n">
        <v>16.4</v>
      </c>
      <c r="C107" s="18" t="n">
        <v>0.9</v>
      </c>
      <c r="D107" s="18" t="n">
        <v>1.5</v>
      </c>
      <c r="E107" s="18" t="n">
        <v>3</v>
      </c>
      <c r="F107" s="27" t="s">
        <v>48</v>
      </c>
      <c r="G107" s="18" t="n">
        <v>13</v>
      </c>
      <c r="H107" s="18" t="n">
        <v>91</v>
      </c>
      <c r="I107" s="25" t="n">
        <v>7</v>
      </c>
      <c r="J107" s="18" t="n">
        <v>2200</v>
      </c>
      <c r="K107" s="25" t="n">
        <v>1015.22916666667</v>
      </c>
      <c r="L107" s="18" t="n">
        <v>260</v>
      </c>
      <c r="M107" s="18" t="s">
        <v>45</v>
      </c>
      <c r="N107" s="18" t="n">
        <v>330</v>
      </c>
      <c r="O107" s="18" t="s">
        <v>41</v>
      </c>
    </row>
    <row r="108" customFormat="false" ht="13.15" hidden="false" customHeight="false" outlineLevel="0" collapsed="false">
      <c r="A108" s="22" t="n">
        <v>31999</v>
      </c>
      <c r="B108" s="23" t="n">
        <v>15.3</v>
      </c>
      <c r="C108" s="18" t="n">
        <v>0</v>
      </c>
      <c r="D108" s="18" t="n">
        <v>8.2</v>
      </c>
      <c r="E108" s="18" t="n">
        <v>3</v>
      </c>
      <c r="F108" s="27" t="s">
        <v>48</v>
      </c>
      <c r="G108" s="18" t="n">
        <v>14</v>
      </c>
      <c r="H108" s="18" t="n">
        <v>100</v>
      </c>
      <c r="I108" s="25" t="n">
        <v>4</v>
      </c>
      <c r="J108" s="18" t="n">
        <v>1000</v>
      </c>
      <c r="K108" s="25" t="n">
        <v>1019.56666666667</v>
      </c>
      <c r="L108" s="18" t="n">
        <v>210</v>
      </c>
      <c r="M108" s="18" t="s">
        <v>54</v>
      </c>
      <c r="N108" s="18" t="n">
        <v>190</v>
      </c>
      <c r="O108" s="18" t="s">
        <v>51</v>
      </c>
    </row>
    <row r="109" customFormat="false" ht="13.15" hidden="false" customHeight="false" outlineLevel="0" collapsed="false">
      <c r="A109" s="22" t="n">
        <v>32000</v>
      </c>
      <c r="B109" s="23" t="n">
        <v>14.6</v>
      </c>
      <c r="C109" s="18" t="n">
        <v>1.6</v>
      </c>
      <c r="D109" s="18" t="n">
        <v>4.4</v>
      </c>
      <c r="E109" s="18" t="n">
        <v>4</v>
      </c>
      <c r="F109" s="27" t="s">
        <v>48</v>
      </c>
      <c r="G109" s="18" t="n">
        <v>19</v>
      </c>
      <c r="H109" s="18" t="n">
        <v>96</v>
      </c>
      <c r="I109" s="25" t="n">
        <v>6</v>
      </c>
      <c r="J109" s="18" t="n">
        <v>1700</v>
      </c>
      <c r="K109" s="25" t="n">
        <v>1018.67083333333</v>
      </c>
      <c r="L109" s="18" t="n">
        <v>180</v>
      </c>
      <c r="M109" s="18" t="s">
        <v>51</v>
      </c>
      <c r="N109" s="18" t="n">
        <v>180</v>
      </c>
      <c r="O109" s="18" t="s">
        <v>51</v>
      </c>
    </row>
    <row r="110" customFormat="false" ht="13.15" hidden="false" customHeight="false" outlineLevel="0" collapsed="false">
      <c r="A110" s="22" t="n">
        <v>32001</v>
      </c>
      <c r="B110" s="23" t="n">
        <v>16.8</v>
      </c>
      <c r="C110" s="18" t="s">
        <v>42</v>
      </c>
      <c r="D110" s="18" t="n">
        <v>1.6</v>
      </c>
      <c r="E110" s="18" t="n">
        <v>5</v>
      </c>
      <c r="F110" s="27" t="s">
        <v>48</v>
      </c>
      <c r="G110" s="18" t="n">
        <v>17</v>
      </c>
      <c r="H110" s="18" t="n">
        <v>91</v>
      </c>
      <c r="I110" s="25" t="n">
        <v>7</v>
      </c>
      <c r="J110" s="18" t="n">
        <v>1600</v>
      </c>
      <c r="K110" s="25" t="n">
        <v>1016.8125</v>
      </c>
      <c r="L110" s="18" t="n">
        <v>210</v>
      </c>
      <c r="M110" s="18" t="s">
        <v>54</v>
      </c>
      <c r="N110" s="18" t="n">
        <v>200</v>
      </c>
      <c r="O110" s="18" t="s">
        <v>54</v>
      </c>
    </row>
    <row r="111" customFormat="false" ht="13.15" hidden="false" customHeight="false" outlineLevel="0" collapsed="false">
      <c r="A111" s="22" t="n">
        <v>32002</v>
      </c>
      <c r="B111" s="23" t="n">
        <v>19.2</v>
      </c>
      <c r="C111" s="18" t="s">
        <v>42</v>
      </c>
      <c r="D111" s="18" t="n">
        <v>0.6</v>
      </c>
      <c r="E111" s="18" t="n">
        <v>6</v>
      </c>
      <c r="F111" s="27" t="s">
        <v>48</v>
      </c>
      <c r="G111" s="18" t="n">
        <v>20</v>
      </c>
      <c r="H111" s="18" t="n">
        <v>97</v>
      </c>
      <c r="I111" s="25" t="n">
        <v>7</v>
      </c>
      <c r="J111" s="18" t="n">
        <v>1600</v>
      </c>
      <c r="K111" s="25" t="n">
        <v>1013.0875</v>
      </c>
      <c r="L111" s="18" t="n">
        <v>210</v>
      </c>
      <c r="M111" s="18" t="s">
        <v>54</v>
      </c>
      <c r="N111" s="18" t="n">
        <v>270</v>
      </c>
      <c r="O111" s="18" t="s">
        <v>45</v>
      </c>
    </row>
    <row r="112" customFormat="false" ht="13.15" hidden="false" customHeight="false" outlineLevel="0" collapsed="false">
      <c r="A112" s="22" t="n">
        <v>32003</v>
      </c>
      <c r="B112" s="23" t="n">
        <v>18</v>
      </c>
      <c r="C112" s="18" t="n">
        <v>0</v>
      </c>
      <c r="D112" s="18" t="n">
        <v>8.3</v>
      </c>
      <c r="E112" s="18" t="n">
        <v>5</v>
      </c>
      <c r="F112" s="27" t="s">
        <v>48</v>
      </c>
      <c r="G112" s="18" t="n">
        <v>20</v>
      </c>
      <c r="H112" s="18" t="n">
        <v>97</v>
      </c>
      <c r="I112" s="25" t="n">
        <v>6</v>
      </c>
      <c r="J112" s="18" t="n">
        <v>2100</v>
      </c>
      <c r="K112" s="25" t="n">
        <v>1014.92083333333</v>
      </c>
      <c r="L112" s="18" t="n">
        <v>270</v>
      </c>
      <c r="M112" s="18" t="s">
        <v>45</v>
      </c>
      <c r="N112" s="18" t="n">
        <v>230</v>
      </c>
      <c r="O112" s="18" t="s">
        <v>55</v>
      </c>
    </row>
    <row r="113" customFormat="false" ht="13.15" hidden="false" customHeight="false" outlineLevel="0" collapsed="false">
      <c r="A113" s="22" t="n">
        <v>32004</v>
      </c>
      <c r="B113" s="23" t="n">
        <v>19.45</v>
      </c>
      <c r="C113" s="18" t="n">
        <v>0</v>
      </c>
      <c r="D113" s="18" t="n">
        <v>13.1</v>
      </c>
      <c r="E113" s="18" t="n">
        <v>5</v>
      </c>
      <c r="F113" s="27" t="s">
        <v>48</v>
      </c>
      <c r="G113" s="18" t="n">
        <v>21</v>
      </c>
      <c r="H113" s="18" t="n">
        <v>94</v>
      </c>
      <c r="I113" s="25" t="n">
        <v>3</v>
      </c>
      <c r="J113" s="18" t="n">
        <v>3500</v>
      </c>
      <c r="K113" s="25" t="n">
        <v>1019.95416666667</v>
      </c>
      <c r="L113" s="18" t="n">
        <v>270</v>
      </c>
      <c r="M113" s="18" t="s">
        <v>45</v>
      </c>
      <c r="N113" s="18" t="n">
        <v>200</v>
      </c>
      <c r="O113" s="18" t="s">
        <v>54</v>
      </c>
    </row>
    <row r="114" customFormat="false" ht="13.15" hidden="false" customHeight="false" outlineLevel="0" collapsed="false">
      <c r="A114" s="22" t="n">
        <v>32005</v>
      </c>
      <c r="B114" s="23" t="n">
        <v>20.9</v>
      </c>
      <c r="C114" s="18" t="n">
        <v>0.1</v>
      </c>
      <c r="D114" s="18" t="n">
        <v>12.7</v>
      </c>
      <c r="E114" s="18" t="n">
        <v>4</v>
      </c>
      <c r="F114" s="27" t="s">
        <v>48</v>
      </c>
      <c r="G114" s="18" t="n">
        <v>17</v>
      </c>
      <c r="H114" s="18" t="n">
        <v>78</v>
      </c>
      <c r="I114" s="25" t="n">
        <v>1</v>
      </c>
      <c r="J114" s="18" t="n">
        <v>3600</v>
      </c>
      <c r="K114" s="25" t="n">
        <v>1017.87083333333</v>
      </c>
      <c r="L114" s="18" t="n">
        <v>200</v>
      </c>
      <c r="M114" s="18" t="s">
        <v>54</v>
      </c>
      <c r="N114" s="18" t="n">
        <v>210</v>
      </c>
      <c r="O114" s="18" t="s">
        <v>54</v>
      </c>
    </row>
    <row r="115" customFormat="false" ht="13.15" hidden="false" customHeight="false" outlineLevel="0" collapsed="false">
      <c r="A115" s="22" t="n">
        <v>32006</v>
      </c>
      <c r="B115" s="23" t="n">
        <v>20.2</v>
      </c>
      <c r="C115" s="18" t="n">
        <v>1</v>
      </c>
      <c r="D115" s="18" t="n">
        <v>0.4</v>
      </c>
      <c r="E115" s="18" t="n">
        <v>2</v>
      </c>
      <c r="F115" s="27" t="s">
        <v>48</v>
      </c>
      <c r="G115" s="18" t="n">
        <v>8</v>
      </c>
      <c r="H115" s="18" t="n">
        <v>92</v>
      </c>
      <c r="I115" s="25" t="n">
        <v>7</v>
      </c>
      <c r="J115" s="18" t="n">
        <v>900</v>
      </c>
      <c r="K115" s="25" t="n">
        <v>1013.54166666667</v>
      </c>
      <c r="L115" s="18" t="n">
        <v>200</v>
      </c>
      <c r="M115" s="18" t="s">
        <v>54</v>
      </c>
      <c r="N115" s="18" t="n">
        <v>200</v>
      </c>
      <c r="O115" s="18" t="s">
        <v>54</v>
      </c>
    </row>
    <row r="116" customFormat="false" ht="13.15" hidden="false" customHeight="false" outlineLevel="0" collapsed="false">
      <c r="A116" s="22" t="n">
        <v>32007</v>
      </c>
      <c r="B116" s="23" t="n">
        <v>19.8</v>
      </c>
      <c r="C116" s="18" t="n">
        <v>0</v>
      </c>
      <c r="D116" s="18" t="n">
        <v>3.1</v>
      </c>
      <c r="E116" s="18" t="n">
        <v>5</v>
      </c>
      <c r="F116" s="27" t="s">
        <v>48</v>
      </c>
      <c r="G116" s="18" t="n">
        <v>18</v>
      </c>
      <c r="H116" s="18" t="n">
        <v>100</v>
      </c>
      <c r="I116" s="25" t="n">
        <v>6</v>
      </c>
      <c r="J116" s="18" t="n">
        <v>1500</v>
      </c>
      <c r="K116" s="25" t="n">
        <v>1014.97083333333</v>
      </c>
      <c r="L116" s="18" t="n">
        <v>250</v>
      </c>
      <c r="M116" s="18" t="s">
        <v>49</v>
      </c>
      <c r="N116" s="18" t="n">
        <v>250</v>
      </c>
      <c r="O116" s="18" t="s">
        <v>49</v>
      </c>
    </row>
    <row r="117" customFormat="false" ht="13.15" hidden="false" customHeight="false" outlineLevel="0" collapsed="false">
      <c r="A117" s="22" t="n">
        <v>32008</v>
      </c>
      <c r="B117" s="23" t="n">
        <v>18.95</v>
      </c>
      <c r="C117" s="18" t="n">
        <v>0</v>
      </c>
      <c r="D117" s="18" t="n">
        <v>6.6</v>
      </c>
      <c r="E117" s="18" t="n">
        <v>5</v>
      </c>
      <c r="F117" s="27" t="s">
        <v>48</v>
      </c>
      <c r="G117" s="18" t="n">
        <v>23</v>
      </c>
      <c r="H117" s="18" t="n">
        <v>92</v>
      </c>
      <c r="I117" s="25" t="n">
        <v>5</v>
      </c>
      <c r="J117" s="18" t="n">
        <v>2800</v>
      </c>
      <c r="K117" s="25" t="n">
        <v>1020.49166666667</v>
      </c>
      <c r="L117" s="18" t="n">
        <v>210</v>
      </c>
      <c r="M117" s="18" t="s">
        <v>54</v>
      </c>
      <c r="N117" s="18" t="n">
        <v>180</v>
      </c>
      <c r="O117" s="18" t="s">
        <v>51</v>
      </c>
    </row>
    <row r="118" customFormat="false" ht="13.15" hidden="false" customHeight="false" outlineLevel="0" collapsed="false">
      <c r="A118" s="22" t="n">
        <v>32009</v>
      </c>
      <c r="B118" s="23" t="n">
        <v>22</v>
      </c>
      <c r="C118" s="18" t="n">
        <v>0</v>
      </c>
      <c r="D118" s="18" t="n">
        <v>12.7</v>
      </c>
      <c r="E118" s="18" t="n">
        <v>7</v>
      </c>
      <c r="F118" s="27" t="s">
        <v>48</v>
      </c>
      <c r="G118" s="18" t="n">
        <v>25</v>
      </c>
      <c r="H118" s="18" t="n">
        <v>91</v>
      </c>
      <c r="I118" s="25" t="n">
        <v>3</v>
      </c>
      <c r="J118" s="18" t="n">
        <v>2700</v>
      </c>
      <c r="K118" s="25" t="n">
        <v>1017.6875</v>
      </c>
      <c r="L118" s="18" t="n">
        <v>180</v>
      </c>
      <c r="M118" s="18" t="s">
        <v>51</v>
      </c>
      <c r="N118" s="18" t="n">
        <v>200</v>
      </c>
      <c r="O118" s="18" t="s">
        <v>54</v>
      </c>
    </row>
    <row r="119" customFormat="false" ht="13.15" hidden="false" customHeight="false" outlineLevel="0" collapsed="false">
      <c r="A119" s="22" t="n">
        <v>32010</v>
      </c>
      <c r="B119" s="23" t="n">
        <v>23.5</v>
      </c>
      <c r="C119" s="18" t="n">
        <v>5.3</v>
      </c>
      <c r="D119" s="18" t="n">
        <v>7.7</v>
      </c>
      <c r="E119" s="18" t="n">
        <v>4</v>
      </c>
      <c r="F119" s="27" t="s">
        <v>48</v>
      </c>
      <c r="G119" s="18" t="n">
        <v>19</v>
      </c>
      <c r="H119" s="18" t="n">
        <v>90</v>
      </c>
      <c r="I119" s="25" t="n">
        <v>5</v>
      </c>
      <c r="J119" s="18" t="n">
        <v>1600</v>
      </c>
      <c r="K119" s="25" t="n">
        <v>1012.90416666667</v>
      </c>
      <c r="L119" s="18" t="n">
        <v>210</v>
      </c>
      <c r="M119" s="18" t="s">
        <v>54</v>
      </c>
      <c r="N119" s="18" t="n">
        <v>140</v>
      </c>
      <c r="O119" s="18" t="s">
        <v>58</v>
      </c>
    </row>
    <row r="120" customFormat="false" ht="13.15" hidden="false" customHeight="false" outlineLevel="0" collapsed="false">
      <c r="A120" s="22" t="n">
        <v>32011</v>
      </c>
      <c r="B120" s="23" t="n">
        <v>21</v>
      </c>
      <c r="C120" s="18" t="n">
        <v>24.7</v>
      </c>
      <c r="D120" s="18" t="n">
        <v>3.4</v>
      </c>
      <c r="E120" s="18" t="n">
        <v>6</v>
      </c>
      <c r="F120" s="27" t="s">
        <v>48</v>
      </c>
      <c r="G120" s="18" t="n">
        <v>22</v>
      </c>
      <c r="H120" s="18" t="n">
        <v>98</v>
      </c>
      <c r="I120" s="25" t="n">
        <v>6</v>
      </c>
      <c r="J120" s="18" t="n">
        <v>1200</v>
      </c>
      <c r="K120" s="25" t="n">
        <v>1007.65</v>
      </c>
      <c r="L120" s="18" t="n">
        <v>210</v>
      </c>
      <c r="M120" s="18" t="s">
        <v>54</v>
      </c>
      <c r="N120" s="18" t="n">
        <v>120</v>
      </c>
      <c r="O120" s="18" t="s">
        <v>43</v>
      </c>
    </row>
    <row r="121" customFormat="false" ht="13.15" hidden="false" customHeight="false" outlineLevel="0" collapsed="false">
      <c r="A121" s="22" t="n">
        <v>32012</v>
      </c>
      <c r="B121" s="23" t="n">
        <v>17.3</v>
      </c>
      <c r="C121" s="18" t="s">
        <v>42</v>
      </c>
      <c r="D121" s="18" t="n">
        <v>9.4</v>
      </c>
      <c r="E121" s="18" t="n">
        <v>5</v>
      </c>
      <c r="F121" s="27" t="s">
        <v>48</v>
      </c>
      <c r="G121" s="18" t="n">
        <v>24</v>
      </c>
      <c r="H121" s="18" t="n">
        <v>95</v>
      </c>
      <c r="I121" s="25" t="n">
        <v>3</v>
      </c>
      <c r="J121" s="18" t="n">
        <v>1800</v>
      </c>
      <c r="K121" s="25" t="n">
        <v>1007.88333333333</v>
      </c>
      <c r="L121" s="18" t="n">
        <v>210</v>
      </c>
      <c r="M121" s="18" t="s">
        <v>54</v>
      </c>
      <c r="N121" s="18" t="n">
        <v>160</v>
      </c>
      <c r="O121" s="18" t="s">
        <v>52</v>
      </c>
    </row>
    <row r="122" customFormat="false" ht="13.15" hidden="false" customHeight="false" outlineLevel="0" collapsed="false">
      <c r="A122" s="22" t="n">
        <v>32013</v>
      </c>
      <c r="B122" s="23" t="n">
        <v>16.2</v>
      </c>
      <c r="C122" s="18" t="n">
        <v>7.1</v>
      </c>
      <c r="D122" s="18" t="n">
        <v>2.2</v>
      </c>
      <c r="E122" s="18" t="n">
        <v>6</v>
      </c>
      <c r="F122" s="27" t="s">
        <v>48</v>
      </c>
      <c r="G122" s="18" t="n">
        <v>22</v>
      </c>
      <c r="H122" s="18" t="n">
        <v>97</v>
      </c>
      <c r="I122" s="25" t="n">
        <v>6</v>
      </c>
      <c r="J122" s="18" t="n">
        <v>900</v>
      </c>
      <c r="K122" s="25" t="n">
        <v>1010.825</v>
      </c>
      <c r="L122" s="18" t="n">
        <v>350</v>
      </c>
      <c r="M122" s="18" t="s">
        <v>38</v>
      </c>
      <c r="N122" s="18" t="n">
        <v>10</v>
      </c>
      <c r="O122" s="18" t="s">
        <v>38</v>
      </c>
    </row>
    <row r="123" customFormat="false" ht="13.15" hidden="false" customHeight="false" outlineLevel="0" collapsed="false">
      <c r="A123" s="22" t="n">
        <v>32014</v>
      </c>
      <c r="B123" s="23" t="n">
        <v>13.15</v>
      </c>
      <c r="C123" s="18" t="n">
        <v>8.8</v>
      </c>
      <c r="D123" s="18" t="n">
        <v>0</v>
      </c>
      <c r="E123" s="18" t="n">
        <v>7</v>
      </c>
      <c r="F123" s="27" t="s">
        <v>48</v>
      </c>
      <c r="G123" s="18" t="n">
        <v>19</v>
      </c>
      <c r="H123" s="18" t="n">
        <v>94</v>
      </c>
      <c r="I123" s="25" t="n">
        <v>7</v>
      </c>
      <c r="J123" s="18" t="n">
        <v>1200</v>
      </c>
      <c r="K123" s="25" t="n">
        <v>1007.125</v>
      </c>
      <c r="L123" s="18" t="n">
        <v>300</v>
      </c>
      <c r="M123" s="18" t="s">
        <v>47</v>
      </c>
      <c r="N123" s="18" t="n">
        <v>290</v>
      </c>
      <c r="O123" s="18" t="s">
        <v>47</v>
      </c>
    </row>
    <row r="124" customFormat="false" ht="13.15" hidden="false" customHeight="false" outlineLevel="0" collapsed="false">
      <c r="A124" s="22" t="n">
        <v>32015</v>
      </c>
      <c r="B124" s="23" t="n">
        <v>14</v>
      </c>
      <c r="C124" s="18" t="n">
        <v>2.1</v>
      </c>
      <c r="D124" s="18" t="n">
        <v>2.4</v>
      </c>
      <c r="E124" s="18" t="n">
        <v>5</v>
      </c>
      <c r="F124" s="27" t="s">
        <v>48</v>
      </c>
      <c r="G124" s="18" t="n">
        <v>19</v>
      </c>
      <c r="H124" s="18" t="n">
        <v>95</v>
      </c>
      <c r="I124" s="25" t="n">
        <v>7</v>
      </c>
      <c r="J124" s="18" t="n">
        <v>1700</v>
      </c>
      <c r="K124" s="25" t="n">
        <v>1005.30416666667</v>
      </c>
      <c r="L124" s="18" t="n">
        <v>310</v>
      </c>
      <c r="M124" s="18" t="s">
        <v>40</v>
      </c>
      <c r="N124" s="18" t="n">
        <v>300</v>
      </c>
      <c r="O124" s="18" t="s">
        <v>47</v>
      </c>
    </row>
    <row r="125" customFormat="false" ht="13.15" hidden="false" customHeight="false" outlineLevel="0" collapsed="false">
      <c r="A125" s="22" t="n">
        <v>32016</v>
      </c>
      <c r="B125" s="23" t="n">
        <v>13.75</v>
      </c>
      <c r="C125" s="18" t="n">
        <v>0.1</v>
      </c>
      <c r="D125" s="18" t="n">
        <v>1.2</v>
      </c>
      <c r="E125" s="18" t="n">
        <v>6</v>
      </c>
      <c r="F125" s="27" t="s">
        <v>48</v>
      </c>
      <c r="G125" s="18" t="n">
        <v>21</v>
      </c>
      <c r="H125" s="18" t="n">
        <v>95</v>
      </c>
      <c r="I125" s="25" t="n">
        <v>6</v>
      </c>
      <c r="J125" s="18" t="n">
        <v>1500</v>
      </c>
      <c r="K125" s="25" t="n">
        <v>1017.69166666667</v>
      </c>
      <c r="L125" s="18" t="n">
        <v>320</v>
      </c>
      <c r="M125" s="18" t="s">
        <v>40</v>
      </c>
      <c r="N125" s="18" t="n">
        <v>340</v>
      </c>
      <c r="O125" s="18" t="s">
        <v>41</v>
      </c>
    </row>
    <row r="126" customFormat="false" ht="13.15" hidden="false" customHeight="false" outlineLevel="0" collapsed="false">
      <c r="A126" s="22" t="n">
        <v>32017</v>
      </c>
      <c r="B126" s="23" t="n">
        <v>16.8</v>
      </c>
      <c r="C126" s="18" t="n">
        <v>0</v>
      </c>
      <c r="D126" s="18" t="n">
        <v>8.2</v>
      </c>
      <c r="E126" s="18" t="n">
        <v>5</v>
      </c>
      <c r="F126" s="27" t="s">
        <v>48</v>
      </c>
      <c r="G126" s="18" t="n">
        <v>15</v>
      </c>
      <c r="H126" s="18" t="n">
        <v>93</v>
      </c>
      <c r="I126" s="25" t="n">
        <v>4</v>
      </c>
      <c r="J126" s="18" t="n">
        <v>1600</v>
      </c>
      <c r="K126" s="25" t="n">
        <v>1024.475</v>
      </c>
      <c r="L126" s="18" t="n">
        <v>250</v>
      </c>
      <c r="M126" s="18" t="s">
        <v>49</v>
      </c>
      <c r="N126" s="18" t="n">
        <v>250</v>
      </c>
      <c r="O126" s="18" t="s">
        <v>49</v>
      </c>
    </row>
    <row r="127" customFormat="false" ht="13.15" hidden="false" customHeight="false" outlineLevel="0" collapsed="false">
      <c r="A127" s="22" t="n">
        <v>32018</v>
      </c>
      <c r="B127" s="23" t="n">
        <v>17.55</v>
      </c>
      <c r="C127" s="18" t="s">
        <v>42</v>
      </c>
      <c r="D127" s="18" t="n">
        <v>1.4</v>
      </c>
      <c r="E127" s="18" t="n">
        <v>3</v>
      </c>
      <c r="F127" s="27" t="s">
        <v>48</v>
      </c>
      <c r="G127" s="18" t="n">
        <v>8</v>
      </c>
      <c r="H127" s="18" t="n">
        <v>97</v>
      </c>
      <c r="I127" s="25" t="n">
        <v>6</v>
      </c>
      <c r="J127" s="18" t="n">
        <v>1300</v>
      </c>
      <c r="K127" s="25" t="n">
        <v>1024.87083333333</v>
      </c>
      <c r="L127" s="18" t="n">
        <v>350</v>
      </c>
      <c r="M127" s="18" t="s">
        <v>38</v>
      </c>
      <c r="N127" s="18" t="n">
        <v>250</v>
      </c>
      <c r="O127" s="18" t="s">
        <v>49</v>
      </c>
    </row>
    <row r="128" customFormat="false" ht="13.15" hidden="false" customHeight="false" outlineLevel="0" collapsed="false">
      <c r="A128" s="22" t="n">
        <v>32019</v>
      </c>
      <c r="B128" s="23" t="n">
        <v>16.95</v>
      </c>
      <c r="C128" s="18" t="n">
        <v>0</v>
      </c>
      <c r="D128" s="18" t="n">
        <v>4.9</v>
      </c>
      <c r="E128" s="18" t="n">
        <v>3</v>
      </c>
      <c r="F128" s="27" t="s">
        <v>48</v>
      </c>
      <c r="G128" s="18" t="n">
        <v>16</v>
      </c>
      <c r="H128" s="18" t="n">
        <v>100</v>
      </c>
      <c r="I128" s="25" t="n">
        <v>4</v>
      </c>
      <c r="J128" s="18" t="n">
        <v>500</v>
      </c>
      <c r="K128" s="25" t="n">
        <v>1022.82916666667</v>
      </c>
      <c r="L128" s="18" t="n">
        <v>320</v>
      </c>
      <c r="M128" s="18" t="s">
        <v>40</v>
      </c>
      <c r="N128" s="18" t="n">
        <v>90</v>
      </c>
      <c r="O128" s="18" t="s">
        <v>50</v>
      </c>
    </row>
    <row r="129" customFormat="false" ht="13.15" hidden="false" customHeight="false" outlineLevel="0" collapsed="false">
      <c r="A129" s="22" t="n">
        <v>32020</v>
      </c>
      <c r="B129" s="23" t="n">
        <v>16.4</v>
      </c>
      <c r="C129" s="18" t="n">
        <v>0</v>
      </c>
      <c r="D129" s="18" t="n">
        <v>6.8</v>
      </c>
      <c r="E129" s="18" t="n">
        <v>7</v>
      </c>
      <c r="F129" s="27" t="s">
        <v>48</v>
      </c>
      <c r="G129" s="18" t="n">
        <v>20</v>
      </c>
      <c r="H129" s="18" t="n">
        <v>96</v>
      </c>
      <c r="I129" s="25" t="n">
        <v>3</v>
      </c>
      <c r="J129" s="18" t="n">
        <v>1800</v>
      </c>
      <c r="K129" s="25" t="n">
        <v>1019.77083333333</v>
      </c>
      <c r="L129" s="18" t="n">
        <v>80</v>
      </c>
      <c r="M129" s="18" t="s">
        <v>50</v>
      </c>
      <c r="N129" s="18" t="n">
        <v>60</v>
      </c>
      <c r="O129" s="18" t="s">
        <v>57</v>
      </c>
    </row>
    <row r="130" customFormat="false" ht="13.15" hidden="false" customHeight="false" outlineLevel="0" collapsed="false">
      <c r="A130" s="22" t="n">
        <v>32021</v>
      </c>
      <c r="B130" s="23" t="n">
        <v>18.1</v>
      </c>
      <c r="C130" s="18" t="n">
        <v>5.7</v>
      </c>
      <c r="D130" s="18" t="n">
        <v>3.7</v>
      </c>
      <c r="E130" s="18" t="n">
        <v>2</v>
      </c>
      <c r="F130" s="27" t="s">
        <v>48</v>
      </c>
      <c r="G130" s="18" t="n">
        <v>8</v>
      </c>
      <c r="H130" s="18" t="n">
        <v>96</v>
      </c>
      <c r="I130" s="25" t="n">
        <v>4</v>
      </c>
      <c r="J130" s="18" t="n">
        <v>400</v>
      </c>
      <c r="K130" s="25" t="n">
        <v>1014.18333333333</v>
      </c>
      <c r="L130" s="18" t="n">
        <v>360</v>
      </c>
      <c r="M130" s="18" t="s">
        <v>38</v>
      </c>
      <c r="N130" s="18" t="n">
        <v>160</v>
      </c>
      <c r="O130" s="18" t="s">
        <v>52</v>
      </c>
    </row>
    <row r="131" customFormat="false" ht="13.15" hidden="false" customHeight="false" outlineLevel="0" collapsed="false">
      <c r="A131" s="22" t="n">
        <v>32022</v>
      </c>
      <c r="B131" s="23" t="n">
        <v>18.7</v>
      </c>
      <c r="C131" s="18" t="s">
        <v>42</v>
      </c>
      <c r="D131" s="18" t="n">
        <v>0</v>
      </c>
      <c r="E131" s="18" t="n">
        <v>3</v>
      </c>
      <c r="F131" s="27" t="s">
        <v>48</v>
      </c>
      <c r="G131" s="18" t="n">
        <v>14</v>
      </c>
      <c r="H131" s="18" t="n">
        <v>95</v>
      </c>
      <c r="I131" s="25" t="n">
        <v>8</v>
      </c>
      <c r="J131" s="18" t="n">
        <v>300</v>
      </c>
      <c r="K131" s="25" t="n">
        <v>1016.82083333333</v>
      </c>
      <c r="L131" s="18" t="n">
        <v>20</v>
      </c>
      <c r="M131" s="18" t="s">
        <v>39</v>
      </c>
      <c r="N131" s="18" t="n">
        <v>180</v>
      </c>
      <c r="O131" s="18" t="s">
        <v>51</v>
      </c>
    </row>
    <row r="132" customFormat="false" ht="13.15" hidden="false" customHeight="false" outlineLevel="0" collapsed="false">
      <c r="A132" s="22" t="n">
        <v>32023</v>
      </c>
      <c r="B132" s="23" t="n">
        <v>18.85</v>
      </c>
      <c r="C132" s="18" t="n">
        <v>1.2</v>
      </c>
      <c r="D132" s="18" t="n">
        <v>1.9</v>
      </c>
      <c r="E132" s="18" t="n">
        <v>6</v>
      </c>
      <c r="F132" s="27" t="s">
        <v>48</v>
      </c>
      <c r="G132" s="18" t="n">
        <v>19</v>
      </c>
      <c r="H132" s="18" t="n">
        <v>96</v>
      </c>
      <c r="I132" s="25" t="n">
        <v>5</v>
      </c>
      <c r="J132" s="18" t="n">
        <v>1100</v>
      </c>
      <c r="K132" s="25" t="n">
        <v>1013.925</v>
      </c>
      <c r="L132" s="18" t="n">
        <v>180</v>
      </c>
      <c r="M132" s="18" t="s">
        <v>51</v>
      </c>
      <c r="N132" s="18" t="n">
        <v>200</v>
      </c>
      <c r="O132" s="18" t="s">
        <v>54</v>
      </c>
    </row>
    <row r="133" customFormat="false" ht="13.15" hidden="false" customHeight="false" outlineLevel="0" collapsed="false">
      <c r="A133" s="22" t="n">
        <v>32024</v>
      </c>
      <c r="B133" s="23" t="n">
        <v>15.75</v>
      </c>
      <c r="C133" s="18" t="n">
        <v>1.8</v>
      </c>
      <c r="D133" s="18" t="n">
        <v>8.4</v>
      </c>
      <c r="E133" s="18" t="n">
        <v>5</v>
      </c>
      <c r="F133" s="27" t="s">
        <v>48</v>
      </c>
      <c r="G133" s="18" t="n">
        <v>20</v>
      </c>
      <c r="H133" s="18" t="n">
        <v>96</v>
      </c>
      <c r="I133" s="25" t="n">
        <v>3</v>
      </c>
      <c r="J133" s="18" t="n">
        <v>3000</v>
      </c>
      <c r="K133" s="25" t="n">
        <v>1016.86666666667</v>
      </c>
      <c r="L133" s="18" t="n">
        <v>210</v>
      </c>
      <c r="M133" s="18" t="s">
        <v>54</v>
      </c>
      <c r="N133" s="18" t="n">
        <v>270</v>
      </c>
      <c r="O133" s="18" t="s">
        <v>45</v>
      </c>
    </row>
    <row r="134" customFormat="false" ht="13.15" hidden="false" customHeight="false" outlineLevel="0" collapsed="false">
      <c r="A134" s="22" t="n">
        <v>32025</v>
      </c>
      <c r="B134" s="23" t="n">
        <v>16.25</v>
      </c>
      <c r="C134" s="18" t="n">
        <v>2</v>
      </c>
      <c r="D134" s="18" t="n">
        <v>4.8</v>
      </c>
      <c r="E134" s="18" t="n">
        <v>7</v>
      </c>
      <c r="F134" s="27" t="s">
        <v>48</v>
      </c>
      <c r="G134" s="18" t="n">
        <v>25</v>
      </c>
      <c r="H134" s="18" t="n">
        <v>92</v>
      </c>
      <c r="I134" s="25" t="n">
        <v>5</v>
      </c>
      <c r="J134" s="18" t="n">
        <v>2700</v>
      </c>
      <c r="K134" s="25" t="n">
        <v>1009.98333333333</v>
      </c>
      <c r="L134" s="18" t="n">
        <v>250</v>
      </c>
      <c r="M134" s="18" t="s">
        <v>49</v>
      </c>
      <c r="N134" s="18" t="n">
        <v>210</v>
      </c>
      <c r="O134" s="18" t="s">
        <v>54</v>
      </c>
    </row>
    <row r="135" customFormat="false" ht="13.15" hidden="false" customHeight="false" outlineLevel="0" collapsed="false">
      <c r="A135" s="22" t="n">
        <v>32026</v>
      </c>
      <c r="B135" s="23" t="n">
        <v>14.75</v>
      </c>
      <c r="C135" s="18" t="n">
        <v>1</v>
      </c>
      <c r="D135" s="18" t="n">
        <v>0.5</v>
      </c>
      <c r="E135" s="18" t="n">
        <v>9</v>
      </c>
      <c r="F135" s="27" t="s">
        <v>48</v>
      </c>
      <c r="G135" s="18" t="n">
        <v>29</v>
      </c>
      <c r="H135" s="18" t="n">
        <v>95</v>
      </c>
      <c r="I135" s="25" t="n">
        <v>6</v>
      </c>
      <c r="J135" s="18" t="n">
        <v>2700</v>
      </c>
      <c r="K135" s="25" t="n">
        <v>1013.725</v>
      </c>
      <c r="L135" s="18" t="n">
        <v>220</v>
      </c>
      <c r="M135" s="18" t="s">
        <v>55</v>
      </c>
      <c r="N135" s="18" t="n">
        <v>200</v>
      </c>
      <c r="O135" s="18" t="s">
        <v>54</v>
      </c>
    </row>
    <row r="136" customFormat="false" ht="13.15" hidden="false" customHeight="false" outlineLevel="0" collapsed="false">
      <c r="A136" s="22" t="n">
        <v>32027</v>
      </c>
      <c r="B136" s="23" t="n">
        <v>15.4</v>
      </c>
      <c r="C136" s="18" t="n">
        <v>0.2</v>
      </c>
      <c r="D136" s="18" t="n">
        <v>5.5</v>
      </c>
      <c r="E136" s="18" t="n">
        <v>4</v>
      </c>
      <c r="F136" s="27" t="s">
        <v>48</v>
      </c>
      <c r="G136" s="18" t="n">
        <v>20</v>
      </c>
      <c r="H136" s="18" t="n">
        <v>93</v>
      </c>
      <c r="I136" s="25" t="n">
        <v>5</v>
      </c>
      <c r="J136" s="18" t="n">
        <v>3700</v>
      </c>
      <c r="K136" s="25" t="n">
        <v>1017.24583333333</v>
      </c>
      <c r="L136" s="18" t="n">
        <v>260</v>
      </c>
      <c r="M136" s="18" t="s">
        <v>45</v>
      </c>
      <c r="N136" s="18" t="n">
        <v>190</v>
      </c>
      <c r="O136" s="18" t="s">
        <v>51</v>
      </c>
    </row>
    <row r="137" customFormat="false" ht="13.15" hidden="false" customHeight="false" outlineLevel="0" collapsed="false">
      <c r="A137" s="22" t="n">
        <v>32028</v>
      </c>
      <c r="B137" s="23" t="n">
        <v>14.35</v>
      </c>
      <c r="C137" s="18" t="n">
        <v>0</v>
      </c>
      <c r="D137" s="18" t="n">
        <v>9</v>
      </c>
      <c r="E137" s="18" t="n">
        <v>3</v>
      </c>
      <c r="F137" s="27" t="s">
        <v>48</v>
      </c>
      <c r="G137" s="18" t="n">
        <v>18</v>
      </c>
      <c r="H137" s="18" t="n">
        <v>99</v>
      </c>
      <c r="I137" s="25" t="n">
        <v>4</v>
      </c>
      <c r="J137" s="18" t="n">
        <v>2100</v>
      </c>
      <c r="K137" s="25" t="n">
        <v>1020.475</v>
      </c>
      <c r="L137" s="18" t="n">
        <v>0</v>
      </c>
      <c r="M137" s="18" t="s">
        <v>38</v>
      </c>
      <c r="N137" s="18" t="n">
        <v>190</v>
      </c>
      <c r="O137" s="18" t="s">
        <v>51</v>
      </c>
    </row>
    <row r="138" customFormat="false" ht="13.15" hidden="false" customHeight="false" outlineLevel="0" collapsed="false">
      <c r="A138" s="22" t="n">
        <v>32029</v>
      </c>
      <c r="B138" s="23" t="n">
        <v>15.95</v>
      </c>
      <c r="C138" s="18" t="n">
        <v>1.5</v>
      </c>
      <c r="D138" s="18" t="n">
        <v>6.3</v>
      </c>
      <c r="E138" s="18" t="n">
        <v>6</v>
      </c>
      <c r="F138" s="27" t="s">
        <v>48</v>
      </c>
      <c r="G138" s="18" t="n">
        <v>20</v>
      </c>
      <c r="H138" s="18" t="n">
        <v>92</v>
      </c>
      <c r="I138" s="25" t="n">
        <v>7</v>
      </c>
      <c r="J138" s="18" t="n">
        <v>2100</v>
      </c>
      <c r="K138" s="25" t="n">
        <v>1017.65833333333</v>
      </c>
      <c r="L138" s="18" t="n">
        <v>210</v>
      </c>
      <c r="M138" s="18" t="s">
        <v>54</v>
      </c>
      <c r="N138" s="18" t="n">
        <v>210</v>
      </c>
      <c r="O138" s="18" t="s">
        <v>54</v>
      </c>
    </row>
    <row r="139" customFormat="false" ht="13.15" hidden="false" customHeight="false" outlineLevel="0" collapsed="false">
      <c r="A139" s="22" t="n">
        <v>32030</v>
      </c>
      <c r="B139" s="23" t="n">
        <v>17.05</v>
      </c>
      <c r="C139" s="18" t="n">
        <v>0</v>
      </c>
      <c r="D139" s="18" t="n">
        <v>8.3</v>
      </c>
      <c r="E139" s="18" t="n">
        <v>8</v>
      </c>
      <c r="F139" s="27" t="s">
        <v>48</v>
      </c>
      <c r="G139" s="18" t="n">
        <v>24</v>
      </c>
      <c r="H139" s="18" t="n">
        <v>92</v>
      </c>
      <c r="I139" s="25" t="n">
        <v>7</v>
      </c>
      <c r="J139" s="18" t="n">
        <v>3300</v>
      </c>
      <c r="K139" s="25" t="n">
        <v>1013.95416666667</v>
      </c>
      <c r="L139" s="18" t="n">
        <v>240</v>
      </c>
      <c r="M139" s="18" t="s">
        <v>49</v>
      </c>
      <c r="N139" s="18" t="n">
        <v>240</v>
      </c>
      <c r="O139" s="18" t="s">
        <v>49</v>
      </c>
    </row>
    <row r="140" customFormat="false" ht="13.15" hidden="false" customHeight="false" outlineLevel="0" collapsed="false">
      <c r="A140" s="22" t="n">
        <v>32031</v>
      </c>
      <c r="B140" s="23" t="n">
        <v>16.05</v>
      </c>
      <c r="C140" s="18" t="n">
        <v>0.5</v>
      </c>
      <c r="D140" s="18" t="n">
        <v>4.2</v>
      </c>
      <c r="E140" s="18" t="n">
        <v>8</v>
      </c>
      <c r="F140" s="27" t="s">
        <v>48</v>
      </c>
      <c r="G140" s="18" t="n">
        <v>28</v>
      </c>
      <c r="H140" s="18" t="n">
        <v>95</v>
      </c>
      <c r="I140" s="25" t="n">
        <v>7</v>
      </c>
      <c r="J140" s="18" t="n">
        <v>2600</v>
      </c>
      <c r="K140" s="25" t="n">
        <v>1013.40416666667</v>
      </c>
      <c r="L140" s="18" t="n">
        <v>210</v>
      </c>
      <c r="M140" s="18" t="s">
        <v>54</v>
      </c>
      <c r="N140" s="18" t="n">
        <v>200</v>
      </c>
      <c r="O140" s="18" t="s">
        <v>54</v>
      </c>
    </row>
    <row r="141" customFormat="false" ht="13.15" hidden="false" customHeight="false" outlineLevel="0" collapsed="false">
      <c r="A141" s="22" t="n">
        <v>32032</v>
      </c>
      <c r="B141" s="23" t="n">
        <v>18.85</v>
      </c>
      <c r="C141" s="18" t="n">
        <v>6.5</v>
      </c>
      <c r="D141" s="18" t="n">
        <v>1</v>
      </c>
      <c r="E141" s="18" t="n">
        <v>11</v>
      </c>
      <c r="F141" s="27" t="s">
        <v>46</v>
      </c>
      <c r="G141" s="18" t="n">
        <v>32</v>
      </c>
      <c r="H141" s="18" t="n">
        <v>93</v>
      </c>
      <c r="I141" s="25" t="n">
        <v>7</v>
      </c>
      <c r="J141" s="18" t="n">
        <v>2200</v>
      </c>
      <c r="K141" s="25" t="n">
        <v>1006.88333333333</v>
      </c>
      <c r="L141" s="18" t="n">
        <v>220</v>
      </c>
      <c r="M141" s="18" t="s">
        <v>55</v>
      </c>
      <c r="N141" s="18" t="n">
        <v>230</v>
      </c>
      <c r="O141" s="18" t="s">
        <v>55</v>
      </c>
    </row>
    <row r="142" customFormat="false" ht="13.15" hidden="false" customHeight="false" outlineLevel="0" collapsed="false">
      <c r="A142" s="22" t="n">
        <v>32033</v>
      </c>
      <c r="B142" s="23" t="n">
        <v>14.85</v>
      </c>
      <c r="C142" s="18" t="s">
        <v>42</v>
      </c>
      <c r="D142" s="18" t="n">
        <v>0.5</v>
      </c>
      <c r="E142" s="18" t="n">
        <v>3</v>
      </c>
      <c r="F142" s="27" t="s">
        <v>48</v>
      </c>
      <c r="G142" s="18" t="n">
        <v>13</v>
      </c>
      <c r="H142" s="18" t="n">
        <v>100</v>
      </c>
      <c r="I142" s="25" t="n">
        <v>7</v>
      </c>
      <c r="J142" s="18" t="n">
        <v>1700</v>
      </c>
      <c r="K142" s="25" t="n">
        <v>1011.9</v>
      </c>
      <c r="L142" s="18" t="n">
        <v>210</v>
      </c>
      <c r="M142" s="18" t="s">
        <v>54</v>
      </c>
      <c r="N142" s="18" t="n">
        <v>230</v>
      </c>
      <c r="O142" s="18" t="s">
        <v>55</v>
      </c>
    </row>
    <row r="143" customFormat="false" ht="13.15" hidden="false" customHeight="false" outlineLevel="0" collapsed="false">
      <c r="A143" s="22" t="n">
        <v>32034</v>
      </c>
      <c r="B143" s="23" t="n">
        <v>15.6</v>
      </c>
      <c r="C143" s="18" t="s">
        <v>42</v>
      </c>
      <c r="D143" s="18" t="n">
        <v>9.3</v>
      </c>
      <c r="E143" s="18" t="n">
        <v>7</v>
      </c>
      <c r="F143" s="27" t="s">
        <v>48</v>
      </c>
      <c r="G143" s="18" t="n">
        <v>24</v>
      </c>
      <c r="H143" s="18" t="n">
        <v>91</v>
      </c>
      <c r="I143" s="25" t="n">
        <v>3</v>
      </c>
      <c r="J143" s="18" t="n">
        <v>3600</v>
      </c>
      <c r="K143" s="25" t="n">
        <v>1016.59166666667</v>
      </c>
      <c r="L143" s="18" t="n">
        <v>240</v>
      </c>
      <c r="M143" s="18" t="s">
        <v>49</v>
      </c>
      <c r="N143" s="18" t="n">
        <v>240</v>
      </c>
      <c r="O143" s="18" t="s">
        <v>49</v>
      </c>
    </row>
    <row r="144" customFormat="false" ht="13.15" hidden="false" customHeight="false" outlineLevel="0" collapsed="false">
      <c r="A144" s="22" t="n">
        <v>32035</v>
      </c>
      <c r="B144" s="23" t="n">
        <v>14.35</v>
      </c>
      <c r="C144" s="18" t="s">
        <v>42</v>
      </c>
      <c r="D144" s="18" t="n">
        <v>4</v>
      </c>
      <c r="E144" s="18" t="n">
        <v>4</v>
      </c>
      <c r="F144" s="27" t="s">
        <v>48</v>
      </c>
      <c r="G144" s="18" t="n">
        <v>19</v>
      </c>
      <c r="H144" s="18" t="n">
        <v>93</v>
      </c>
      <c r="I144" s="25" t="n">
        <v>6</v>
      </c>
      <c r="J144" s="18" t="n">
        <v>2700</v>
      </c>
      <c r="K144" s="25" t="n">
        <v>1023.69583333333</v>
      </c>
      <c r="L144" s="18" t="n">
        <v>210</v>
      </c>
      <c r="M144" s="18" t="s">
        <v>54</v>
      </c>
      <c r="N144" s="18" t="n">
        <v>200</v>
      </c>
      <c r="O144" s="18" t="s">
        <v>54</v>
      </c>
    </row>
    <row r="145" customFormat="false" ht="13.15" hidden="false" customHeight="false" outlineLevel="0" collapsed="false">
      <c r="A145" s="22" t="n">
        <v>32036</v>
      </c>
      <c r="B145" s="23" t="n">
        <v>16.1</v>
      </c>
      <c r="C145" s="18" t="n">
        <v>0.1</v>
      </c>
      <c r="D145" s="18" t="n">
        <v>0</v>
      </c>
      <c r="E145" s="18" t="n">
        <v>4</v>
      </c>
      <c r="F145" s="27" t="s">
        <v>48</v>
      </c>
      <c r="G145" s="18" t="n">
        <v>15</v>
      </c>
      <c r="H145" s="18" t="n">
        <v>91</v>
      </c>
      <c r="I145" s="25" t="n">
        <v>8</v>
      </c>
      <c r="J145" s="18" t="n">
        <v>1600</v>
      </c>
      <c r="K145" s="25" t="n">
        <v>1021.79583333333</v>
      </c>
      <c r="L145" s="18" t="n">
        <v>90</v>
      </c>
      <c r="M145" s="18" t="s">
        <v>50</v>
      </c>
      <c r="N145" s="18" t="n">
        <v>90</v>
      </c>
      <c r="O145" s="18" t="s">
        <v>50</v>
      </c>
    </row>
    <row r="146" customFormat="false" ht="13.15" hidden="false" customHeight="false" outlineLevel="0" collapsed="false">
      <c r="A146" s="22" t="n">
        <v>32037</v>
      </c>
      <c r="B146" s="23" t="n">
        <v>19.35</v>
      </c>
      <c r="C146" s="18" t="n">
        <v>1.9</v>
      </c>
      <c r="D146" s="18" t="n">
        <v>5.3</v>
      </c>
      <c r="E146" s="18" t="n">
        <v>5</v>
      </c>
      <c r="F146" s="27" t="s">
        <v>48</v>
      </c>
      <c r="G146" s="18" t="n">
        <v>21</v>
      </c>
      <c r="H146" s="18" t="n">
        <v>97</v>
      </c>
      <c r="I146" s="25" t="n">
        <v>7</v>
      </c>
      <c r="J146" s="18" t="n">
        <v>1000</v>
      </c>
      <c r="K146" s="25" t="n">
        <v>1017.76666666667</v>
      </c>
      <c r="L146" s="18" t="n">
        <v>240</v>
      </c>
      <c r="M146" s="18" t="s">
        <v>49</v>
      </c>
      <c r="N146" s="18" t="n">
        <v>220</v>
      </c>
      <c r="O146" s="18" t="s">
        <v>55</v>
      </c>
    </row>
    <row r="147" customFormat="false" ht="13.15" hidden="false" customHeight="false" outlineLevel="0" collapsed="false">
      <c r="A147" s="22" t="n">
        <v>32038</v>
      </c>
      <c r="B147" s="23" t="n">
        <v>18.1</v>
      </c>
      <c r="C147" s="18" t="n">
        <v>0.6</v>
      </c>
      <c r="D147" s="18" t="n">
        <v>8.7</v>
      </c>
      <c r="E147" s="18" t="n">
        <v>4</v>
      </c>
      <c r="F147" s="27" t="s">
        <v>48</v>
      </c>
      <c r="G147" s="18" t="n">
        <v>12</v>
      </c>
      <c r="H147" s="18" t="n">
        <v>97</v>
      </c>
      <c r="I147" s="25" t="n">
        <v>6</v>
      </c>
      <c r="J147" s="18" t="n">
        <v>1700</v>
      </c>
      <c r="K147" s="25" t="n">
        <v>1023.94583333333</v>
      </c>
      <c r="L147" s="18" t="n">
        <v>360</v>
      </c>
      <c r="M147" s="18" t="s">
        <v>38</v>
      </c>
      <c r="N147" s="18" t="n">
        <v>340</v>
      </c>
      <c r="O147" s="18" t="s">
        <v>41</v>
      </c>
    </row>
    <row r="148" customFormat="false" ht="13.15" hidden="false" customHeight="false" outlineLevel="0" collapsed="false">
      <c r="A148" s="22" t="n">
        <v>32039</v>
      </c>
      <c r="B148" s="23" t="n">
        <v>14.75</v>
      </c>
      <c r="C148" s="18" t="n">
        <v>5.2</v>
      </c>
      <c r="D148" s="18" t="n">
        <v>0</v>
      </c>
      <c r="E148" s="18" t="n">
        <v>3</v>
      </c>
      <c r="F148" s="27" t="s">
        <v>48</v>
      </c>
      <c r="G148" s="18" t="n">
        <v>14</v>
      </c>
      <c r="H148" s="18" t="n">
        <v>98</v>
      </c>
      <c r="I148" s="25" t="n">
        <v>7</v>
      </c>
      <c r="J148" s="18" t="n">
        <v>500</v>
      </c>
      <c r="K148" s="25" t="n">
        <v>1018.96666666667</v>
      </c>
      <c r="L148" s="18" t="n">
        <v>110</v>
      </c>
      <c r="M148" s="18" t="s">
        <v>43</v>
      </c>
      <c r="N148" s="18" t="n">
        <v>150</v>
      </c>
      <c r="O148" s="18" t="s">
        <v>52</v>
      </c>
    </row>
    <row r="149" customFormat="false" ht="13.15" hidden="false" customHeight="false" outlineLevel="0" collapsed="false">
      <c r="A149" s="22" t="n">
        <v>32040</v>
      </c>
      <c r="B149" s="23" t="n">
        <v>18.4</v>
      </c>
      <c r="C149" s="18" t="s">
        <v>42</v>
      </c>
      <c r="D149" s="18" t="n">
        <v>6.8</v>
      </c>
      <c r="E149" s="18" t="n">
        <v>5</v>
      </c>
      <c r="F149" s="27" t="s">
        <v>48</v>
      </c>
      <c r="G149" s="18" t="n">
        <v>22</v>
      </c>
      <c r="H149" s="18" t="n">
        <v>100</v>
      </c>
      <c r="I149" s="25" t="n">
        <v>4</v>
      </c>
      <c r="J149" s="18" t="n">
        <v>600</v>
      </c>
      <c r="K149" s="25" t="n">
        <v>1013.04166666667</v>
      </c>
      <c r="L149" s="18" t="n">
        <v>210</v>
      </c>
      <c r="M149" s="18" t="s">
        <v>54</v>
      </c>
      <c r="N149" s="18" t="n">
        <v>190</v>
      </c>
      <c r="O149" s="18" t="s">
        <v>51</v>
      </c>
    </row>
    <row r="150" customFormat="false" ht="13.15" hidden="false" customHeight="false" outlineLevel="0" collapsed="false">
      <c r="A150" s="22" t="n">
        <v>32041</v>
      </c>
      <c r="B150" s="23" t="n">
        <v>18.65</v>
      </c>
      <c r="C150" s="18" t="n">
        <v>0.1</v>
      </c>
      <c r="D150" s="18" t="n">
        <v>3.4</v>
      </c>
      <c r="E150" s="18" t="n">
        <v>6</v>
      </c>
      <c r="F150" s="27" t="s">
        <v>48</v>
      </c>
      <c r="G150" s="18" t="n">
        <v>24</v>
      </c>
      <c r="H150" s="18" t="n">
        <v>93</v>
      </c>
      <c r="I150" s="25" t="n">
        <v>7</v>
      </c>
      <c r="J150" s="18" t="n">
        <v>500</v>
      </c>
      <c r="K150" s="25" t="n">
        <v>1010.3</v>
      </c>
      <c r="L150" s="18" t="n">
        <v>190</v>
      </c>
      <c r="M150" s="18" t="s">
        <v>51</v>
      </c>
      <c r="N150" s="18" t="n">
        <v>190</v>
      </c>
      <c r="O150" s="18" t="s">
        <v>51</v>
      </c>
    </row>
    <row r="151" customFormat="false" ht="13.15" hidden="false" customHeight="false" outlineLevel="0" collapsed="false">
      <c r="A151" s="22" t="n">
        <v>32042</v>
      </c>
      <c r="B151" s="23" t="n">
        <v>16</v>
      </c>
      <c r="C151" s="18" t="n">
        <v>0</v>
      </c>
      <c r="D151" s="18" t="n">
        <v>8.1</v>
      </c>
      <c r="E151" s="18" t="n">
        <v>6</v>
      </c>
      <c r="F151" s="27" t="s">
        <v>48</v>
      </c>
      <c r="G151" s="18" t="n">
        <v>18</v>
      </c>
      <c r="H151" s="18" t="n">
        <v>92</v>
      </c>
      <c r="I151" s="25" t="n">
        <v>5</v>
      </c>
      <c r="J151" s="18" t="n">
        <v>2900</v>
      </c>
      <c r="K151" s="25" t="n">
        <v>1012.27916666667</v>
      </c>
      <c r="L151" s="18" t="n">
        <v>210</v>
      </c>
      <c r="M151" s="18" t="s">
        <v>54</v>
      </c>
      <c r="N151" s="18" t="n">
        <v>230</v>
      </c>
      <c r="O151" s="18" t="s">
        <v>55</v>
      </c>
    </row>
    <row r="152" customFormat="false" ht="13.15" hidden="false" customHeight="false" outlineLevel="0" collapsed="false">
      <c r="A152" s="22" t="n">
        <v>32043</v>
      </c>
      <c r="B152" s="23" t="n">
        <v>15.15</v>
      </c>
      <c r="C152" s="18" t="n">
        <v>6.6</v>
      </c>
      <c r="D152" s="18" t="n">
        <v>4.9</v>
      </c>
      <c r="E152" s="18" t="n">
        <v>6</v>
      </c>
      <c r="F152" s="27" t="s">
        <v>48</v>
      </c>
      <c r="G152" s="18" t="n">
        <v>22</v>
      </c>
      <c r="H152" s="18" t="n">
        <v>94</v>
      </c>
      <c r="I152" s="25" t="n">
        <v>5</v>
      </c>
      <c r="J152" s="18" t="n">
        <v>2500</v>
      </c>
      <c r="K152" s="25" t="n">
        <v>1008.60416666667</v>
      </c>
      <c r="L152" s="18" t="n">
        <v>210</v>
      </c>
      <c r="M152" s="18" t="s">
        <v>54</v>
      </c>
      <c r="N152" s="18" t="n">
        <v>190</v>
      </c>
      <c r="O152" s="18" t="s">
        <v>51</v>
      </c>
    </row>
    <row r="153" customFormat="false" ht="13.15" hidden="false" customHeight="false" outlineLevel="0" collapsed="false">
      <c r="A153" s="22" t="n">
        <v>32044</v>
      </c>
      <c r="B153" s="23" t="n">
        <v>13.5</v>
      </c>
      <c r="C153" s="18" t="n">
        <v>2</v>
      </c>
      <c r="D153" s="18" t="n">
        <v>7.5</v>
      </c>
      <c r="E153" s="18" t="n">
        <v>6</v>
      </c>
      <c r="F153" s="27" t="s">
        <v>48</v>
      </c>
      <c r="G153" s="18" t="n">
        <v>19</v>
      </c>
      <c r="H153" s="18" t="n">
        <v>95</v>
      </c>
      <c r="I153" s="25" t="n">
        <v>3</v>
      </c>
      <c r="J153" s="18" t="n">
        <v>3400</v>
      </c>
      <c r="K153" s="25" t="n">
        <v>1005.94583333333</v>
      </c>
      <c r="L153" s="18" t="n">
        <v>240</v>
      </c>
      <c r="M153" s="18" t="s">
        <v>49</v>
      </c>
      <c r="N153" s="18" t="n">
        <v>250</v>
      </c>
      <c r="O153" s="18" t="s">
        <v>49</v>
      </c>
    </row>
    <row r="154" customFormat="false" ht="13.15" hidden="false" customHeight="false" outlineLevel="0" collapsed="false">
      <c r="A154" s="22" t="n">
        <v>32045</v>
      </c>
      <c r="B154" s="23" t="n">
        <v>10.95</v>
      </c>
      <c r="C154" s="18" t="s">
        <v>42</v>
      </c>
      <c r="D154" s="18" t="n">
        <v>8.1</v>
      </c>
      <c r="E154" s="18" t="n">
        <v>3</v>
      </c>
      <c r="F154" s="27" t="s">
        <v>48</v>
      </c>
      <c r="G154" s="18" t="n">
        <v>13</v>
      </c>
      <c r="H154" s="18" t="n">
        <v>97</v>
      </c>
      <c r="I154" s="25" t="n">
        <v>2</v>
      </c>
      <c r="J154" s="18" t="n">
        <v>2300</v>
      </c>
      <c r="K154" s="25" t="n">
        <v>1008.02083333333</v>
      </c>
      <c r="L154" s="18" t="n">
        <v>280</v>
      </c>
      <c r="M154" s="18" t="s">
        <v>45</v>
      </c>
      <c r="N154" s="18" t="n">
        <v>290</v>
      </c>
      <c r="O154" s="18" t="s">
        <v>47</v>
      </c>
    </row>
    <row r="155" customFormat="false" ht="13.15" hidden="false" customHeight="false" outlineLevel="0" collapsed="false">
      <c r="A155" s="22" t="n">
        <v>32046</v>
      </c>
      <c r="B155" s="23" t="n">
        <v>9.5</v>
      </c>
      <c r="C155" s="18" t="s">
        <v>42</v>
      </c>
      <c r="D155" s="18" t="n">
        <v>8.4</v>
      </c>
      <c r="E155" s="18" t="n">
        <v>5</v>
      </c>
      <c r="F155" s="27" t="s">
        <v>48</v>
      </c>
      <c r="G155" s="18" t="n">
        <v>23</v>
      </c>
      <c r="H155" s="18" t="n">
        <v>95</v>
      </c>
      <c r="I155" s="25" t="n">
        <v>2</v>
      </c>
      <c r="J155" s="18" t="n">
        <v>2300</v>
      </c>
      <c r="K155" s="25" t="n">
        <v>1013.72083333333</v>
      </c>
      <c r="L155" s="18" t="n">
        <v>360</v>
      </c>
      <c r="M155" s="18" t="s">
        <v>38</v>
      </c>
      <c r="N155" s="18" t="n">
        <v>350</v>
      </c>
      <c r="O155" s="18" t="s">
        <v>38</v>
      </c>
    </row>
    <row r="156" customFormat="false" ht="13.15" hidden="false" customHeight="false" outlineLevel="0" collapsed="false">
      <c r="A156" s="22" t="n">
        <v>32047</v>
      </c>
      <c r="B156" s="23" t="n">
        <v>10.1</v>
      </c>
      <c r="C156" s="18" t="n">
        <v>0</v>
      </c>
      <c r="D156" s="18" t="n">
        <v>5.6</v>
      </c>
      <c r="E156" s="18" t="n">
        <v>2</v>
      </c>
      <c r="F156" s="27" t="s">
        <v>48</v>
      </c>
      <c r="G156" s="18" t="n">
        <v>8</v>
      </c>
      <c r="H156" s="18" t="n">
        <v>91</v>
      </c>
      <c r="I156" s="25" t="n">
        <v>5</v>
      </c>
      <c r="J156" s="18" t="n">
        <v>2700</v>
      </c>
      <c r="K156" s="25" t="n">
        <v>1024.5125</v>
      </c>
      <c r="L156" s="18" t="n">
        <v>350</v>
      </c>
      <c r="M156" s="18" t="s">
        <v>38</v>
      </c>
      <c r="N156" s="18" t="n">
        <v>340</v>
      </c>
      <c r="O156" s="18" t="s">
        <v>41</v>
      </c>
    </row>
    <row r="157" customFormat="false" ht="13.15" hidden="false" customHeight="false" outlineLevel="0" collapsed="false">
      <c r="A157" s="22" t="n">
        <v>32048</v>
      </c>
      <c r="B157" s="23" t="n">
        <v>11.6</v>
      </c>
      <c r="C157" s="18" t="n">
        <v>0</v>
      </c>
      <c r="D157" s="18" t="n">
        <v>0.8</v>
      </c>
      <c r="E157" s="18" t="n">
        <v>3</v>
      </c>
      <c r="F157" s="27" t="s">
        <v>48</v>
      </c>
      <c r="G157" s="18" t="n">
        <v>10</v>
      </c>
      <c r="H157" s="18" t="n">
        <v>79</v>
      </c>
      <c r="I157" s="25" t="n">
        <v>7</v>
      </c>
      <c r="J157" s="18" t="n">
        <v>1900</v>
      </c>
      <c r="K157" s="25" t="n">
        <v>1028.475</v>
      </c>
      <c r="L157" s="18" t="n">
        <v>360</v>
      </c>
      <c r="M157" s="18" t="s">
        <v>38</v>
      </c>
      <c r="N157" s="18" t="n">
        <v>70</v>
      </c>
      <c r="O157" s="18" t="s">
        <v>57</v>
      </c>
    </row>
    <row r="158" customFormat="false" ht="13.15" hidden="false" customHeight="false" outlineLevel="0" collapsed="false">
      <c r="A158" s="22" t="n">
        <v>32049</v>
      </c>
      <c r="B158" s="23" t="n">
        <v>10.4</v>
      </c>
      <c r="C158" s="18" t="s">
        <v>42</v>
      </c>
      <c r="D158" s="18" t="n">
        <v>5.8</v>
      </c>
      <c r="E158" s="18" t="n">
        <v>4</v>
      </c>
      <c r="F158" s="27" t="s">
        <v>48</v>
      </c>
      <c r="G158" s="18" t="n">
        <v>14</v>
      </c>
      <c r="H158" s="18" t="n">
        <v>92</v>
      </c>
      <c r="I158" s="25" t="n">
        <v>5</v>
      </c>
      <c r="J158" s="18" t="n">
        <v>1600</v>
      </c>
      <c r="K158" s="25" t="n">
        <v>1028.9375</v>
      </c>
      <c r="L158" s="18" t="n">
        <v>50</v>
      </c>
      <c r="M158" s="18" t="s">
        <v>53</v>
      </c>
      <c r="N158" s="18" t="n">
        <v>80</v>
      </c>
      <c r="O158" s="18" t="s">
        <v>50</v>
      </c>
    </row>
    <row r="159" customFormat="false" ht="13.15" hidden="false" customHeight="false" outlineLevel="0" collapsed="false">
      <c r="A159" s="22" t="n">
        <v>32050</v>
      </c>
      <c r="B159" s="23" t="n">
        <v>12.35</v>
      </c>
      <c r="C159" s="18" t="n">
        <v>0</v>
      </c>
      <c r="D159" s="18" t="n">
        <v>6.4</v>
      </c>
      <c r="E159" s="18" t="n">
        <v>5</v>
      </c>
      <c r="F159" s="27" t="s">
        <v>48</v>
      </c>
      <c r="G159" s="18" t="n">
        <v>17</v>
      </c>
      <c r="H159" s="18" t="n">
        <v>97</v>
      </c>
      <c r="I159" s="25" t="n">
        <v>5</v>
      </c>
      <c r="J159" s="18" t="n">
        <v>1400</v>
      </c>
      <c r="K159" s="25" t="n">
        <v>1024.3</v>
      </c>
      <c r="L159" s="18" t="n">
        <v>90</v>
      </c>
      <c r="M159" s="18" t="s">
        <v>50</v>
      </c>
      <c r="N159" s="18" t="n">
        <v>70</v>
      </c>
      <c r="O159" s="18" t="s">
        <v>57</v>
      </c>
    </row>
    <row r="160" customFormat="false" ht="13.15" hidden="false" customHeight="false" outlineLevel="0" collapsed="false">
      <c r="A160" s="22" t="n">
        <v>32051</v>
      </c>
      <c r="B160" s="23" t="n">
        <v>12.35</v>
      </c>
      <c r="C160" s="18" t="n">
        <v>0</v>
      </c>
      <c r="D160" s="18" t="n">
        <v>9.7</v>
      </c>
      <c r="E160" s="18" t="n">
        <v>5</v>
      </c>
      <c r="F160" s="27" t="s">
        <v>48</v>
      </c>
      <c r="G160" s="18" t="n">
        <v>18</v>
      </c>
      <c r="H160" s="18" t="n">
        <v>91</v>
      </c>
      <c r="I160" s="25" t="n">
        <v>2</v>
      </c>
      <c r="J160" s="18" t="n">
        <v>600</v>
      </c>
      <c r="K160" s="25" t="n">
        <v>1022.02083333333</v>
      </c>
      <c r="L160" s="18" t="n">
        <v>20</v>
      </c>
      <c r="M160" s="18" t="s">
        <v>39</v>
      </c>
      <c r="N160" s="18" t="n">
        <v>100</v>
      </c>
      <c r="O160" s="18" t="s">
        <v>50</v>
      </c>
    </row>
    <row r="161" customFormat="false" ht="13.15" hidden="false" customHeight="false" outlineLevel="0" collapsed="false">
      <c r="A161" s="22" t="n">
        <v>32052</v>
      </c>
      <c r="B161" s="23" t="n">
        <v>14.1</v>
      </c>
      <c r="C161" s="18" t="n">
        <v>0.2</v>
      </c>
      <c r="D161" s="18" t="n">
        <v>4</v>
      </c>
      <c r="E161" s="18" t="n">
        <v>7</v>
      </c>
      <c r="F161" s="27" t="s">
        <v>48</v>
      </c>
      <c r="G161" s="18" t="n">
        <v>19</v>
      </c>
      <c r="H161" s="18" t="n">
        <v>95</v>
      </c>
      <c r="I161" s="25" t="n">
        <v>6</v>
      </c>
      <c r="J161" s="18" t="n">
        <v>500</v>
      </c>
      <c r="K161" s="25" t="n">
        <v>1021.35416666667</v>
      </c>
      <c r="L161" s="18" t="n">
        <v>80</v>
      </c>
      <c r="M161" s="18" t="s">
        <v>50</v>
      </c>
      <c r="N161" s="18" t="n">
        <v>90</v>
      </c>
      <c r="O161" s="18" t="s">
        <v>50</v>
      </c>
    </row>
    <row r="162" customFormat="false" ht="13.15" hidden="false" customHeight="false" outlineLevel="0" collapsed="false">
      <c r="A162" s="22" t="n">
        <v>32053</v>
      </c>
      <c r="B162" s="23" t="n">
        <v>15.8</v>
      </c>
      <c r="C162" s="18" t="n">
        <v>10.3</v>
      </c>
      <c r="D162" s="18" t="n">
        <v>5.3</v>
      </c>
      <c r="E162" s="18" t="n">
        <v>8</v>
      </c>
      <c r="F162" s="27" t="s">
        <v>48</v>
      </c>
      <c r="G162" s="18" t="n">
        <v>21</v>
      </c>
      <c r="H162" s="18" t="n">
        <v>91</v>
      </c>
      <c r="I162" s="25" t="n">
        <v>7</v>
      </c>
      <c r="J162" s="18" t="n">
        <v>700</v>
      </c>
      <c r="K162" s="25" t="n">
        <v>1020.65</v>
      </c>
      <c r="L162" s="18" t="n">
        <v>80</v>
      </c>
      <c r="M162" s="18" t="s">
        <v>50</v>
      </c>
      <c r="N162" s="18" t="n">
        <v>70</v>
      </c>
      <c r="O162" s="18" t="s">
        <v>57</v>
      </c>
    </row>
    <row r="163" customFormat="false" ht="13.15" hidden="false" customHeight="false" outlineLevel="0" collapsed="false">
      <c r="A163" s="22" t="n">
        <v>32054</v>
      </c>
      <c r="B163" s="23" t="n">
        <v>16.35</v>
      </c>
      <c r="C163" s="18" t="s">
        <v>42</v>
      </c>
      <c r="D163" s="18" t="n">
        <v>4.2</v>
      </c>
      <c r="E163" s="18" t="n">
        <v>5</v>
      </c>
      <c r="F163" s="27" t="s">
        <v>48</v>
      </c>
      <c r="G163" s="18" t="n">
        <v>16</v>
      </c>
      <c r="H163" s="18" t="n">
        <v>98</v>
      </c>
      <c r="I163" s="25" t="n">
        <v>7</v>
      </c>
      <c r="J163" s="18" t="n">
        <v>1000</v>
      </c>
      <c r="K163" s="25" t="n">
        <v>1012.69166666667</v>
      </c>
      <c r="L163" s="18" t="n">
        <v>90</v>
      </c>
      <c r="M163" s="18" t="s">
        <v>50</v>
      </c>
      <c r="N163" s="18" t="n">
        <v>200</v>
      </c>
      <c r="O163" s="18" t="s">
        <v>54</v>
      </c>
    </row>
    <row r="164" customFormat="false" ht="13.15" hidden="false" customHeight="false" outlineLevel="0" collapsed="false">
      <c r="A164" s="22" t="n">
        <v>32055</v>
      </c>
      <c r="B164" s="23" t="n">
        <v>16.3</v>
      </c>
      <c r="C164" s="18" t="n">
        <v>0.2</v>
      </c>
      <c r="D164" s="18" t="n">
        <v>2.5</v>
      </c>
      <c r="E164" s="18" t="n">
        <v>5</v>
      </c>
      <c r="F164" s="27" t="s">
        <v>48</v>
      </c>
      <c r="G164" s="18" t="n">
        <v>18</v>
      </c>
      <c r="H164" s="18" t="n">
        <v>100</v>
      </c>
      <c r="I164" s="25" t="n">
        <v>7</v>
      </c>
      <c r="J164" s="18" t="n">
        <v>800</v>
      </c>
      <c r="K164" s="25" t="n">
        <v>1003.52083333333</v>
      </c>
      <c r="L164" s="18" t="n">
        <v>180</v>
      </c>
      <c r="M164" s="18" t="s">
        <v>51</v>
      </c>
      <c r="N164" s="18" t="n">
        <v>160</v>
      </c>
      <c r="O164" s="18" t="s">
        <v>52</v>
      </c>
    </row>
    <row r="165" customFormat="false" ht="13.15" hidden="false" customHeight="false" outlineLevel="0" collapsed="false">
      <c r="A165" s="22" t="n">
        <v>32056</v>
      </c>
      <c r="B165" s="23" t="n">
        <v>13.65</v>
      </c>
      <c r="C165" s="18" t="n">
        <v>5.3</v>
      </c>
      <c r="D165" s="18" t="n">
        <v>3</v>
      </c>
      <c r="E165" s="18" t="n">
        <v>6</v>
      </c>
      <c r="F165" s="27" t="s">
        <v>48</v>
      </c>
      <c r="G165" s="18" t="n">
        <v>26</v>
      </c>
      <c r="H165" s="18" t="n">
        <v>93</v>
      </c>
      <c r="I165" s="25" t="n">
        <v>4</v>
      </c>
      <c r="J165" s="18" t="n">
        <v>2700</v>
      </c>
      <c r="K165" s="25" t="n">
        <v>997.995833333333</v>
      </c>
      <c r="L165" s="18" t="n">
        <v>220</v>
      </c>
      <c r="M165" s="18" t="s">
        <v>55</v>
      </c>
      <c r="N165" s="18" t="n">
        <v>240</v>
      </c>
      <c r="O165" s="18" t="s">
        <v>49</v>
      </c>
    </row>
    <row r="166" customFormat="false" ht="13.15" hidden="false" customHeight="false" outlineLevel="0" collapsed="false">
      <c r="A166" s="22" t="n">
        <v>32057</v>
      </c>
      <c r="B166" s="23" t="n">
        <v>11.65</v>
      </c>
      <c r="C166" s="18" t="n">
        <v>13.8</v>
      </c>
      <c r="D166" s="18" t="n">
        <v>0</v>
      </c>
      <c r="E166" s="18" t="n">
        <v>9</v>
      </c>
      <c r="F166" s="27" t="s">
        <v>48</v>
      </c>
      <c r="G166" s="18" t="n">
        <v>25</v>
      </c>
      <c r="H166" s="18" t="n">
        <v>97</v>
      </c>
      <c r="I166" s="25" t="n">
        <v>7</v>
      </c>
      <c r="J166" s="18" t="n">
        <v>1800</v>
      </c>
      <c r="K166" s="25" t="n">
        <v>992.029166666666</v>
      </c>
      <c r="L166" s="18" t="n">
        <v>180</v>
      </c>
      <c r="M166" s="18" t="s">
        <v>51</v>
      </c>
      <c r="N166" s="18" t="n">
        <v>190</v>
      </c>
      <c r="O166" s="18" t="s">
        <v>51</v>
      </c>
    </row>
    <row r="167" customFormat="false" ht="13.15" hidden="false" customHeight="false" outlineLevel="0" collapsed="false">
      <c r="A167" s="22" t="n">
        <v>32058</v>
      </c>
      <c r="B167" s="23" t="n">
        <v>11.15</v>
      </c>
      <c r="C167" s="18" t="n">
        <v>0.3</v>
      </c>
      <c r="D167" s="18" t="n">
        <v>6.3</v>
      </c>
      <c r="E167" s="18" t="n">
        <v>11</v>
      </c>
      <c r="F167" s="27" t="s">
        <v>46</v>
      </c>
      <c r="G167" s="18" t="n">
        <v>37</v>
      </c>
      <c r="H167" s="18" t="n">
        <v>94</v>
      </c>
      <c r="I167" s="25" t="n">
        <v>4</v>
      </c>
      <c r="J167" s="18" t="n">
        <v>4200</v>
      </c>
      <c r="K167" s="25" t="n">
        <v>990.704166666667</v>
      </c>
      <c r="L167" s="18" t="n">
        <v>260</v>
      </c>
      <c r="M167" s="18" t="s">
        <v>45</v>
      </c>
      <c r="N167" s="18" t="n">
        <v>270</v>
      </c>
      <c r="O167" s="18" t="s">
        <v>45</v>
      </c>
    </row>
    <row r="168" customFormat="false" ht="13.15" hidden="false" customHeight="false" outlineLevel="0" collapsed="false">
      <c r="A168" s="22" t="n">
        <v>32059</v>
      </c>
      <c r="B168" s="23" t="n">
        <v>10.35</v>
      </c>
      <c r="C168" s="18" t="n">
        <v>53.1</v>
      </c>
      <c r="D168" s="18" t="n">
        <v>0.2</v>
      </c>
      <c r="E168" s="18" t="n">
        <v>9</v>
      </c>
      <c r="F168" s="27" t="s">
        <v>48</v>
      </c>
      <c r="G168" s="18" t="n">
        <v>28</v>
      </c>
      <c r="H168" s="18" t="n">
        <v>98</v>
      </c>
      <c r="I168" s="25" t="n">
        <v>8</v>
      </c>
      <c r="J168" s="18" t="n">
        <v>1800</v>
      </c>
      <c r="K168" s="25" t="n">
        <v>999.2</v>
      </c>
      <c r="L168" s="18" t="n">
        <v>190</v>
      </c>
      <c r="M168" s="18" t="s">
        <v>51</v>
      </c>
      <c r="N168" s="18" t="n">
        <v>180</v>
      </c>
      <c r="O168" s="18" t="s">
        <v>51</v>
      </c>
    </row>
    <row r="169" customFormat="false" ht="13.15" hidden="false" customHeight="false" outlineLevel="0" collapsed="false">
      <c r="A169" s="22" t="n">
        <v>32060</v>
      </c>
      <c r="B169" s="23" t="n">
        <v>9.4</v>
      </c>
      <c r="C169" s="18" t="n">
        <v>12.5</v>
      </c>
      <c r="D169" s="18" t="n">
        <v>0</v>
      </c>
      <c r="E169" s="18" t="n">
        <v>5</v>
      </c>
      <c r="F169" s="27" t="s">
        <v>48</v>
      </c>
      <c r="G169" s="18" t="n">
        <v>17</v>
      </c>
      <c r="H169" s="18" t="n">
        <v>98</v>
      </c>
      <c r="I169" s="25" t="n">
        <v>8</v>
      </c>
      <c r="J169" s="18" t="n">
        <v>1000</v>
      </c>
      <c r="K169" s="25" t="n">
        <v>991.75</v>
      </c>
      <c r="L169" s="18" t="n">
        <v>320</v>
      </c>
      <c r="M169" s="18" t="s">
        <v>40</v>
      </c>
      <c r="N169" s="18" t="n">
        <v>300</v>
      </c>
      <c r="O169" s="18" t="s">
        <v>47</v>
      </c>
    </row>
    <row r="170" customFormat="false" ht="13.15" hidden="false" customHeight="false" outlineLevel="0" collapsed="false">
      <c r="A170" s="22" t="n">
        <v>32061</v>
      </c>
      <c r="B170" s="23" t="n">
        <v>9.3</v>
      </c>
      <c r="C170" s="18" t="s">
        <v>42</v>
      </c>
      <c r="D170" s="18" t="n">
        <v>7.2</v>
      </c>
      <c r="E170" s="18" t="n">
        <v>5</v>
      </c>
      <c r="F170" s="27" t="s">
        <v>48</v>
      </c>
      <c r="G170" s="18" t="n">
        <v>18</v>
      </c>
      <c r="H170" s="18" t="n">
        <v>92</v>
      </c>
      <c r="I170" s="25" t="n">
        <v>4</v>
      </c>
      <c r="J170" s="18" t="n">
        <v>3600</v>
      </c>
      <c r="K170" s="25" t="n">
        <v>1002.17916666667</v>
      </c>
      <c r="L170" s="18" t="n">
        <v>210</v>
      </c>
      <c r="M170" s="18" t="s">
        <v>54</v>
      </c>
      <c r="N170" s="18" t="n">
        <v>100</v>
      </c>
      <c r="O170" s="18" t="s">
        <v>50</v>
      </c>
    </row>
    <row r="171" customFormat="false" ht="13.15" hidden="false" customHeight="false" outlineLevel="0" collapsed="false">
      <c r="A171" s="22" t="n">
        <v>32062</v>
      </c>
      <c r="B171" s="23" t="n">
        <v>10.5</v>
      </c>
      <c r="C171" s="18" t="n">
        <v>1.8</v>
      </c>
      <c r="D171" s="18" t="n">
        <v>9.1</v>
      </c>
      <c r="E171" s="18" t="n">
        <v>4</v>
      </c>
      <c r="F171" s="27" t="s">
        <v>48</v>
      </c>
      <c r="G171" s="18" t="n">
        <v>23</v>
      </c>
      <c r="H171" s="18" t="n">
        <v>96</v>
      </c>
      <c r="I171" s="25" t="n">
        <v>4</v>
      </c>
      <c r="J171" s="18" t="n">
        <v>2800</v>
      </c>
      <c r="K171" s="25" t="n">
        <v>1003.55</v>
      </c>
      <c r="L171" s="18" t="n">
        <v>230</v>
      </c>
      <c r="M171" s="18" t="s">
        <v>55</v>
      </c>
      <c r="N171" s="18" t="n">
        <v>220</v>
      </c>
      <c r="O171" s="18" t="s">
        <v>55</v>
      </c>
    </row>
    <row r="172" customFormat="false" ht="13.15" hidden="false" customHeight="false" outlineLevel="0" collapsed="false">
      <c r="A172" s="22" t="n">
        <v>32063</v>
      </c>
      <c r="B172" s="23" t="n">
        <v>11.1</v>
      </c>
      <c r="C172" s="18" t="n">
        <v>1</v>
      </c>
      <c r="D172" s="18" t="n">
        <v>6.4</v>
      </c>
      <c r="E172" s="18" t="n">
        <v>5</v>
      </c>
      <c r="F172" s="27" t="s">
        <v>48</v>
      </c>
      <c r="G172" s="18" t="n">
        <v>25</v>
      </c>
      <c r="H172" s="18" t="n">
        <v>99</v>
      </c>
      <c r="I172" s="25" t="n">
        <v>5</v>
      </c>
      <c r="J172" s="18" t="n">
        <v>2500</v>
      </c>
      <c r="K172" s="25" t="n">
        <v>999.595833333334</v>
      </c>
      <c r="L172" s="18" t="n">
        <v>200</v>
      </c>
      <c r="M172" s="18" t="s">
        <v>54</v>
      </c>
      <c r="N172" s="18" t="n">
        <v>270</v>
      </c>
      <c r="O172" s="18" t="s">
        <v>45</v>
      </c>
    </row>
    <row r="173" customFormat="false" ht="13.15" hidden="false" customHeight="false" outlineLevel="0" collapsed="false">
      <c r="A173" s="22" t="n">
        <v>32064</v>
      </c>
      <c r="B173" s="23" t="n">
        <v>9</v>
      </c>
      <c r="C173" s="18" t="n">
        <v>10.4</v>
      </c>
      <c r="D173" s="18" t="n">
        <v>3.5</v>
      </c>
      <c r="E173" s="18" t="n">
        <v>6</v>
      </c>
      <c r="F173" s="27" t="s">
        <v>48</v>
      </c>
      <c r="G173" s="18" t="n">
        <v>23</v>
      </c>
      <c r="H173" s="18" t="n">
        <v>96</v>
      </c>
      <c r="I173" s="25" t="n">
        <v>5</v>
      </c>
      <c r="J173" s="18" t="n">
        <v>2400</v>
      </c>
      <c r="K173" s="25" t="n">
        <v>996.5125</v>
      </c>
      <c r="L173" s="18" t="n">
        <v>200</v>
      </c>
      <c r="M173" s="18" t="s">
        <v>54</v>
      </c>
      <c r="N173" s="18" t="n">
        <v>90</v>
      </c>
      <c r="O173" s="18" t="s">
        <v>50</v>
      </c>
    </row>
    <row r="174" customFormat="false" ht="13.15" hidden="false" customHeight="false" outlineLevel="0" collapsed="false">
      <c r="A174" s="22" t="n">
        <v>32065</v>
      </c>
      <c r="B174" s="23" t="n">
        <v>13.1</v>
      </c>
      <c r="C174" s="18" t="n">
        <v>17.3</v>
      </c>
      <c r="D174" s="18" t="n">
        <v>0</v>
      </c>
      <c r="E174" s="18" t="n">
        <v>8</v>
      </c>
      <c r="F174" s="27" t="s">
        <v>48</v>
      </c>
      <c r="G174" s="18" t="n">
        <v>40</v>
      </c>
      <c r="H174" s="18" t="n">
        <v>99</v>
      </c>
      <c r="I174" s="25" t="n">
        <v>7</v>
      </c>
      <c r="J174" s="18" t="n">
        <v>2100</v>
      </c>
      <c r="K174" s="25" t="n">
        <v>980.854166666667</v>
      </c>
      <c r="L174" s="18" t="n">
        <v>210</v>
      </c>
      <c r="M174" s="18" t="s">
        <v>54</v>
      </c>
      <c r="N174" s="18" t="n">
        <v>180</v>
      </c>
      <c r="O174" s="18" t="s">
        <v>51</v>
      </c>
    </row>
    <row r="175" customFormat="false" ht="13.15" hidden="false" customHeight="false" outlineLevel="0" collapsed="false">
      <c r="A175" s="22" t="n">
        <v>32066</v>
      </c>
      <c r="B175" s="23" t="n">
        <v>11.5</v>
      </c>
      <c r="C175" s="18" t="n">
        <v>6.3</v>
      </c>
      <c r="D175" s="18" t="n">
        <v>5.1</v>
      </c>
      <c r="E175" s="18" t="n">
        <v>16</v>
      </c>
      <c r="F175" s="27" t="s">
        <v>46</v>
      </c>
      <c r="G175" s="18" t="n">
        <v>66</v>
      </c>
      <c r="H175" s="18" t="n">
        <v>92</v>
      </c>
      <c r="I175" s="25" t="n">
        <v>5</v>
      </c>
      <c r="J175" s="18" t="n">
        <v>2400</v>
      </c>
      <c r="K175" s="25" t="n">
        <v>987.729166666666</v>
      </c>
      <c r="L175" s="18" t="n">
        <v>230</v>
      </c>
      <c r="M175" s="18" t="s">
        <v>55</v>
      </c>
      <c r="N175" s="18" t="n">
        <v>210</v>
      </c>
      <c r="O175" s="18" t="s">
        <v>54</v>
      </c>
    </row>
    <row r="176" customFormat="false" ht="13.15" hidden="false" customHeight="false" outlineLevel="0" collapsed="false">
      <c r="A176" s="22" t="n">
        <v>32067</v>
      </c>
      <c r="B176" s="23" t="n">
        <v>11.85</v>
      </c>
      <c r="C176" s="18" t="n">
        <v>0.1</v>
      </c>
      <c r="D176" s="18" t="n">
        <v>5.6</v>
      </c>
      <c r="E176" s="18" t="n">
        <v>6</v>
      </c>
      <c r="F176" s="27" t="s">
        <v>48</v>
      </c>
      <c r="G176" s="18" t="n">
        <v>20</v>
      </c>
      <c r="H176" s="18" t="n">
        <v>92</v>
      </c>
      <c r="I176" s="25" t="n">
        <v>5</v>
      </c>
      <c r="J176" s="18" t="n">
        <v>2200</v>
      </c>
      <c r="K176" s="25" t="n">
        <v>1012.76666666667</v>
      </c>
      <c r="L176" s="18" t="n">
        <v>170</v>
      </c>
      <c r="M176" s="18" t="s">
        <v>51</v>
      </c>
      <c r="N176" s="18" t="n">
        <v>210</v>
      </c>
      <c r="O176" s="18" t="s">
        <v>54</v>
      </c>
    </row>
    <row r="177" customFormat="false" ht="13.15" hidden="false" customHeight="false" outlineLevel="0" collapsed="false">
      <c r="A177" s="22" t="n">
        <v>32068</v>
      </c>
      <c r="B177" s="23" t="n">
        <v>13.5</v>
      </c>
      <c r="C177" s="18" t="n">
        <v>1.4</v>
      </c>
      <c r="D177" s="18" t="n">
        <v>5.4</v>
      </c>
      <c r="E177" s="18" t="n">
        <v>13</v>
      </c>
      <c r="F177" s="27" t="s">
        <v>46</v>
      </c>
      <c r="G177" s="18" t="n">
        <v>33</v>
      </c>
      <c r="H177" s="18" t="n">
        <v>84</v>
      </c>
      <c r="I177" s="25" t="n">
        <v>7</v>
      </c>
      <c r="J177" s="18" t="n">
        <v>2600</v>
      </c>
      <c r="K177" s="25" t="n">
        <v>1013.02083333333</v>
      </c>
      <c r="L177" s="18" t="n">
        <v>160</v>
      </c>
      <c r="M177" s="18" t="s">
        <v>52</v>
      </c>
      <c r="N177" s="18" t="n">
        <v>140</v>
      </c>
      <c r="O177" s="18" t="s">
        <v>58</v>
      </c>
    </row>
    <row r="178" customFormat="false" ht="13.15" hidden="false" customHeight="false" outlineLevel="0" collapsed="false">
      <c r="A178" s="22" t="n">
        <v>32069</v>
      </c>
      <c r="B178" s="23" t="n">
        <v>14.7</v>
      </c>
      <c r="C178" s="18" t="n">
        <v>1.2</v>
      </c>
      <c r="D178" s="18" t="n">
        <v>1.2</v>
      </c>
      <c r="E178" s="18" t="n">
        <v>7</v>
      </c>
      <c r="F178" s="27" t="s">
        <v>48</v>
      </c>
      <c r="G178" s="18" t="n">
        <v>19</v>
      </c>
      <c r="H178" s="18" t="n">
        <v>93</v>
      </c>
      <c r="I178" s="25" t="n">
        <v>7</v>
      </c>
      <c r="J178" s="18" t="n">
        <v>1900</v>
      </c>
      <c r="K178" s="25" t="n">
        <v>1010.69583333333</v>
      </c>
      <c r="L178" s="18" t="n">
        <v>110</v>
      </c>
      <c r="M178" s="18" t="s">
        <v>43</v>
      </c>
      <c r="N178" s="18" t="n">
        <v>110</v>
      </c>
      <c r="O178" s="18" t="s">
        <v>43</v>
      </c>
    </row>
    <row r="179" customFormat="false" ht="13.15" hidden="false" customHeight="false" outlineLevel="0" collapsed="false">
      <c r="A179" s="22" t="n">
        <v>32070</v>
      </c>
      <c r="B179" s="23" t="n">
        <v>12.75</v>
      </c>
      <c r="C179" s="18" t="n">
        <v>35.5</v>
      </c>
      <c r="D179" s="18" t="n">
        <v>0</v>
      </c>
      <c r="E179" s="18" t="n">
        <v>4</v>
      </c>
      <c r="F179" s="27" t="s">
        <v>48</v>
      </c>
      <c r="G179" s="18" t="n">
        <v>13</v>
      </c>
      <c r="H179" s="18" t="n">
        <v>99</v>
      </c>
      <c r="I179" s="25" t="n">
        <v>8</v>
      </c>
      <c r="J179" s="18" t="n">
        <v>400</v>
      </c>
      <c r="K179" s="25" t="n">
        <v>1007.44583333333</v>
      </c>
      <c r="L179" s="18" t="n">
        <v>110</v>
      </c>
      <c r="M179" s="18" t="s">
        <v>43</v>
      </c>
      <c r="N179" s="18" t="n">
        <v>120</v>
      </c>
      <c r="O179" s="18" t="s">
        <v>43</v>
      </c>
    </row>
    <row r="180" customFormat="false" ht="13.15" hidden="false" customHeight="false" outlineLevel="0" collapsed="false">
      <c r="A180" s="22" t="n">
        <v>32071</v>
      </c>
      <c r="B180" s="23" t="n">
        <v>12.75</v>
      </c>
      <c r="C180" s="18" t="n">
        <v>0.4</v>
      </c>
      <c r="D180" s="18" t="n">
        <v>2.8</v>
      </c>
      <c r="E180" s="18" t="n">
        <v>7</v>
      </c>
      <c r="F180" s="27" t="s">
        <v>48</v>
      </c>
      <c r="G180" s="18" t="n">
        <v>23</v>
      </c>
      <c r="H180" s="18" t="n">
        <v>99</v>
      </c>
      <c r="I180" s="25" t="n">
        <v>5</v>
      </c>
      <c r="J180" s="18" t="n">
        <v>2200</v>
      </c>
      <c r="K180" s="25" t="n">
        <v>1006.61666666667</v>
      </c>
      <c r="L180" s="18" t="n">
        <v>190</v>
      </c>
      <c r="M180" s="18" t="s">
        <v>51</v>
      </c>
      <c r="N180" s="18" t="n">
        <v>160</v>
      </c>
      <c r="O180" s="18" t="s">
        <v>52</v>
      </c>
    </row>
    <row r="181" customFormat="false" ht="13.15" hidden="false" customHeight="false" outlineLevel="0" collapsed="false">
      <c r="A181" s="22" t="n">
        <v>32072</v>
      </c>
      <c r="B181" s="23" t="n">
        <v>10.55</v>
      </c>
      <c r="C181" s="18" t="n">
        <v>0</v>
      </c>
      <c r="D181" s="18" t="n">
        <v>8.8</v>
      </c>
      <c r="E181" s="18" t="n">
        <v>3</v>
      </c>
      <c r="F181" s="27" t="s">
        <v>48</v>
      </c>
      <c r="G181" s="18" t="n">
        <v>12</v>
      </c>
      <c r="H181" s="18" t="n">
        <v>92</v>
      </c>
      <c r="I181" s="25" t="n">
        <v>2</v>
      </c>
      <c r="J181" s="18" t="n">
        <v>2800</v>
      </c>
      <c r="K181" s="25" t="n">
        <v>1017.83333333333</v>
      </c>
      <c r="L181" s="18" t="n">
        <v>190</v>
      </c>
      <c r="M181" s="18" t="s">
        <v>51</v>
      </c>
      <c r="N181" s="18" t="n">
        <v>200</v>
      </c>
      <c r="O181" s="18" t="s">
        <v>54</v>
      </c>
    </row>
    <row r="182" customFormat="false" ht="13.15" hidden="false" customHeight="false" outlineLevel="0" collapsed="false">
      <c r="A182" s="22" t="n">
        <v>32073</v>
      </c>
      <c r="B182" s="23" t="n">
        <v>6.8</v>
      </c>
      <c r="C182" s="18" t="n">
        <v>0</v>
      </c>
      <c r="D182" s="18" t="n">
        <v>1.4</v>
      </c>
      <c r="E182" s="18" t="n">
        <v>4</v>
      </c>
      <c r="F182" s="27" t="s">
        <v>48</v>
      </c>
      <c r="G182" s="18" t="n">
        <v>11</v>
      </c>
      <c r="H182" s="18" t="n">
        <v>98</v>
      </c>
      <c r="I182" s="25" t="n">
        <v>5</v>
      </c>
      <c r="J182" s="18" t="n">
        <v>700</v>
      </c>
      <c r="K182" s="25" t="n">
        <v>1021.61666666667</v>
      </c>
      <c r="L182" s="18" t="n">
        <v>20</v>
      </c>
      <c r="M182" s="18" t="s">
        <v>39</v>
      </c>
      <c r="N182" s="18" t="n">
        <v>350</v>
      </c>
      <c r="O182" s="18" t="s">
        <v>38</v>
      </c>
    </row>
    <row r="183" customFormat="false" ht="13.15" hidden="false" customHeight="false" outlineLevel="0" collapsed="false">
      <c r="A183" s="22" t="n">
        <v>32074</v>
      </c>
      <c r="B183" s="23" t="n">
        <v>8.5</v>
      </c>
      <c r="C183" s="18" t="n">
        <v>0</v>
      </c>
      <c r="D183" s="18" t="n">
        <v>8.6</v>
      </c>
      <c r="E183" s="18" t="n">
        <v>2</v>
      </c>
      <c r="F183" s="27" t="s">
        <v>48</v>
      </c>
      <c r="G183" s="18" t="n">
        <v>8</v>
      </c>
      <c r="H183" s="18" t="n">
        <v>95</v>
      </c>
      <c r="I183" s="25" t="n">
        <v>2</v>
      </c>
      <c r="J183" s="18" t="n">
        <v>1100</v>
      </c>
      <c r="K183" s="25" t="n">
        <v>1025.6</v>
      </c>
      <c r="L183" s="18" t="n">
        <v>360</v>
      </c>
      <c r="M183" s="18" t="s">
        <v>38</v>
      </c>
      <c r="N183" s="18" t="n">
        <v>350</v>
      </c>
      <c r="O183" s="18" t="s">
        <v>38</v>
      </c>
    </row>
    <row r="184" customFormat="false" ht="13.15" hidden="false" customHeight="false" outlineLevel="0" collapsed="false">
      <c r="A184" s="22" t="n">
        <v>32075</v>
      </c>
      <c r="B184" s="23" t="n">
        <v>7.25</v>
      </c>
      <c r="C184" s="18" t="s">
        <v>42</v>
      </c>
      <c r="D184" s="18" t="n">
        <v>6.8</v>
      </c>
      <c r="E184" s="18" t="n">
        <v>3</v>
      </c>
      <c r="F184" s="27" t="s">
        <v>48</v>
      </c>
      <c r="G184" s="18" t="s">
        <v>37</v>
      </c>
      <c r="H184" s="18" t="n">
        <v>98</v>
      </c>
      <c r="I184" s="25" t="n">
        <v>1</v>
      </c>
      <c r="J184" s="18" t="n">
        <v>400</v>
      </c>
      <c r="K184" s="25" t="n">
        <v>1027.15833333333</v>
      </c>
      <c r="L184" s="18" t="n">
        <v>320</v>
      </c>
      <c r="M184" s="18" t="s">
        <v>40</v>
      </c>
      <c r="N184" s="18" t="n">
        <v>150</v>
      </c>
      <c r="O184" s="18" t="s">
        <v>52</v>
      </c>
    </row>
    <row r="185" customFormat="false" ht="13.15" hidden="false" customHeight="false" outlineLevel="0" collapsed="false">
      <c r="A185" s="22" t="n">
        <v>32076</v>
      </c>
      <c r="B185" s="23" t="n">
        <v>8.15</v>
      </c>
      <c r="C185" s="18" t="n">
        <v>2.4</v>
      </c>
      <c r="D185" s="18" t="n">
        <v>0</v>
      </c>
      <c r="E185" s="18" t="n">
        <v>4</v>
      </c>
      <c r="F185" s="27" t="s">
        <v>48</v>
      </c>
      <c r="G185" s="18" t="n">
        <v>13</v>
      </c>
      <c r="H185" s="18" t="n">
        <v>99</v>
      </c>
      <c r="I185" s="25" t="n">
        <v>7</v>
      </c>
      <c r="J185" s="18" t="n">
        <v>300</v>
      </c>
      <c r="K185" s="25" t="n">
        <v>1020.57916666667</v>
      </c>
      <c r="L185" s="18" t="n">
        <v>120</v>
      </c>
      <c r="M185" s="18" t="s">
        <v>43</v>
      </c>
      <c r="N185" s="18" t="n">
        <v>130</v>
      </c>
      <c r="O185" s="18" t="s">
        <v>58</v>
      </c>
    </row>
    <row r="186" customFormat="false" ht="13.15" hidden="false" customHeight="false" outlineLevel="0" collapsed="false">
      <c r="A186" s="22" t="n">
        <v>32077</v>
      </c>
      <c r="B186" s="23" t="n">
        <v>12.45</v>
      </c>
      <c r="C186" s="18" t="n">
        <v>0.2</v>
      </c>
      <c r="D186" s="18" t="n">
        <v>0</v>
      </c>
      <c r="E186" s="18" t="n">
        <v>6</v>
      </c>
      <c r="F186" s="27" t="s">
        <v>48</v>
      </c>
      <c r="G186" s="18" t="n">
        <v>20</v>
      </c>
      <c r="H186" s="18" t="n">
        <v>100</v>
      </c>
      <c r="I186" s="25" t="n">
        <v>8</v>
      </c>
      <c r="J186" s="18" t="n">
        <v>400</v>
      </c>
      <c r="K186" s="25" t="n">
        <v>1009.50833333333</v>
      </c>
      <c r="L186" s="18" t="n">
        <v>80</v>
      </c>
      <c r="M186" s="18" t="s">
        <v>50</v>
      </c>
      <c r="N186" s="18" t="n">
        <v>140</v>
      </c>
      <c r="O186" s="18" t="s">
        <v>58</v>
      </c>
    </row>
    <row r="187" customFormat="false" ht="13.15" hidden="false" customHeight="false" outlineLevel="0" collapsed="false">
      <c r="A187" s="22" t="n">
        <v>32078</v>
      </c>
      <c r="B187" s="23" t="n">
        <v>9.15</v>
      </c>
      <c r="C187" s="18" t="s">
        <v>42</v>
      </c>
      <c r="D187" s="18" t="n">
        <v>9</v>
      </c>
      <c r="E187" s="18" t="n">
        <v>3</v>
      </c>
      <c r="F187" s="27" t="s">
        <v>48</v>
      </c>
      <c r="G187" s="18" t="n">
        <v>12</v>
      </c>
      <c r="H187" s="18" t="n">
        <v>94</v>
      </c>
      <c r="I187" s="25" t="n">
        <v>2</v>
      </c>
      <c r="J187" s="18" t="n">
        <v>1900</v>
      </c>
      <c r="K187" s="25" t="n">
        <v>1018.425</v>
      </c>
      <c r="L187" s="18" t="n">
        <v>270</v>
      </c>
      <c r="M187" s="18" t="s">
        <v>45</v>
      </c>
      <c r="N187" s="18" t="n">
        <v>260</v>
      </c>
      <c r="O187" s="18" t="s">
        <v>45</v>
      </c>
    </row>
    <row r="188" customFormat="false" ht="13.15" hidden="false" customHeight="false" outlineLevel="0" collapsed="false">
      <c r="A188" s="22" t="n">
        <v>32079</v>
      </c>
      <c r="B188" s="23" t="n">
        <v>6.9</v>
      </c>
      <c r="C188" s="18" t="n">
        <v>0</v>
      </c>
      <c r="D188" s="18" t="n">
        <v>4.5</v>
      </c>
      <c r="E188" s="18" t="n">
        <v>3</v>
      </c>
      <c r="F188" s="27" t="s">
        <v>48</v>
      </c>
      <c r="G188" s="18" t="n">
        <v>15</v>
      </c>
      <c r="H188" s="18" t="n">
        <v>96</v>
      </c>
      <c r="I188" s="25" t="n">
        <v>4</v>
      </c>
      <c r="J188" s="18" t="n">
        <v>500</v>
      </c>
      <c r="K188" s="25" t="n">
        <v>1019.3375</v>
      </c>
      <c r="L188" s="18" t="n">
        <v>50</v>
      </c>
      <c r="M188" s="18" t="s">
        <v>53</v>
      </c>
      <c r="N188" s="18" t="n">
        <v>110</v>
      </c>
      <c r="O188" s="18" t="s">
        <v>43</v>
      </c>
    </row>
    <row r="189" customFormat="false" ht="13.15" hidden="false" customHeight="false" outlineLevel="0" collapsed="false">
      <c r="A189" s="22" t="n">
        <v>32080</v>
      </c>
      <c r="B189" s="23" t="n">
        <v>8.7</v>
      </c>
      <c r="C189" s="18" t="n">
        <v>0.2</v>
      </c>
      <c r="D189" s="18" t="n">
        <v>0</v>
      </c>
      <c r="E189" s="18" t="n">
        <v>4</v>
      </c>
      <c r="F189" s="27" t="s">
        <v>48</v>
      </c>
      <c r="G189" s="18" t="n">
        <v>14</v>
      </c>
      <c r="H189" s="18" t="n">
        <v>99</v>
      </c>
      <c r="I189" s="25" t="n">
        <v>8</v>
      </c>
      <c r="J189" s="18" t="n">
        <v>400</v>
      </c>
      <c r="K189" s="25" t="n">
        <v>1016.40833333333</v>
      </c>
      <c r="L189" s="18" t="n">
        <v>90</v>
      </c>
      <c r="M189" s="18" t="s">
        <v>50</v>
      </c>
      <c r="N189" s="18" t="n">
        <v>100</v>
      </c>
      <c r="O189" s="18" t="s">
        <v>50</v>
      </c>
    </row>
    <row r="190" customFormat="false" ht="13.15" hidden="false" customHeight="false" outlineLevel="0" collapsed="false">
      <c r="A190" s="22" t="n">
        <v>32081</v>
      </c>
      <c r="B190" s="23" t="n">
        <v>11.2</v>
      </c>
      <c r="C190" s="18" t="n">
        <v>0.9</v>
      </c>
      <c r="D190" s="18" t="n">
        <v>0</v>
      </c>
      <c r="E190" s="18" t="n">
        <v>2</v>
      </c>
      <c r="F190" s="27" t="s">
        <v>48</v>
      </c>
      <c r="G190" s="18" t="n">
        <v>10</v>
      </c>
      <c r="H190" s="18" t="n">
        <v>98</v>
      </c>
      <c r="I190" s="25" t="n">
        <v>8</v>
      </c>
      <c r="J190" s="18" t="n">
        <v>400</v>
      </c>
      <c r="K190" s="25" t="n">
        <v>1016.1875</v>
      </c>
      <c r="L190" s="18" t="n">
        <v>80</v>
      </c>
      <c r="M190" s="18" t="s">
        <v>50</v>
      </c>
      <c r="N190" s="18" t="n">
        <v>140</v>
      </c>
      <c r="O190" s="18" t="s">
        <v>58</v>
      </c>
    </row>
    <row r="192" customFormat="false" ht="13.15" hidden="false" customHeight="false" outlineLevel="0" collapsed="false">
      <c r="A192" s="28" t="s">
        <v>59</v>
      </c>
    </row>
    <row r="193" customFormat="false" ht="13.15" hidden="false" customHeight="false" outlineLevel="0" collapsed="false">
      <c r="A193"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1" activeCellId="0" sqref="L21"/>
    </sheetView>
  </sheetViews>
  <sheetFormatPr defaultColWidth="9.12890625" defaultRowHeight="13.15" zeroHeight="false" outlineLevelRow="0" outlineLevelCol="0"/>
  <cols>
    <col collapsed="false" customWidth="true" hidden="false" outlineLevel="0" max="8" min="1" style="18" width="12.99"/>
    <col collapsed="false" customWidth="true" hidden="false" outlineLevel="0" max="15" min="9" style="21" width="12.99"/>
    <col collapsed="false" customWidth="false" hidden="false" outlineLevel="0" max="257" min="16" style="18" width="9.13"/>
  </cols>
  <sheetData>
    <row r="1" customFormat="false" ht="13.15" hidden="false" customHeight="false" outlineLevel="0" collapsed="false">
      <c r="A1" s="19" t="s">
        <v>66</v>
      </c>
    </row>
    <row r="2" customFormat="false" ht="13.15" hidden="false" customHeight="false" outlineLevel="0" collapsed="false">
      <c r="A2" s="19" t="s">
        <v>67</v>
      </c>
    </row>
    <row r="3" customFormat="false" ht="13.15" hidden="false" customHeight="false" outlineLevel="0" collapsed="false">
      <c r="A3" s="19" t="s">
        <v>68</v>
      </c>
    </row>
    <row r="4" customFormat="false" ht="13.15" hidden="false" customHeight="false" outlineLevel="0" collapsed="false">
      <c r="A4" s="19" t="s">
        <v>69</v>
      </c>
    </row>
    <row r="5" customFormat="false" ht="13.15" hidden="false" customHeight="false" outlineLevel="0" collapsed="false">
      <c r="I5" s="24"/>
      <c r="J5" s="24"/>
      <c r="K5" s="24"/>
      <c r="L5" s="24"/>
      <c r="M5" s="24"/>
      <c r="N5" s="24"/>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3.15" hidden="false" customHeight="false" outlineLevel="0" collapsed="false">
      <c r="A7" s="22" t="n">
        <v>31898</v>
      </c>
      <c r="B7" s="23" t="n">
        <v>12.35</v>
      </c>
      <c r="C7" s="18" t="n">
        <v>0.3</v>
      </c>
      <c r="D7" s="18" t="s">
        <v>37</v>
      </c>
      <c r="E7" s="18" t="s">
        <v>37</v>
      </c>
      <c r="F7" s="24" t="s">
        <v>37</v>
      </c>
      <c r="G7" s="18" t="s">
        <v>37</v>
      </c>
      <c r="H7" s="18" t="n">
        <v>98</v>
      </c>
      <c r="I7" s="31" t="n">
        <v>8</v>
      </c>
      <c r="J7" s="21" t="n">
        <v>800</v>
      </c>
      <c r="K7" s="31" t="n">
        <v>1017.34583333333</v>
      </c>
      <c r="L7" s="21" t="n">
        <v>230</v>
      </c>
      <c r="M7" s="21" t="s">
        <v>55</v>
      </c>
      <c r="N7" s="21" t="n">
        <v>220</v>
      </c>
      <c r="O7" s="21" t="s">
        <v>55</v>
      </c>
    </row>
    <row r="8" customFormat="false" ht="13.15" hidden="false" customHeight="false" outlineLevel="0" collapsed="false">
      <c r="A8" s="22" t="n">
        <v>31899</v>
      </c>
      <c r="B8" s="23" t="n">
        <v>8.25</v>
      </c>
      <c r="C8" s="18" t="n">
        <v>0.1</v>
      </c>
      <c r="D8" s="18" t="s">
        <v>37</v>
      </c>
      <c r="E8" s="18" t="s">
        <v>37</v>
      </c>
      <c r="F8" s="24" t="s">
        <v>37</v>
      </c>
      <c r="G8" s="18" t="s">
        <v>37</v>
      </c>
      <c r="H8" s="18" t="n">
        <v>93</v>
      </c>
      <c r="I8" s="31" t="n">
        <v>3</v>
      </c>
      <c r="J8" s="21" t="n">
        <v>2300</v>
      </c>
      <c r="K8" s="31" t="n">
        <v>1015.81666666667</v>
      </c>
      <c r="L8" s="21" t="n">
        <v>300</v>
      </c>
      <c r="M8" s="21" t="s">
        <v>47</v>
      </c>
      <c r="N8" s="21" t="n">
        <v>290</v>
      </c>
      <c r="O8" s="21" t="s">
        <v>47</v>
      </c>
    </row>
    <row r="9" customFormat="false" ht="13.15" hidden="false" customHeight="false" outlineLevel="0" collapsed="false">
      <c r="A9" s="22" t="n">
        <v>31900</v>
      </c>
      <c r="B9" s="23" t="n">
        <v>8.15</v>
      </c>
      <c r="C9" s="18" t="s">
        <v>42</v>
      </c>
      <c r="D9" s="18" t="s">
        <v>37</v>
      </c>
      <c r="E9" s="18" t="s">
        <v>37</v>
      </c>
      <c r="F9" s="24" t="s">
        <v>37</v>
      </c>
      <c r="G9" s="18" t="s">
        <v>37</v>
      </c>
      <c r="H9" s="18" t="n">
        <v>85</v>
      </c>
      <c r="I9" s="31" t="n">
        <v>4</v>
      </c>
      <c r="J9" s="21" t="n">
        <v>3000</v>
      </c>
      <c r="K9" s="31" t="n">
        <v>1024.86666666667</v>
      </c>
      <c r="L9" s="21" t="n">
        <v>350</v>
      </c>
      <c r="M9" s="21" t="s">
        <v>38</v>
      </c>
      <c r="N9" s="21" t="n">
        <v>10</v>
      </c>
      <c r="O9" s="21" t="s">
        <v>38</v>
      </c>
    </row>
    <row r="10" customFormat="false" ht="13.15" hidden="false" customHeight="false" outlineLevel="0" collapsed="false">
      <c r="A10" s="22" t="n">
        <v>31901</v>
      </c>
      <c r="B10" s="23" t="n">
        <v>6.7</v>
      </c>
      <c r="C10" s="18" t="n">
        <v>0</v>
      </c>
      <c r="D10" s="18" t="s">
        <v>37</v>
      </c>
      <c r="E10" s="18" t="s">
        <v>37</v>
      </c>
      <c r="F10" s="24" t="s">
        <v>37</v>
      </c>
      <c r="G10" s="18" t="s">
        <v>37</v>
      </c>
      <c r="H10" s="18" t="n">
        <v>84</v>
      </c>
      <c r="I10" s="31" t="n">
        <v>3</v>
      </c>
      <c r="J10" s="21" t="n">
        <v>2500</v>
      </c>
      <c r="K10" s="31" t="n">
        <v>1032.57083333333</v>
      </c>
      <c r="L10" s="21" t="n">
        <v>10</v>
      </c>
      <c r="M10" s="21" t="s">
        <v>38</v>
      </c>
      <c r="N10" s="21" t="n">
        <v>20</v>
      </c>
      <c r="O10" s="21" t="s">
        <v>39</v>
      </c>
    </row>
    <row r="11" customFormat="false" ht="13.15" hidden="false" customHeight="false" outlineLevel="0" collapsed="false">
      <c r="A11" s="22" t="n">
        <v>31902</v>
      </c>
      <c r="B11" s="23" t="n">
        <v>10.45</v>
      </c>
      <c r="C11" s="18" t="n">
        <v>0</v>
      </c>
      <c r="D11" s="18" t="s">
        <v>37</v>
      </c>
      <c r="E11" s="18" t="s">
        <v>37</v>
      </c>
      <c r="F11" s="24" t="s">
        <v>37</v>
      </c>
      <c r="G11" s="18" t="s">
        <v>37</v>
      </c>
      <c r="H11" s="18" t="n">
        <v>78</v>
      </c>
      <c r="I11" s="31" t="n">
        <v>7</v>
      </c>
      <c r="J11" s="21" t="n">
        <v>1600</v>
      </c>
      <c r="K11" s="31" t="n">
        <v>1033.375</v>
      </c>
      <c r="L11" s="21" t="n">
        <v>10</v>
      </c>
      <c r="M11" s="21" t="s">
        <v>38</v>
      </c>
      <c r="N11" s="21" t="n">
        <v>350</v>
      </c>
      <c r="O11" s="21" t="s">
        <v>38</v>
      </c>
    </row>
    <row r="12" customFormat="false" ht="13.15" hidden="false" customHeight="false" outlineLevel="0" collapsed="false">
      <c r="A12" s="22" t="n">
        <v>31903</v>
      </c>
      <c r="B12" s="23" t="n">
        <v>10.75</v>
      </c>
      <c r="C12" s="18" t="n">
        <v>0</v>
      </c>
      <c r="D12" s="18" t="s">
        <v>37</v>
      </c>
      <c r="E12" s="18" t="s">
        <v>37</v>
      </c>
      <c r="F12" s="24" t="s">
        <v>37</v>
      </c>
      <c r="G12" s="18" t="s">
        <v>37</v>
      </c>
      <c r="H12" s="18" t="n">
        <v>95</v>
      </c>
      <c r="I12" s="31" t="n">
        <v>3</v>
      </c>
      <c r="J12" s="21" t="n">
        <v>800</v>
      </c>
      <c r="K12" s="31" t="n">
        <v>1032.24583333333</v>
      </c>
      <c r="L12" s="21" t="n">
        <v>360</v>
      </c>
      <c r="M12" s="21" t="s">
        <v>38</v>
      </c>
      <c r="N12" s="21" t="n">
        <v>30</v>
      </c>
      <c r="O12" s="21" t="s">
        <v>39</v>
      </c>
    </row>
    <row r="13" customFormat="false" ht="13.15" hidden="false" customHeight="false" outlineLevel="0" collapsed="false">
      <c r="A13" s="22" t="n">
        <v>31904</v>
      </c>
      <c r="B13" s="23" t="n">
        <v>11.1</v>
      </c>
      <c r="C13" s="18" t="n">
        <v>0</v>
      </c>
      <c r="D13" s="18" t="s">
        <v>37</v>
      </c>
      <c r="E13" s="18" t="s">
        <v>37</v>
      </c>
      <c r="F13" s="24" t="s">
        <v>37</v>
      </c>
      <c r="G13" s="18" t="s">
        <v>37</v>
      </c>
      <c r="H13" s="18" t="n">
        <v>95</v>
      </c>
      <c r="I13" s="31" t="n">
        <v>2</v>
      </c>
      <c r="J13" s="21" t="n">
        <v>1800</v>
      </c>
      <c r="K13" s="31" t="n">
        <v>1030.72083333333</v>
      </c>
      <c r="L13" s="21" t="n">
        <v>50</v>
      </c>
      <c r="M13" s="21" t="s">
        <v>53</v>
      </c>
      <c r="N13" s="21" t="n">
        <v>20</v>
      </c>
      <c r="O13" s="21" t="s">
        <v>39</v>
      </c>
    </row>
    <row r="14" customFormat="false" ht="13.15" hidden="false" customHeight="false" outlineLevel="0" collapsed="false">
      <c r="A14" s="22" t="n">
        <v>31905</v>
      </c>
      <c r="B14" s="23" t="n">
        <v>8.05</v>
      </c>
      <c r="C14" s="18" t="n">
        <v>0</v>
      </c>
      <c r="D14" s="18" t="s">
        <v>37</v>
      </c>
      <c r="E14" s="18" t="s">
        <v>37</v>
      </c>
      <c r="F14" s="24" t="s">
        <v>37</v>
      </c>
      <c r="G14" s="18" t="s">
        <v>37</v>
      </c>
      <c r="H14" s="18" t="n">
        <v>95</v>
      </c>
      <c r="I14" s="31" t="n">
        <v>3</v>
      </c>
      <c r="J14" s="21" t="n">
        <v>1100</v>
      </c>
      <c r="K14" s="31" t="n">
        <v>1025.83333333333</v>
      </c>
      <c r="L14" s="21" t="n">
        <v>180</v>
      </c>
      <c r="M14" s="21" t="s">
        <v>51</v>
      </c>
      <c r="N14" s="21" t="n">
        <v>170</v>
      </c>
      <c r="O14" s="21" t="s">
        <v>51</v>
      </c>
    </row>
    <row r="15" customFormat="false" ht="13.15" hidden="false" customHeight="false" outlineLevel="0" collapsed="false">
      <c r="A15" s="22" t="n">
        <v>31906</v>
      </c>
      <c r="B15" s="23" t="n">
        <v>9.65</v>
      </c>
      <c r="C15" s="18" t="n">
        <v>0</v>
      </c>
      <c r="D15" s="18" t="s">
        <v>37</v>
      </c>
      <c r="E15" s="18" t="s">
        <v>37</v>
      </c>
      <c r="F15" s="24" t="s">
        <v>37</v>
      </c>
      <c r="G15" s="18" t="s">
        <v>37</v>
      </c>
      <c r="H15" s="18" t="n">
        <v>96</v>
      </c>
      <c r="I15" s="31" t="n">
        <v>2</v>
      </c>
      <c r="J15" s="21" t="n">
        <v>1000</v>
      </c>
      <c r="K15" s="31" t="n">
        <v>1016.2125</v>
      </c>
      <c r="L15" s="21" t="n">
        <v>340</v>
      </c>
      <c r="M15" s="21" t="s">
        <v>41</v>
      </c>
      <c r="N15" s="21" t="n">
        <v>10</v>
      </c>
      <c r="O15" s="21" t="s">
        <v>38</v>
      </c>
    </row>
    <row r="16" customFormat="false" ht="13.15" hidden="false" customHeight="false" outlineLevel="0" collapsed="false">
      <c r="A16" s="22" t="n">
        <v>31907</v>
      </c>
      <c r="B16" s="23" t="n">
        <v>10.25</v>
      </c>
      <c r="C16" s="18" t="n">
        <v>0</v>
      </c>
      <c r="D16" s="18" t="s">
        <v>37</v>
      </c>
      <c r="E16" s="18" t="s">
        <v>37</v>
      </c>
      <c r="F16" s="24" t="s">
        <v>37</v>
      </c>
      <c r="G16" s="18" t="s">
        <v>37</v>
      </c>
      <c r="H16" s="18" t="n">
        <v>86</v>
      </c>
      <c r="I16" s="31" t="n">
        <v>4</v>
      </c>
      <c r="J16" s="21" t="n">
        <v>2400</v>
      </c>
      <c r="K16" s="31" t="n">
        <v>1015.90833333333</v>
      </c>
      <c r="L16" s="21" t="n">
        <v>360</v>
      </c>
      <c r="M16" s="21" t="s">
        <v>38</v>
      </c>
      <c r="N16" s="21" t="n">
        <v>320</v>
      </c>
      <c r="O16" s="21" t="s">
        <v>40</v>
      </c>
    </row>
    <row r="17" customFormat="false" ht="13.15" hidden="false" customHeight="false" outlineLevel="0" collapsed="false">
      <c r="A17" s="22" t="n">
        <v>31908</v>
      </c>
      <c r="B17" s="23" t="n">
        <v>8.55</v>
      </c>
      <c r="C17" s="18" t="n">
        <v>0.2</v>
      </c>
      <c r="D17" s="18" t="s">
        <v>37</v>
      </c>
      <c r="E17" s="18" t="s">
        <v>37</v>
      </c>
      <c r="F17" s="24" t="s">
        <v>37</v>
      </c>
      <c r="G17" s="18" t="s">
        <v>37</v>
      </c>
      <c r="H17" s="18" t="n">
        <v>93</v>
      </c>
      <c r="I17" s="31" t="n">
        <v>7</v>
      </c>
      <c r="J17" s="21" t="n">
        <v>2400</v>
      </c>
      <c r="K17" s="31" t="n">
        <v>1013.4875</v>
      </c>
      <c r="L17" s="21" t="n">
        <v>260</v>
      </c>
      <c r="M17" s="21" t="s">
        <v>45</v>
      </c>
      <c r="N17" s="21" t="n">
        <v>260</v>
      </c>
      <c r="O17" s="21" t="s">
        <v>45</v>
      </c>
    </row>
    <row r="18" customFormat="false" ht="13.15" hidden="false" customHeight="false" outlineLevel="0" collapsed="false">
      <c r="A18" s="22" t="n">
        <v>31909</v>
      </c>
      <c r="B18" s="23" t="n">
        <v>12.95</v>
      </c>
      <c r="C18" s="18" t="n">
        <v>0.3</v>
      </c>
      <c r="D18" s="18" t="s">
        <v>37</v>
      </c>
      <c r="E18" s="18" t="s">
        <v>37</v>
      </c>
      <c r="F18" s="24" t="s">
        <v>37</v>
      </c>
      <c r="G18" s="18" t="s">
        <v>37</v>
      </c>
      <c r="H18" s="18" t="n">
        <v>92</v>
      </c>
      <c r="I18" s="31" t="n">
        <v>6</v>
      </c>
      <c r="J18" s="21" t="n">
        <v>2900</v>
      </c>
      <c r="K18" s="31" t="n">
        <v>1003.9375</v>
      </c>
      <c r="L18" s="21" t="n">
        <v>310</v>
      </c>
      <c r="M18" s="21" t="s">
        <v>40</v>
      </c>
      <c r="N18" s="21" t="n">
        <v>320</v>
      </c>
      <c r="O18" s="21" t="s">
        <v>40</v>
      </c>
    </row>
    <row r="19" customFormat="false" ht="13.15" hidden="false" customHeight="false" outlineLevel="0" collapsed="false">
      <c r="A19" s="22" t="n">
        <v>31910</v>
      </c>
      <c r="B19" s="23" t="n">
        <v>8.6</v>
      </c>
      <c r="C19" s="18" t="n">
        <v>5</v>
      </c>
      <c r="D19" s="18" t="s">
        <v>37</v>
      </c>
      <c r="E19" s="18" t="s">
        <v>37</v>
      </c>
      <c r="F19" s="24" t="s">
        <v>37</v>
      </c>
      <c r="G19" s="18" t="s">
        <v>37</v>
      </c>
      <c r="H19" s="18" t="n">
        <v>93</v>
      </c>
      <c r="I19" s="31" t="n">
        <v>5</v>
      </c>
      <c r="J19" s="21" t="n">
        <v>3500</v>
      </c>
      <c r="K19" s="31" t="n">
        <v>1012.23333333333</v>
      </c>
      <c r="L19" s="21" t="n">
        <v>310</v>
      </c>
      <c r="M19" s="21" t="s">
        <v>40</v>
      </c>
      <c r="N19" s="21" t="n">
        <v>310</v>
      </c>
      <c r="O19" s="21" t="s">
        <v>40</v>
      </c>
    </row>
    <row r="20" customFormat="false" ht="13.15" hidden="false" customHeight="false" outlineLevel="0" collapsed="false">
      <c r="A20" s="22" t="n">
        <v>31911</v>
      </c>
      <c r="B20" s="23" t="n">
        <v>9.75</v>
      </c>
      <c r="C20" s="18" t="n">
        <v>0.6</v>
      </c>
      <c r="D20" s="18" t="s">
        <v>37</v>
      </c>
      <c r="E20" s="18" t="s">
        <v>37</v>
      </c>
      <c r="F20" s="24" t="s">
        <v>37</v>
      </c>
      <c r="G20" s="18" t="s">
        <v>37</v>
      </c>
      <c r="H20" s="18" t="n">
        <v>96</v>
      </c>
      <c r="I20" s="31" t="n">
        <v>7</v>
      </c>
      <c r="J20" s="21" t="n">
        <v>2300</v>
      </c>
      <c r="K20" s="31" t="n">
        <v>1003.92083333333</v>
      </c>
      <c r="L20" s="21" t="n">
        <v>310</v>
      </c>
      <c r="M20" s="21" t="s">
        <v>40</v>
      </c>
      <c r="N20" s="21" t="n">
        <v>300</v>
      </c>
      <c r="O20" s="21" t="s">
        <v>47</v>
      </c>
    </row>
    <row r="21" customFormat="false" ht="13.15" hidden="false" customHeight="false" outlineLevel="0" collapsed="false">
      <c r="A21" s="22" t="n">
        <v>31912</v>
      </c>
      <c r="B21" s="23" t="n">
        <v>9.75</v>
      </c>
      <c r="C21" s="18" t="n">
        <v>0.9</v>
      </c>
      <c r="D21" s="18" t="s">
        <v>37</v>
      </c>
      <c r="E21" s="18" t="s">
        <v>37</v>
      </c>
      <c r="F21" s="24" t="s">
        <v>37</v>
      </c>
      <c r="G21" s="18" t="s">
        <v>37</v>
      </c>
      <c r="H21" s="18" t="n">
        <v>90</v>
      </c>
      <c r="I21" s="31" t="n">
        <v>5</v>
      </c>
      <c r="J21" s="21" t="n">
        <v>1900</v>
      </c>
      <c r="K21" s="31" t="n">
        <v>1008.97083333333</v>
      </c>
      <c r="L21" s="21" t="n">
        <v>350</v>
      </c>
      <c r="M21" s="21" t="s">
        <v>38</v>
      </c>
      <c r="N21" s="21" t="n">
        <v>330</v>
      </c>
      <c r="O21" s="21" t="s">
        <v>41</v>
      </c>
    </row>
    <row r="22" customFormat="false" ht="13.15" hidden="false" customHeight="false" outlineLevel="0" collapsed="false">
      <c r="A22" s="22" t="n">
        <v>31913</v>
      </c>
      <c r="B22" s="23" t="n">
        <v>7.9</v>
      </c>
      <c r="C22" s="18" t="s">
        <v>42</v>
      </c>
      <c r="D22" s="18" t="s">
        <v>37</v>
      </c>
      <c r="E22" s="18" t="s">
        <v>37</v>
      </c>
      <c r="F22" s="24" t="s">
        <v>37</v>
      </c>
      <c r="G22" s="18" t="s">
        <v>37</v>
      </c>
      <c r="H22" s="18" t="n">
        <v>98</v>
      </c>
      <c r="I22" s="31" t="n">
        <v>5</v>
      </c>
      <c r="J22" s="21" t="n">
        <v>2200</v>
      </c>
      <c r="K22" s="31" t="n">
        <v>1014.60833333333</v>
      </c>
      <c r="L22" s="21" t="n">
        <v>240</v>
      </c>
      <c r="M22" s="21" t="s">
        <v>49</v>
      </c>
      <c r="N22" s="21" t="n">
        <v>210</v>
      </c>
      <c r="O22" s="21" t="s">
        <v>54</v>
      </c>
    </row>
    <row r="23" customFormat="false" ht="13.15" hidden="false" customHeight="false" outlineLevel="0" collapsed="false">
      <c r="A23" s="22" t="n">
        <v>31914</v>
      </c>
      <c r="B23" s="23" t="n">
        <v>9.85</v>
      </c>
      <c r="C23" s="18" t="n">
        <v>1.4</v>
      </c>
      <c r="D23" s="18" t="s">
        <v>37</v>
      </c>
      <c r="E23" s="18" t="s">
        <v>37</v>
      </c>
      <c r="F23" s="24" t="s">
        <v>37</v>
      </c>
      <c r="G23" s="18" t="s">
        <v>37</v>
      </c>
      <c r="H23" s="18" t="n">
        <v>95</v>
      </c>
      <c r="I23" s="31" t="n">
        <v>8</v>
      </c>
      <c r="J23" s="21" t="n">
        <v>1800</v>
      </c>
      <c r="K23" s="31" t="n">
        <v>1012.6125</v>
      </c>
      <c r="L23" s="21" t="n">
        <v>230</v>
      </c>
      <c r="M23" s="21" t="s">
        <v>55</v>
      </c>
      <c r="N23" s="21" t="n">
        <v>230</v>
      </c>
      <c r="O23" s="21" t="s">
        <v>55</v>
      </c>
    </row>
    <row r="24" customFormat="false" ht="13.15" hidden="false" customHeight="false" outlineLevel="0" collapsed="false">
      <c r="A24" s="22" t="n">
        <v>31915</v>
      </c>
      <c r="B24" s="23" t="n">
        <v>10.6</v>
      </c>
      <c r="C24" s="18" t="s">
        <v>42</v>
      </c>
      <c r="D24" s="18" t="n">
        <v>1.8</v>
      </c>
      <c r="E24" s="18" t="n">
        <v>11</v>
      </c>
      <c r="F24" s="27" t="s">
        <v>46</v>
      </c>
      <c r="G24" s="18" t="n">
        <v>25</v>
      </c>
      <c r="H24" s="18" t="n">
        <v>93</v>
      </c>
      <c r="I24" s="31" t="n">
        <v>8</v>
      </c>
      <c r="J24" s="21" t="n">
        <v>1100</v>
      </c>
      <c r="K24" s="31" t="n">
        <v>1012.00833333333</v>
      </c>
      <c r="L24" s="21" t="n">
        <v>20</v>
      </c>
      <c r="M24" s="21" t="s">
        <v>39</v>
      </c>
      <c r="N24" s="21" t="n">
        <v>10</v>
      </c>
      <c r="O24" s="21" t="s">
        <v>38</v>
      </c>
    </row>
    <row r="25" customFormat="false" ht="13.15" hidden="false" customHeight="false" outlineLevel="0" collapsed="false">
      <c r="A25" s="22" t="n">
        <v>31916</v>
      </c>
      <c r="B25" s="23" t="n">
        <v>11.05</v>
      </c>
      <c r="C25" s="18" t="n">
        <v>0</v>
      </c>
      <c r="D25" s="18" t="n">
        <v>13</v>
      </c>
      <c r="E25" s="18" t="n">
        <v>7</v>
      </c>
      <c r="F25" s="27" t="s">
        <v>48</v>
      </c>
      <c r="G25" s="18" t="n">
        <v>16</v>
      </c>
      <c r="H25" s="18" t="n">
        <v>95</v>
      </c>
      <c r="I25" s="31" t="n">
        <v>4</v>
      </c>
      <c r="J25" s="21" t="n">
        <v>1300</v>
      </c>
      <c r="K25" s="31" t="n">
        <v>1022.32083333333</v>
      </c>
      <c r="L25" s="21" t="n">
        <v>20</v>
      </c>
      <c r="M25" s="21" t="s">
        <v>39</v>
      </c>
      <c r="N25" s="21" t="n">
        <v>20</v>
      </c>
      <c r="O25" s="21" t="s">
        <v>39</v>
      </c>
    </row>
    <row r="26" customFormat="false" ht="13.15" hidden="false" customHeight="false" outlineLevel="0" collapsed="false">
      <c r="A26" s="22" t="n">
        <v>31917</v>
      </c>
      <c r="B26" s="23" t="n">
        <v>11.55</v>
      </c>
      <c r="C26" s="18" t="s">
        <v>42</v>
      </c>
      <c r="D26" s="18" t="n">
        <v>7</v>
      </c>
      <c r="E26" s="18" t="n">
        <v>5</v>
      </c>
      <c r="F26" s="27" t="s">
        <v>48</v>
      </c>
      <c r="G26" s="18" t="n">
        <v>16</v>
      </c>
      <c r="H26" s="18" t="n">
        <v>95</v>
      </c>
      <c r="I26" s="31" t="n">
        <v>5</v>
      </c>
      <c r="J26" s="21" t="n">
        <v>2000</v>
      </c>
      <c r="K26" s="31" t="n">
        <v>1029.79166666667</v>
      </c>
      <c r="L26" s="21" t="n">
        <v>360</v>
      </c>
      <c r="M26" s="21" t="s">
        <v>38</v>
      </c>
      <c r="N26" s="21" t="n">
        <v>330</v>
      </c>
      <c r="O26" s="21" t="s">
        <v>41</v>
      </c>
    </row>
    <row r="27" customFormat="false" ht="13.15" hidden="false" customHeight="false" outlineLevel="0" collapsed="false">
      <c r="A27" s="22" t="n">
        <v>31918</v>
      </c>
      <c r="B27" s="23" t="n">
        <v>9.4</v>
      </c>
      <c r="C27" s="18" t="n">
        <v>0</v>
      </c>
      <c r="D27" s="18" t="n">
        <v>7.1</v>
      </c>
      <c r="E27" s="18" t="n">
        <v>8</v>
      </c>
      <c r="F27" s="27" t="s">
        <v>48</v>
      </c>
      <c r="G27" s="18" t="n">
        <v>24</v>
      </c>
      <c r="H27" s="18" t="n">
        <v>97</v>
      </c>
      <c r="I27" s="31" t="n">
        <v>4</v>
      </c>
      <c r="J27" s="21" t="n">
        <v>2100</v>
      </c>
      <c r="K27" s="31" t="n">
        <v>1026.90416666667</v>
      </c>
      <c r="L27" s="21" t="n">
        <v>350</v>
      </c>
      <c r="M27" s="21" t="s">
        <v>38</v>
      </c>
      <c r="N27" s="21" t="n">
        <v>330</v>
      </c>
      <c r="O27" s="21" t="s">
        <v>41</v>
      </c>
    </row>
    <row r="28" customFormat="false" ht="13.15" hidden="false" customHeight="false" outlineLevel="0" collapsed="false">
      <c r="A28" s="22" t="n">
        <v>31919</v>
      </c>
      <c r="B28" s="23" t="n">
        <v>7.65</v>
      </c>
      <c r="C28" s="18" t="n">
        <v>3.7</v>
      </c>
      <c r="D28" s="18" t="n">
        <v>5.9</v>
      </c>
      <c r="E28" s="18" t="n">
        <v>8</v>
      </c>
      <c r="F28" s="27" t="s">
        <v>48</v>
      </c>
      <c r="G28" s="18" t="n">
        <v>27</v>
      </c>
      <c r="H28" s="18" t="n">
        <v>96</v>
      </c>
      <c r="I28" s="31" t="n">
        <v>5</v>
      </c>
      <c r="J28" s="21" t="n">
        <v>1400</v>
      </c>
      <c r="K28" s="31" t="n">
        <v>1021.5875</v>
      </c>
      <c r="L28" s="21" t="n">
        <v>20</v>
      </c>
      <c r="M28" s="21" t="s">
        <v>39</v>
      </c>
      <c r="N28" s="21" t="n">
        <v>30</v>
      </c>
      <c r="O28" s="21" t="s">
        <v>39</v>
      </c>
    </row>
    <row r="29" customFormat="false" ht="13.15" hidden="false" customHeight="false" outlineLevel="0" collapsed="false">
      <c r="A29" s="22" t="n">
        <v>31920</v>
      </c>
      <c r="B29" s="23" t="n">
        <v>10.05</v>
      </c>
      <c r="C29" s="18" t="n">
        <v>0</v>
      </c>
      <c r="D29" s="18" t="n">
        <v>6.1</v>
      </c>
      <c r="E29" s="18" t="n">
        <v>8</v>
      </c>
      <c r="F29" s="27" t="s">
        <v>48</v>
      </c>
      <c r="G29" s="18" t="n">
        <v>19</v>
      </c>
      <c r="H29" s="18" t="n">
        <v>97</v>
      </c>
      <c r="I29" s="31" t="n">
        <v>4</v>
      </c>
      <c r="J29" s="21" t="n">
        <v>1100</v>
      </c>
      <c r="K29" s="31" t="n">
        <v>1018.88333333333</v>
      </c>
      <c r="L29" s="21" t="n">
        <v>50</v>
      </c>
      <c r="M29" s="21" t="s">
        <v>53</v>
      </c>
      <c r="N29" s="21" t="n">
        <v>40</v>
      </c>
      <c r="O29" s="21" t="s">
        <v>53</v>
      </c>
    </row>
    <row r="30" customFormat="false" ht="13.15" hidden="false" customHeight="false" outlineLevel="0" collapsed="false">
      <c r="A30" s="22" t="n">
        <v>31921</v>
      </c>
      <c r="B30" s="23" t="n">
        <v>10.55</v>
      </c>
      <c r="C30" s="18" t="n">
        <v>0</v>
      </c>
      <c r="D30" s="18" t="n">
        <v>7.4</v>
      </c>
      <c r="E30" s="18" t="n">
        <v>8</v>
      </c>
      <c r="F30" s="27" t="s">
        <v>48</v>
      </c>
      <c r="G30" s="18" t="n">
        <v>24</v>
      </c>
      <c r="H30" s="18" t="n">
        <v>97</v>
      </c>
      <c r="I30" s="31" t="n">
        <v>5</v>
      </c>
      <c r="J30" s="21" t="n">
        <v>700</v>
      </c>
      <c r="K30" s="31" t="n">
        <v>1015.63333333333</v>
      </c>
      <c r="L30" s="21" t="n">
        <v>50</v>
      </c>
      <c r="M30" s="21" t="s">
        <v>53</v>
      </c>
      <c r="N30" s="21" t="n">
        <v>120</v>
      </c>
      <c r="O30" s="21" t="s">
        <v>43</v>
      </c>
    </row>
    <row r="31" customFormat="false" ht="13.15" hidden="false" customHeight="false" outlineLevel="0" collapsed="false">
      <c r="A31" s="22" t="n">
        <v>31922</v>
      </c>
      <c r="B31" s="23" t="n">
        <v>12.75</v>
      </c>
      <c r="C31" s="18" t="n">
        <v>0</v>
      </c>
      <c r="D31" s="18" t="n">
        <v>11.8</v>
      </c>
      <c r="E31" s="18" t="n">
        <v>4</v>
      </c>
      <c r="F31" s="27" t="s">
        <v>48</v>
      </c>
      <c r="G31" s="18" t="s">
        <v>37</v>
      </c>
      <c r="H31" s="18" t="n">
        <v>96</v>
      </c>
      <c r="I31" s="31" t="n">
        <v>7</v>
      </c>
      <c r="J31" s="21" t="n">
        <v>1900</v>
      </c>
      <c r="K31" s="31" t="n">
        <v>1018.75</v>
      </c>
      <c r="L31" s="21" t="n">
        <v>190</v>
      </c>
      <c r="M31" s="21" t="s">
        <v>51</v>
      </c>
      <c r="N31" s="21" t="n">
        <v>130</v>
      </c>
      <c r="O31" s="21" t="s">
        <v>58</v>
      </c>
    </row>
    <row r="32" customFormat="false" ht="13.15" hidden="false" customHeight="false" outlineLevel="0" collapsed="false">
      <c r="A32" s="22" t="n">
        <v>31923</v>
      </c>
      <c r="B32" s="23" t="n">
        <v>15.7</v>
      </c>
      <c r="C32" s="18" t="n">
        <v>0.4</v>
      </c>
      <c r="D32" s="18" t="n">
        <v>7.2</v>
      </c>
      <c r="E32" s="18" t="n">
        <v>5</v>
      </c>
      <c r="F32" s="27" t="s">
        <v>48</v>
      </c>
      <c r="G32" s="18" t="n">
        <v>23</v>
      </c>
      <c r="H32" s="18" t="n">
        <v>99</v>
      </c>
      <c r="I32" s="31" t="n">
        <v>6</v>
      </c>
      <c r="J32" s="21" t="n">
        <v>800</v>
      </c>
      <c r="K32" s="31" t="n">
        <v>1014.85</v>
      </c>
      <c r="L32" s="21" t="n">
        <v>110</v>
      </c>
      <c r="M32" s="21" t="s">
        <v>43</v>
      </c>
      <c r="N32" s="21" t="n">
        <v>160</v>
      </c>
      <c r="O32" s="21" t="s">
        <v>52</v>
      </c>
    </row>
    <row r="33" customFormat="false" ht="13.15" hidden="false" customHeight="false" outlineLevel="0" collapsed="false">
      <c r="A33" s="22" t="n">
        <v>31924</v>
      </c>
      <c r="B33" s="23" t="n">
        <v>16.3</v>
      </c>
      <c r="C33" s="18" t="n">
        <v>0</v>
      </c>
      <c r="D33" s="18" t="n">
        <v>7.1</v>
      </c>
      <c r="E33" s="18" t="n">
        <v>4</v>
      </c>
      <c r="F33" s="27" t="s">
        <v>48</v>
      </c>
      <c r="G33" s="18" t="n">
        <v>14</v>
      </c>
      <c r="H33" s="18" t="n">
        <v>95</v>
      </c>
      <c r="I33" s="31" t="n">
        <v>6</v>
      </c>
      <c r="J33" s="21" t="n">
        <v>900</v>
      </c>
      <c r="K33" s="31" t="n">
        <v>1014.425</v>
      </c>
      <c r="L33" s="21" t="n">
        <v>50</v>
      </c>
      <c r="M33" s="21" t="s">
        <v>53</v>
      </c>
      <c r="N33" s="21" t="n">
        <v>60</v>
      </c>
      <c r="O33" s="21" t="s">
        <v>57</v>
      </c>
    </row>
    <row r="34" customFormat="false" ht="13.15" hidden="false" customHeight="false" outlineLevel="0" collapsed="false">
      <c r="A34" s="22" t="n">
        <v>31925</v>
      </c>
      <c r="B34" s="23" t="n">
        <v>16.35</v>
      </c>
      <c r="C34" s="18" t="n">
        <v>0</v>
      </c>
      <c r="D34" s="18" t="n">
        <v>7.6</v>
      </c>
      <c r="E34" s="18" t="n">
        <v>9</v>
      </c>
      <c r="F34" s="27" t="s">
        <v>48</v>
      </c>
      <c r="G34" s="18" t="n">
        <v>22</v>
      </c>
      <c r="H34" s="18" t="n">
        <v>98</v>
      </c>
      <c r="I34" s="31" t="n">
        <v>6</v>
      </c>
      <c r="J34" s="21" t="n">
        <v>1200</v>
      </c>
      <c r="K34" s="31" t="n">
        <v>1019.31666666667</v>
      </c>
      <c r="L34" s="21" t="n">
        <v>300</v>
      </c>
      <c r="M34" s="21" t="s">
        <v>47</v>
      </c>
      <c r="N34" s="21" t="n">
        <v>290</v>
      </c>
      <c r="O34" s="21" t="s">
        <v>47</v>
      </c>
    </row>
    <row r="35" customFormat="false" ht="13.15" hidden="false" customHeight="false" outlineLevel="0" collapsed="false">
      <c r="A35" s="22" t="n">
        <v>31926</v>
      </c>
      <c r="B35" s="23" t="n">
        <v>14.55</v>
      </c>
      <c r="C35" s="18" t="n">
        <v>0</v>
      </c>
      <c r="D35" s="18" t="n">
        <v>4.2</v>
      </c>
      <c r="E35" s="18" t="n">
        <v>8</v>
      </c>
      <c r="F35" s="27" t="s">
        <v>48</v>
      </c>
      <c r="G35" s="18" t="n">
        <v>20</v>
      </c>
      <c r="H35" s="18" t="n">
        <v>93</v>
      </c>
      <c r="I35" s="31" t="n">
        <v>6</v>
      </c>
      <c r="J35" s="21" t="n">
        <v>2000</v>
      </c>
      <c r="K35" s="31" t="n">
        <v>1024.25833333333</v>
      </c>
      <c r="L35" s="21" t="n">
        <v>280</v>
      </c>
      <c r="M35" s="21" t="s">
        <v>45</v>
      </c>
      <c r="N35" s="21" t="n">
        <v>290</v>
      </c>
      <c r="O35" s="21" t="s">
        <v>47</v>
      </c>
    </row>
    <row r="36" customFormat="false" ht="13.15" hidden="false" customHeight="false" outlineLevel="0" collapsed="false">
      <c r="A36" s="22" t="n">
        <v>31927</v>
      </c>
      <c r="B36" s="23" t="n">
        <v>14.85</v>
      </c>
      <c r="C36" s="18" t="n">
        <v>4.9</v>
      </c>
      <c r="D36" s="18" t="n">
        <v>5.7</v>
      </c>
      <c r="E36" s="18" t="n">
        <v>10</v>
      </c>
      <c r="F36" s="27" t="s">
        <v>48</v>
      </c>
      <c r="G36" s="18" t="n">
        <v>25</v>
      </c>
      <c r="H36" s="18" t="n">
        <v>95</v>
      </c>
      <c r="I36" s="31" t="n">
        <v>7</v>
      </c>
      <c r="J36" s="21" t="n">
        <v>1700</v>
      </c>
      <c r="K36" s="31" t="n">
        <v>1021.70833333333</v>
      </c>
      <c r="L36" s="21" t="n">
        <v>220</v>
      </c>
      <c r="M36" s="21" t="s">
        <v>55</v>
      </c>
      <c r="N36" s="21" t="n">
        <v>210</v>
      </c>
      <c r="O36" s="21" t="s">
        <v>54</v>
      </c>
    </row>
    <row r="37" customFormat="false" ht="13.15" hidden="false" customHeight="false" outlineLevel="0" collapsed="false">
      <c r="A37" s="22" t="n">
        <v>31928</v>
      </c>
      <c r="B37" s="23" t="n">
        <v>15.8</v>
      </c>
      <c r="C37" s="18" t="n">
        <v>0</v>
      </c>
      <c r="D37" s="18" t="n">
        <v>12.2</v>
      </c>
      <c r="E37" s="18" t="n">
        <v>8</v>
      </c>
      <c r="F37" s="27" t="s">
        <v>48</v>
      </c>
      <c r="G37" s="18" t="n">
        <v>22</v>
      </c>
      <c r="H37" s="18" t="n">
        <v>98</v>
      </c>
      <c r="I37" s="31" t="n">
        <v>6</v>
      </c>
      <c r="J37" s="21" t="n">
        <v>1900</v>
      </c>
      <c r="K37" s="31" t="n">
        <v>1020.56666666667</v>
      </c>
      <c r="L37" s="21" t="n">
        <v>310</v>
      </c>
      <c r="M37" s="21" t="s">
        <v>40</v>
      </c>
      <c r="N37" s="21" t="n">
        <v>280</v>
      </c>
      <c r="O37" s="21" t="s">
        <v>45</v>
      </c>
    </row>
    <row r="38" customFormat="false" ht="13.15" hidden="false" customHeight="false" outlineLevel="0" collapsed="false">
      <c r="A38" s="22" t="n">
        <v>31929</v>
      </c>
      <c r="B38" s="23" t="n">
        <v>15.05</v>
      </c>
      <c r="C38" s="18" t="n">
        <v>0.6</v>
      </c>
      <c r="D38" s="18" t="n">
        <v>4.5</v>
      </c>
      <c r="E38" s="18" t="n">
        <v>7</v>
      </c>
      <c r="F38" s="27" t="s">
        <v>48</v>
      </c>
      <c r="G38" s="18" t="n">
        <v>19</v>
      </c>
      <c r="H38" s="18" t="n">
        <v>90</v>
      </c>
      <c r="I38" s="31" t="n">
        <v>7</v>
      </c>
      <c r="J38" s="21" t="n">
        <v>2000</v>
      </c>
      <c r="K38" s="31" t="n">
        <v>1022.5</v>
      </c>
      <c r="L38" s="21" t="n">
        <v>240</v>
      </c>
      <c r="M38" s="21" t="s">
        <v>49</v>
      </c>
      <c r="N38" s="21" t="n">
        <v>230</v>
      </c>
      <c r="O38" s="21" t="s">
        <v>55</v>
      </c>
    </row>
    <row r="39" customFormat="false" ht="13.15" hidden="false" customHeight="false" outlineLevel="0" collapsed="false">
      <c r="A39" s="22" t="n">
        <v>31930</v>
      </c>
      <c r="B39" s="23" t="n">
        <v>12.45</v>
      </c>
      <c r="C39" s="18" t="n">
        <v>4.7</v>
      </c>
      <c r="D39" s="18" t="n">
        <v>0</v>
      </c>
      <c r="E39" s="18" t="n">
        <v>7</v>
      </c>
      <c r="F39" s="27" t="s">
        <v>48</v>
      </c>
      <c r="G39" s="18" t="n">
        <v>22</v>
      </c>
      <c r="H39" s="18" t="n">
        <v>96</v>
      </c>
      <c r="I39" s="31" t="n">
        <v>8</v>
      </c>
      <c r="J39" s="21" t="n">
        <v>800</v>
      </c>
      <c r="K39" s="31" t="n">
        <v>1016.60833333333</v>
      </c>
      <c r="L39" s="21" t="n">
        <v>190</v>
      </c>
      <c r="M39" s="21" t="s">
        <v>51</v>
      </c>
      <c r="N39" s="21" t="n">
        <v>200</v>
      </c>
      <c r="O39" s="21" t="s">
        <v>54</v>
      </c>
    </row>
    <row r="40" customFormat="false" ht="13.15" hidden="false" customHeight="false" outlineLevel="0" collapsed="false">
      <c r="A40" s="22" t="n">
        <v>31931</v>
      </c>
      <c r="B40" s="23" t="n">
        <v>13.8</v>
      </c>
      <c r="C40" s="18" t="s">
        <v>42</v>
      </c>
      <c r="D40" s="18" t="n">
        <v>5.6</v>
      </c>
      <c r="E40" s="18" t="n">
        <v>11</v>
      </c>
      <c r="F40" s="27" t="s">
        <v>46</v>
      </c>
      <c r="G40" s="18" t="n">
        <v>25</v>
      </c>
      <c r="H40" s="18" t="n">
        <v>98</v>
      </c>
      <c r="I40" s="31" t="n">
        <v>7</v>
      </c>
      <c r="J40" s="21" t="n">
        <v>1500</v>
      </c>
      <c r="K40" s="31" t="n">
        <v>1007.95416666667</v>
      </c>
      <c r="L40" s="21" t="n">
        <v>240</v>
      </c>
      <c r="M40" s="21" t="s">
        <v>49</v>
      </c>
      <c r="N40" s="21" t="n">
        <v>230</v>
      </c>
      <c r="O40" s="21" t="s">
        <v>55</v>
      </c>
    </row>
    <row r="41" customFormat="false" ht="13.15" hidden="false" customHeight="false" outlineLevel="0" collapsed="false">
      <c r="A41" s="22" t="n">
        <v>31932</v>
      </c>
      <c r="B41" s="23" t="n">
        <v>15.5</v>
      </c>
      <c r="C41" s="18" t="n">
        <v>5.3</v>
      </c>
      <c r="D41" s="18" t="n">
        <v>7.8</v>
      </c>
      <c r="E41" s="18" t="n">
        <v>7</v>
      </c>
      <c r="F41" s="27" t="s">
        <v>48</v>
      </c>
      <c r="G41" s="18" t="n">
        <v>17</v>
      </c>
      <c r="H41" s="18" t="n">
        <v>93</v>
      </c>
      <c r="I41" s="31" t="n">
        <v>6</v>
      </c>
      <c r="J41" s="21" t="n">
        <v>2400</v>
      </c>
      <c r="K41" s="31" t="n">
        <v>1006.27916666667</v>
      </c>
      <c r="L41" s="21" t="n">
        <v>230</v>
      </c>
      <c r="M41" s="21" t="s">
        <v>55</v>
      </c>
      <c r="N41" s="21" t="n">
        <v>220</v>
      </c>
      <c r="O41" s="21" t="s">
        <v>55</v>
      </c>
    </row>
    <row r="42" customFormat="false" ht="13.15" hidden="false" customHeight="false" outlineLevel="0" collapsed="false">
      <c r="A42" s="22" t="n">
        <v>31933</v>
      </c>
      <c r="B42" s="23" t="n">
        <v>13.05</v>
      </c>
      <c r="C42" s="18" t="n">
        <v>19</v>
      </c>
      <c r="D42" s="18" t="n">
        <v>0.5</v>
      </c>
      <c r="E42" s="18" t="n">
        <v>10</v>
      </c>
      <c r="F42" s="27" t="s">
        <v>48</v>
      </c>
      <c r="G42" s="18" t="n">
        <v>33</v>
      </c>
      <c r="H42" s="18" t="n">
        <v>98</v>
      </c>
      <c r="I42" s="31" t="n">
        <v>8</v>
      </c>
      <c r="J42" s="21" t="n">
        <v>800</v>
      </c>
      <c r="K42" s="31" t="n">
        <v>1008.19583333333</v>
      </c>
      <c r="L42" s="21" t="n">
        <v>190</v>
      </c>
      <c r="M42" s="21" t="s">
        <v>51</v>
      </c>
      <c r="N42" s="21" t="n">
        <v>190</v>
      </c>
      <c r="O42" s="21" t="s">
        <v>51</v>
      </c>
    </row>
    <row r="43" customFormat="false" ht="13.15" hidden="false" customHeight="false" outlineLevel="0" collapsed="false">
      <c r="A43" s="22" t="n">
        <v>31934</v>
      </c>
      <c r="B43" s="23" t="n">
        <v>13.75</v>
      </c>
      <c r="C43" s="18" t="n">
        <v>0</v>
      </c>
      <c r="D43" s="18" t="n">
        <v>8.9</v>
      </c>
      <c r="E43" s="18" t="n">
        <v>19</v>
      </c>
      <c r="F43" s="27" t="s">
        <v>56</v>
      </c>
      <c r="G43" s="18" t="n">
        <v>46</v>
      </c>
      <c r="H43" s="18" t="n">
        <v>95</v>
      </c>
      <c r="I43" s="31" t="n">
        <v>6</v>
      </c>
      <c r="J43" s="21" t="n">
        <v>1900</v>
      </c>
      <c r="K43" s="31" t="n">
        <v>1004.93333333333</v>
      </c>
      <c r="L43" s="21" t="n">
        <v>230</v>
      </c>
      <c r="M43" s="21" t="s">
        <v>55</v>
      </c>
      <c r="N43" s="21" t="n">
        <v>230</v>
      </c>
      <c r="O43" s="21" t="s">
        <v>55</v>
      </c>
    </row>
    <row r="44" customFormat="false" ht="13.15" hidden="false" customHeight="false" outlineLevel="0" collapsed="false">
      <c r="A44" s="22" t="n">
        <v>31935</v>
      </c>
      <c r="B44" s="23" t="n">
        <v>13.2</v>
      </c>
      <c r="C44" s="18" t="s">
        <v>42</v>
      </c>
      <c r="D44" s="18" t="n">
        <v>3.8</v>
      </c>
      <c r="E44" s="18" t="n">
        <v>11</v>
      </c>
      <c r="F44" s="27" t="s">
        <v>46</v>
      </c>
      <c r="G44" s="18" t="n">
        <v>27</v>
      </c>
      <c r="H44" s="18" t="n">
        <v>90</v>
      </c>
      <c r="I44" s="31" t="n">
        <v>6</v>
      </c>
      <c r="J44" s="21" t="n">
        <v>3000</v>
      </c>
      <c r="K44" s="31" t="n">
        <v>1005.975</v>
      </c>
      <c r="L44" s="21" t="n">
        <v>320</v>
      </c>
      <c r="M44" s="21" t="s">
        <v>40</v>
      </c>
      <c r="N44" s="21" t="n">
        <v>230</v>
      </c>
      <c r="O44" s="21" t="s">
        <v>55</v>
      </c>
    </row>
    <row r="45" customFormat="false" ht="13.15" hidden="false" customHeight="false" outlineLevel="0" collapsed="false">
      <c r="A45" s="22" t="n">
        <v>31936</v>
      </c>
      <c r="B45" s="23" t="n">
        <v>12.9</v>
      </c>
      <c r="C45" s="18" t="n">
        <v>1</v>
      </c>
      <c r="D45" s="18" t="n">
        <v>1.7</v>
      </c>
      <c r="E45" s="18" t="n">
        <v>9</v>
      </c>
      <c r="F45" s="27" t="s">
        <v>48</v>
      </c>
      <c r="G45" s="18" t="n">
        <v>19</v>
      </c>
      <c r="H45" s="18" t="n">
        <v>93</v>
      </c>
      <c r="I45" s="31" t="n">
        <v>7</v>
      </c>
      <c r="J45" s="21" t="n">
        <v>2400</v>
      </c>
      <c r="K45" s="31" t="n">
        <v>1005.50833333333</v>
      </c>
      <c r="L45" s="21" t="n">
        <v>280</v>
      </c>
      <c r="M45" s="21" t="s">
        <v>45</v>
      </c>
      <c r="N45" s="21" t="n">
        <v>300</v>
      </c>
      <c r="O45" s="21" t="s">
        <v>47</v>
      </c>
    </row>
    <row r="46" customFormat="false" ht="13.15" hidden="false" customHeight="false" outlineLevel="0" collapsed="false">
      <c r="A46" s="22" t="n">
        <v>31937</v>
      </c>
      <c r="B46" s="23" t="n">
        <v>11.2</v>
      </c>
      <c r="C46" s="18" t="s">
        <v>42</v>
      </c>
      <c r="D46" s="18" t="n">
        <v>5.4</v>
      </c>
      <c r="E46" s="18" t="n">
        <v>6</v>
      </c>
      <c r="F46" s="27" t="s">
        <v>48</v>
      </c>
      <c r="G46" s="18" t="n">
        <v>19</v>
      </c>
      <c r="H46" s="18" t="n">
        <v>96</v>
      </c>
      <c r="I46" s="31" t="n">
        <v>6</v>
      </c>
      <c r="J46" s="21" t="n">
        <v>2600</v>
      </c>
      <c r="K46" s="31" t="n">
        <v>1005.19166666667</v>
      </c>
      <c r="L46" s="21" t="n">
        <v>260</v>
      </c>
      <c r="M46" s="21" t="s">
        <v>45</v>
      </c>
      <c r="N46" s="21" t="n">
        <v>240</v>
      </c>
      <c r="O46" s="21" t="s">
        <v>49</v>
      </c>
    </row>
    <row r="47" customFormat="false" ht="13.15" hidden="false" customHeight="false" outlineLevel="0" collapsed="false">
      <c r="A47" s="22" t="n">
        <v>31938</v>
      </c>
      <c r="B47" s="23" t="n">
        <v>9.15</v>
      </c>
      <c r="C47" s="18" t="n">
        <v>1.3</v>
      </c>
      <c r="D47" s="18" t="n">
        <v>9.7</v>
      </c>
      <c r="E47" s="18" t="n">
        <v>4</v>
      </c>
      <c r="F47" s="27" t="s">
        <v>48</v>
      </c>
      <c r="G47" s="18" t="s">
        <v>37</v>
      </c>
      <c r="H47" s="18" t="n">
        <v>96</v>
      </c>
      <c r="I47" s="31" t="n">
        <v>5</v>
      </c>
      <c r="J47" s="21" t="n">
        <v>2500</v>
      </c>
      <c r="K47" s="31" t="n">
        <v>1007.34583333333</v>
      </c>
      <c r="L47" s="21" t="n">
        <v>190</v>
      </c>
      <c r="M47" s="21" t="s">
        <v>51</v>
      </c>
      <c r="N47" s="21" t="n">
        <v>180</v>
      </c>
      <c r="O47" s="21" t="s">
        <v>51</v>
      </c>
    </row>
    <row r="48" customFormat="false" ht="13.15" hidden="false" customHeight="false" outlineLevel="0" collapsed="false">
      <c r="A48" s="22" t="n">
        <v>31939</v>
      </c>
      <c r="B48" s="23" t="n">
        <v>12.6</v>
      </c>
      <c r="C48" s="18" t="n">
        <v>0</v>
      </c>
      <c r="D48" s="18" t="n">
        <v>12.5</v>
      </c>
      <c r="E48" s="18" t="n">
        <v>6</v>
      </c>
      <c r="F48" s="27" t="s">
        <v>48</v>
      </c>
      <c r="G48" s="18" t="n">
        <v>18</v>
      </c>
      <c r="H48" s="18" t="n">
        <v>94</v>
      </c>
      <c r="I48" s="31" t="n">
        <v>3</v>
      </c>
      <c r="J48" s="21" t="n">
        <v>2500</v>
      </c>
      <c r="K48" s="31" t="n">
        <v>1013.58333333333</v>
      </c>
      <c r="L48" s="21" t="n">
        <v>300</v>
      </c>
      <c r="M48" s="21" t="s">
        <v>47</v>
      </c>
      <c r="N48" s="21" t="n">
        <v>210</v>
      </c>
      <c r="O48" s="21" t="s">
        <v>54</v>
      </c>
    </row>
    <row r="49" customFormat="false" ht="13.15" hidden="false" customHeight="false" outlineLevel="0" collapsed="false">
      <c r="A49" s="22" t="n">
        <v>31940</v>
      </c>
      <c r="B49" s="23" t="n">
        <v>10.35</v>
      </c>
      <c r="C49" s="18" t="n">
        <v>0</v>
      </c>
      <c r="D49" s="18" t="n">
        <v>11.9</v>
      </c>
      <c r="E49" s="18" t="n">
        <v>5</v>
      </c>
      <c r="F49" s="27" t="s">
        <v>48</v>
      </c>
      <c r="G49" s="18" t="s">
        <v>37</v>
      </c>
      <c r="H49" s="18" t="n">
        <v>97</v>
      </c>
      <c r="I49" s="31" t="n">
        <v>2</v>
      </c>
      <c r="J49" s="21" t="n">
        <v>2600</v>
      </c>
      <c r="K49" s="31" t="n">
        <v>1018.6125</v>
      </c>
      <c r="L49" s="21" t="n">
        <v>230</v>
      </c>
      <c r="M49" s="21" t="s">
        <v>55</v>
      </c>
      <c r="N49" s="21" t="n">
        <v>170</v>
      </c>
      <c r="O49" s="21" t="s">
        <v>51</v>
      </c>
    </row>
    <row r="50" customFormat="false" ht="13.15" hidden="false" customHeight="false" outlineLevel="0" collapsed="false">
      <c r="A50" s="22" t="n">
        <v>31941</v>
      </c>
      <c r="B50" s="23" t="n">
        <v>9.55</v>
      </c>
      <c r="C50" s="18" t="n">
        <v>0</v>
      </c>
      <c r="D50" s="18" t="n">
        <v>8.6</v>
      </c>
      <c r="E50" s="18" t="n">
        <v>5</v>
      </c>
      <c r="F50" s="27" t="s">
        <v>48</v>
      </c>
      <c r="G50" s="18" t="n">
        <v>15</v>
      </c>
      <c r="H50" s="18" t="n">
        <v>98</v>
      </c>
      <c r="I50" s="31" t="n">
        <v>3</v>
      </c>
      <c r="J50" s="21" t="n">
        <v>1500</v>
      </c>
      <c r="K50" s="31" t="n">
        <v>1014.85833333333</v>
      </c>
      <c r="L50" s="21" t="n">
        <v>340</v>
      </c>
      <c r="M50" s="21" t="s">
        <v>41</v>
      </c>
      <c r="N50" s="21" t="n">
        <v>10</v>
      </c>
      <c r="O50" s="21" t="s">
        <v>38</v>
      </c>
    </row>
    <row r="51" customFormat="false" ht="13.15" hidden="false" customHeight="false" outlineLevel="0" collapsed="false">
      <c r="A51" s="22" t="n">
        <v>31942</v>
      </c>
      <c r="B51" s="23" t="n">
        <v>10.2</v>
      </c>
      <c r="C51" s="18" t="n">
        <v>0</v>
      </c>
      <c r="D51" s="18" t="n">
        <v>13.1</v>
      </c>
      <c r="E51" s="18" t="n">
        <v>5</v>
      </c>
      <c r="F51" s="27" t="s">
        <v>48</v>
      </c>
      <c r="G51" s="18" t="n">
        <v>18</v>
      </c>
      <c r="H51" s="18" t="n">
        <v>95</v>
      </c>
      <c r="I51" s="31" t="n">
        <v>3</v>
      </c>
      <c r="J51" s="21" t="n">
        <v>2500</v>
      </c>
      <c r="K51" s="31" t="n">
        <v>1012.8375</v>
      </c>
      <c r="L51" s="21" t="n">
        <v>210</v>
      </c>
      <c r="M51" s="21" t="s">
        <v>54</v>
      </c>
      <c r="N51" s="21" t="n">
        <v>190</v>
      </c>
      <c r="O51" s="21" t="s">
        <v>51</v>
      </c>
    </row>
    <row r="52" customFormat="false" ht="13.15" hidden="false" customHeight="false" outlineLevel="0" collapsed="false">
      <c r="A52" s="22" t="n">
        <v>31943</v>
      </c>
      <c r="B52" s="23" t="n">
        <v>9.2</v>
      </c>
      <c r="C52" s="18" t="n">
        <v>3.7</v>
      </c>
      <c r="D52" s="18" t="n">
        <v>7.1</v>
      </c>
      <c r="E52" s="18" t="n">
        <v>4</v>
      </c>
      <c r="F52" s="27" t="s">
        <v>48</v>
      </c>
      <c r="G52" s="18" t="n">
        <v>25</v>
      </c>
      <c r="H52" s="18" t="n">
        <v>98</v>
      </c>
      <c r="I52" s="31" t="n">
        <v>4</v>
      </c>
      <c r="J52" s="21" t="n">
        <v>1300</v>
      </c>
      <c r="K52" s="31" t="n">
        <v>1010.92916666667</v>
      </c>
      <c r="L52" s="21" t="n">
        <v>360</v>
      </c>
      <c r="M52" s="21" t="s">
        <v>38</v>
      </c>
      <c r="N52" s="21" t="n">
        <v>330</v>
      </c>
      <c r="O52" s="21" t="s">
        <v>41</v>
      </c>
    </row>
    <row r="53" customFormat="false" ht="13.15" hidden="false" customHeight="false" outlineLevel="0" collapsed="false">
      <c r="A53" s="22" t="n">
        <v>31944</v>
      </c>
      <c r="B53" s="23" t="n">
        <v>10.35</v>
      </c>
      <c r="C53" s="18" t="n">
        <v>5.6</v>
      </c>
      <c r="D53" s="18" t="n">
        <v>8.3</v>
      </c>
      <c r="E53" s="18" t="n">
        <v>6</v>
      </c>
      <c r="F53" s="27" t="s">
        <v>48</v>
      </c>
      <c r="G53" s="18" t="n">
        <v>25</v>
      </c>
      <c r="H53" s="18" t="n">
        <v>99</v>
      </c>
      <c r="I53" s="31" t="n">
        <v>5</v>
      </c>
      <c r="J53" s="21" t="n">
        <v>1400</v>
      </c>
      <c r="K53" s="31" t="n">
        <v>1018.9625</v>
      </c>
      <c r="L53" s="21" t="n">
        <v>350</v>
      </c>
      <c r="M53" s="21" t="s">
        <v>38</v>
      </c>
      <c r="N53" s="21" t="n">
        <v>260</v>
      </c>
      <c r="O53" s="21" t="s">
        <v>45</v>
      </c>
    </row>
    <row r="54" customFormat="false" ht="13.15" hidden="false" customHeight="false" outlineLevel="0" collapsed="false">
      <c r="A54" s="22" t="n">
        <v>31945</v>
      </c>
      <c r="B54" s="23" t="n">
        <v>12.75</v>
      </c>
      <c r="C54" s="18" t="n">
        <v>0.1</v>
      </c>
      <c r="D54" s="18" t="n">
        <v>5.3</v>
      </c>
      <c r="E54" s="18" t="n">
        <v>10</v>
      </c>
      <c r="F54" s="27" t="s">
        <v>48</v>
      </c>
      <c r="G54" s="18" t="n">
        <v>27</v>
      </c>
      <c r="H54" s="18" t="n">
        <v>96</v>
      </c>
      <c r="I54" s="31" t="n">
        <v>6</v>
      </c>
      <c r="J54" s="21" t="n">
        <v>2000</v>
      </c>
      <c r="K54" s="31" t="n">
        <v>1017.39166666667</v>
      </c>
      <c r="L54" s="21" t="n">
        <v>290</v>
      </c>
      <c r="M54" s="21" t="s">
        <v>47</v>
      </c>
      <c r="N54" s="21" t="n">
        <v>300</v>
      </c>
      <c r="O54" s="21" t="s">
        <v>47</v>
      </c>
    </row>
    <row r="55" customFormat="false" ht="13.15" hidden="false" customHeight="false" outlineLevel="0" collapsed="false">
      <c r="A55" s="22" t="n">
        <v>31946</v>
      </c>
      <c r="B55" s="23" t="n">
        <v>13</v>
      </c>
      <c r="C55" s="18" t="n">
        <v>7.4</v>
      </c>
      <c r="D55" s="18" t="n">
        <v>3.2</v>
      </c>
      <c r="E55" s="18" t="n">
        <v>9</v>
      </c>
      <c r="F55" s="27" t="s">
        <v>48</v>
      </c>
      <c r="G55" s="18" t="n">
        <v>24</v>
      </c>
      <c r="H55" s="18" t="n">
        <v>99</v>
      </c>
      <c r="I55" s="31" t="n">
        <v>6</v>
      </c>
      <c r="J55" s="21" t="n">
        <v>1300</v>
      </c>
      <c r="K55" s="31" t="n">
        <v>1013.425</v>
      </c>
      <c r="L55" s="21" t="n">
        <v>250</v>
      </c>
      <c r="M55" s="21" t="s">
        <v>49</v>
      </c>
      <c r="N55" s="21" t="n">
        <v>180</v>
      </c>
      <c r="O55" s="21" t="s">
        <v>51</v>
      </c>
    </row>
    <row r="56" customFormat="false" ht="13.15" hidden="false" customHeight="false" outlineLevel="0" collapsed="false">
      <c r="A56" s="22" t="n">
        <v>31947</v>
      </c>
      <c r="B56" s="23" t="n">
        <v>14</v>
      </c>
      <c r="C56" s="18" t="s">
        <v>42</v>
      </c>
      <c r="D56" s="18" t="n">
        <v>0.4</v>
      </c>
      <c r="E56" s="18" t="n">
        <v>12</v>
      </c>
      <c r="F56" s="27" t="s">
        <v>46</v>
      </c>
      <c r="G56" s="18" t="n">
        <v>33</v>
      </c>
      <c r="H56" s="18" t="n">
        <v>100</v>
      </c>
      <c r="I56" s="31" t="n">
        <v>7</v>
      </c>
      <c r="J56" s="21" t="n">
        <v>1200</v>
      </c>
      <c r="K56" s="31" t="n">
        <v>1000.6</v>
      </c>
      <c r="L56" s="21" t="n">
        <v>220</v>
      </c>
      <c r="M56" s="21" t="s">
        <v>55</v>
      </c>
      <c r="N56" s="21" t="n">
        <v>330</v>
      </c>
      <c r="O56" s="21" t="s">
        <v>41</v>
      </c>
    </row>
    <row r="57" customFormat="false" ht="13.15" hidden="false" customHeight="false" outlineLevel="0" collapsed="false">
      <c r="A57" s="22" t="n">
        <v>31948</v>
      </c>
      <c r="B57" s="23" t="n">
        <v>12.55</v>
      </c>
      <c r="C57" s="18" t="n">
        <v>0</v>
      </c>
      <c r="D57" s="18" t="n">
        <v>7.7</v>
      </c>
      <c r="E57" s="18" t="n">
        <v>6</v>
      </c>
      <c r="F57" s="27" t="s">
        <v>48</v>
      </c>
      <c r="G57" s="18" t="n">
        <v>17</v>
      </c>
      <c r="H57" s="18" t="n">
        <v>96</v>
      </c>
      <c r="I57" s="31" t="n">
        <v>4</v>
      </c>
      <c r="J57" s="21" t="n">
        <v>1300</v>
      </c>
      <c r="K57" s="31" t="n">
        <v>1013.45</v>
      </c>
      <c r="L57" s="21" t="n">
        <v>240</v>
      </c>
      <c r="M57" s="21" t="s">
        <v>49</v>
      </c>
      <c r="N57" s="21" t="n">
        <v>230</v>
      </c>
      <c r="O57" s="21" t="s">
        <v>55</v>
      </c>
    </row>
    <row r="58" customFormat="false" ht="13.15" hidden="false" customHeight="false" outlineLevel="0" collapsed="false">
      <c r="A58" s="22" t="n">
        <v>31949</v>
      </c>
      <c r="B58" s="23" t="n">
        <v>13.55</v>
      </c>
      <c r="C58" s="18" t="s">
        <v>42</v>
      </c>
      <c r="D58" s="18" t="n">
        <v>6.4</v>
      </c>
      <c r="E58" s="18" t="n">
        <v>5</v>
      </c>
      <c r="F58" s="27" t="s">
        <v>48</v>
      </c>
      <c r="G58" s="18" t="n">
        <v>18</v>
      </c>
      <c r="H58" s="18" t="n">
        <v>97</v>
      </c>
      <c r="I58" s="31" t="n">
        <v>6</v>
      </c>
      <c r="J58" s="21" t="n">
        <v>2700</v>
      </c>
      <c r="K58" s="31" t="n">
        <v>1018.1</v>
      </c>
      <c r="L58" s="21" t="n">
        <v>310</v>
      </c>
      <c r="M58" s="21" t="s">
        <v>40</v>
      </c>
      <c r="N58" s="21" t="n">
        <v>180</v>
      </c>
      <c r="O58" s="21" t="s">
        <v>51</v>
      </c>
    </row>
    <row r="59" customFormat="false" ht="13.15" hidden="false" customHeight="false" outlineLevel="0" collapsed="false">
      <c r="A59" s="22" t="n">
        <v>31950</v>
      </c>
      <c r="B59" s="23" t="n">
        <v>12.75</v>
      </c>
      <c r="C59" s="18" t="n">
        <v>2.7</v>
      </c>
      <c r="D59" s="18" t="n">
        <v>0.1</v>
      </c>
      <c r="E59" s="18" t="n">
        <v>6</v>
      </c>
      <c r="F59" s="27" t="s">
        <v>48</v>
      </c>
      <c r="G59" s="18" t="n">
        <v>21</v>
      </c>
      <c r="H59" s="18" t="n">
        <v>97</v>
      </c>
      <c r="I59" s="31" t="n">
        <v>7</v>
      </c>
      <c r="J59" s="21" t="n">
        <v>1300</v>
      </c>
      <c r="K59" s="31" t="n">
        <v>1020.62083333333</v>
      </c>
      <c r="L59" s="21" t="n">
        <v>240</v>
      </c>
      <c r="M59" s="21" t="s">
        <v>49</v>
      </c>
      <c r="N59" s="21" t="n">
        <v>240</v>
      </c>
      <c r="O59" s="21" t="s">
        <v>49</v>
      </c>
    </row>
    <row r="60" customFormat="false" ht="13.15" hidden="false" customHeight="false" outlineLevel="0" collapsed="false">
      <c r="A60" s="22" t="n">
        <v>31951</v>
      </c>
      <c r="B60" s="23" t="n">
        <v>17.45</v>
      </c>
      <c r="C60" s="18" t="s">
        <v>42</v>
      </c>
      <c r="D60" s="18" t="n">
        <v>5.1</v>
      </c>
      <c r="E60" s="18" t="n">
        <v>7</v>
      </c>
      <c r="F60" s="27" t="s">
        <v>48</v>
      </c>
      <c r="G60" s="18" t="n">
        <v>18</v>
      </c>
      <c r="H60" s="18" t="n">
        <v>98</v>
      </c>
      <c r="I60" s="31" t="n">
        <v>7</v>
      </c>
      <c r="J60" s="21" t="n">
        <v>1600</v>
      </c>
      <c r="K60" s="31" t="n">
        <v>1021.62916666667</v>
      </c>
      <c r="L60" s="21" t="n">
        <v>290</v>
      </c>
      <c r="M60" s="21" t="s">
        <v>47</v>
      </c>
      <c r="N60" s="21" t="n">
        <v>270</v>
      </c>
      <c r="O60" s="21" t="s">
        <v>45</v>
      </c>
    </row>
    <row r="61" customFormat="false" ht="13.15" hidden="false" customHeight="false" outlineLevel="0" collapsed="false">
      <c r="A61" s="22" t="n">
        <v>31952</v>
      </c>
      <c r="B61" s="23" t="n">
        <v>17.2</v>
      </c>
      <c r="C61" s="18" t="n">
        <v>0.2</v>
      </c>
      <c r="D61" s="18" t="n">
        <v>10.4</v>
      </c>
      <c r="E61" s="18" t="n">
        <v>7</v>
      </c>
      <c r="F61" s="27" t="s">
        <v>48</v>
      </c>
      <c r="G61" s="18" t="n">
        <v>22</v>
      </c>
      <c r="H61" s="18" t="n">
        <v>95</v>
      </c>
      <c r="I61" s="31" t="n">
        <v>5</v>
      </c>
      <c r="J61" s="21" t="n">
        <v>2400</v>
      </c>
      <c r="K61" s="31" t="n">
        <v>1020.59166666667</v>
      </c>
      <c r="L61" s="21" t="n">
        <v>300</v>
      </c>
      <c r="M61" s="21" t="s">
        <v>47</v>
      </c>
      <c r="N61" s="21" t="n">
        <v>290</v>
      </c>
      <c r="O61" s="21" t="s">
        <v>47</v>
      </c>
    </row>
    <row r="62" customFormat="false" ht="13.15" hidden="false" customHeight="false" outlineLevel="0" collapsed="false">
      <c r="A62" s="22" t="n">
        <v>31953</v>
      </c>
      <c r="B62" s="23" t="n">
        <v>14.55</v>
      </c>
      <c r="C62" s="18" t="n">
        <v>5.7</v>
      </c>
      <c r="D62" s="18" t="n">
        <v>0.7</v>
      </c>
      <c r="E62" s="18" t="n">
        <v>8</v>
      </c>
      <c r="F62" s="27" t="s">
        <v>48</v>
      </c>
      <c r="G62" s="18" t="n">
        <v>22</v>
      </c>
      <c r="H62" s="18" t="n">
        <v>99</v>
      </c>
      <c r="I62" s="31" t="n">
        <v>7</v>
      </c>
      <c r="J62" s="21" t="n">
        <v>1500</v>
      </c>
      <c r="K62" s="31" t="n">
        <v>1016.74583333333</v>
      </c>
      <c r="L62" s="21" t="n">
        <v>240</v>
      </c>
      <c r="M62" s="21" t="s">
        <v>49</v>
      </c>
      <c r="N62" s="21" t="n">
        <v>200</v>
      </c>
      <c r="O62" s="21" t="s">
        <v>54</v>
      </c>
    </row>
    <row r="63" customFormat="false" ht="13.15" hidden="false" customHeight="false" outlineLevel="0" collapsed="false">
      <c r="A63" s="22" t="n">
        <v>31954</v>
      </c>
      <c r="B63" s="23" t="n">
        <v>15.85</v>
      </c>
      <c r="C63" s="18" t="n">
        <v>1.6</v>
      </c>
      <c r="D63" s="18" t="n">
        <v>4.6</v>
      </c>
      <c r="E63" s="18" t="n">
        <v>8</v>
      </c>
      <c r="F63" s="27" t="s">
        <v>48</v>
      </c>
      <c r="G63" s="18" t="n">
        <v>19</v>
      </c>
      <c r="H63" s="18" t="n">
        <v>98</v>
      </c>
      <c r="I63" s="31" t="n">
        <v>7</v>
      </c>
      <c r="J63" s="21" t="n">
        <v>2300</v>
      </c>
      <c r="K63" s="31" t="n">
        <v>1014.26666666667</v>
      </c>
      <c r="L63" s="21" t="n">
        <v>230</v>
      </c>
      <c r="M63" s="21" t="s">
        <v>55</v>
      </c>
      <c r="N63" s="21" t="n">
        <v>240</v>
      </c>
      <c r="O63" s="21" t="s">
        <v>49</v>
      </c>
    </row>
    <row r="64" customFormat="false" ht="13.15" hidden="false" customHeight="false" outlineLevel="0" collapsed="false">
      <c r="A64" s="22" t="n">
        <v>31955</v>
      </c>
      <c r="B64" s="23" t="n">
        <v>17.05</v>
      </c>
      <c r="C64" s="18" t="n">
        <v>1.2</v>
      </c>
      <c r="D64" s="18" t="n">
        <v>1.2</v>
      </c>
      <c r="E64" s="18" t="n">
        <v>7</v>
      </c>
      <c r="F64" s="27" t="s">
        <v>48</v>
      </c>
      <c r="G64" s="18" t="n">
        <v>21</v>
      </c>
      <c r="H64" s="18" t="n">
        <v>100</v>
      </c>
      <c r="I64" s="31" t="n">
        <v>8</v>
      </c>
      <c r="J64" s="21" t="n">
        <v>700</v>
      </c>
      <c r="K64" s="31" t="n">
        <v>1015.98333333333</v>
      </c>
      <c r="L64" s="21" t="n">
        <v>220</v>
      </c>
      <c r="M64" s="21" t="s">
        <v>55</v>
      </c>
      <c r="N64" s="21" t="n">
        <v>230</v>
      </c>
      <c r="O64" s="21" t="s">
        <v>55</v>
      </c>
    </row>
    <row r="65" customFormat="false" ht="13.15" hidden="false" customHeight="false" outlineLevel="0" collapsed="false">
      <c r="A65" s="22" t="n">
        <v>31956</v>
      </c>
      <c r="B65" s="23" t="n">
        <v>18.55</v>
      </c>
      <c r="C65" s="18" t="s">
        <v>42</v>
      </c>
      <c r="D65" s="18" t="n">
        <v>0.3</v>
      </c>
      <c r="E65" s="18" t="n">
        <v>6</v>
      </c>
      <c r="F65" s="27" t="s">
        <v>48</v>
      </c>
      <c r="G65" s="18" t="n">
        <v>17</v>
      </c>
      <c r="H65" s="18" t="n">
        <v>100</v>
      </c>
      <c r="I65" s="31" t="n">
        <v>8</v>
      </c>
      <c r="J65" s="21" t="n">
        <v>500</v>
      </c>
      <c r="K65" s="31" t="n">
        <v>1022.02916666667</v>
      </c>
      <c r="L65" s="21" t="n">
        <v>210</v>
      </c>
      <c r="M65" s="21" t="s">
        <v>54</v>
      </c>
      <c r="N65" s="21" t="n">
        <v>230</v>
      </c>
      <c r="O65" s="21" t="s">
        <v>55</v>
      </c>
    </row>
    <row r="66" customFormat="false" ht="13.15" hidden="false" customHeight="false" outlineLevel="0" collapsed="false">
      <c r="A66" s="22" t="n">
        <v>31957</v>
      </c>
      <c r="B66" s="23" t="n">
        <v>20.15</v>
      </c>
      <c r="C66" s="18" t="n">
        <v>0</v>
      </c>
      <c r="D66" s="18" t="n">
        <v>6.2</v>
      </c>
      <c r="E66" s="18" t="n">
        <v>4</v>
      </c>
      <c r="F66" s="27" t="s">
        <v>48</v>
      </c>
      <c r="G66" s="18" t="n">
        <v>13</v>
      </c>
      <c r="H66" s="18" t="n">
        <v>100</v>
      </c>
      <c r="I66" s="31" t="n">
        <v>6</v>
      </c>
      <c r="J66" s="21" t="n">
        <v>400</v>
      </c>
      <c r="K66" s="31" t="n">
        <v>1021.80833333333</v>
      </c>
      <c r="L66" s="21" t="n">
        <v>170</v>
      </c>
      <c r="M66" s="21" t="s">
        <v>51</v>
      </c>
      <c r="N66" s="21" t="n">
        <v>300</v>
      </c>
      <c r="O66" s="21" t="s">
        <v>47</v>
      </c>
    </row>
    <row r="67" customFormat="false" ht="13.15" hidden="false" customHeight="false" outlineLevel="0" collapsed="false">
      <c r="A67" s="22" t="n">
        <v>31958</v>
      </c>
      <c r="B67" s="23" t="n">
        <v>17.75</v>
      </c>
      <c r="C67" s="18" t="s">
        <v>42</v>
      </c>
      <c r="D67" s="18" t="n">
        <v>10.5</v>
      </c>
      <c r="E67" s="18" t="n">
        <v>5</v>
      </c>
      <c r="F67" s="27" t="s">
        <v>48</v>
      </c>
      <c r="G67" s="18" t="n">
        <v>15</v>
      </c>
      <c r="H67" s="18" t="n">
        <v>94</v>
      </c>
      <c r="I67" s="31" t="n">
        <v>4</v>
      </c>
      <c r="J67" s="21" t="n">
        <v>3100</v>
      </c>
      <c r="K67" s="31" t="n">
        <v>1022.26666666667</v>
      </c>
      <c r="L67" s="21" t="n">
        <v>270</v>
      </c>
      <c r="M67" s="21" t="s">
        <v>45</v>
      </c>
      <c r="N67" s="21" t="n">
        <v>250</v>
      </c>
      <c r="O67" s="21" t="s">
        <v>49</v>
      </c>
    </row>
    <row r="68" customFormat="false" ht="13.15" hidden="false" customHeight="false" outlineLevel="0" collapsed="false">
      <c r="A68" s="22" t="n">
        <v>31959</v>
      </c>
      <c r="B68" s="23" t="n">
        <v>15.35</v>
      </c>
      <c r="C68" s="18" t="n">
        <v>0</v>
      </c>
      <c r="D68" s="18" t="n">
        <v>12.4</v>
      </c>
      <c r="E68" s="18" t="n">
        <v>6</v>
      </c>
      <c r="F68" s="27" t="s">
        <v>48</v>
      </c>
      <c r="G68" s="18" t="n">
        <v>18</v>
      </c>
      <c r="H68" s="18" t="n">
        <v>97</v>
      </c>
      <c r="I68" s="31" t="n">
        <v>5</v>
      </c>
      <c r="J68" s="21" t="n">
        <v>3300</v>
      </c>
      <c r="K68" s="31" t="n">
        <v>1023.75</v>
      </c>
      <c r="L68" s="21" t="n">
        <v>320</v>
      </c>
      <c r="M68" s="21" t="s">
        <v>40</v>
      </c>
      <c r="N68" s="21" t="n">
        <v>220</v>
      </c>
      <c r="O68" s="21" t="s">
        <v>55</v>
      </c>
    </row>
    <row r="69" customFormat="false" ht="13.15" hidden="false" customHeight="false" outlineLevel="0" collapsed="false">
      <c r="A69" s="22" t="n">
        <v>31960</v>
      </c>
      <c r="B69" s="23" t="n">
        <v>14.1</v>
      </c>
      <c r="C69" s="18" t="n">
        <v>0</v>
      </c>
      <c r="D69" s="18" t="n">
        <v>12.3</v>
      </c>
      <c r="E69" s="18" t="n">
        <v>3</v>
      </c>
      <c r="F69" s="27" t="s">
        <v>48</v>
      </c>
      <c r="G69" s="18" t="s">
        <v>37</v>
      </c>
      <c r="H69" s="18" t="n">
        <v>97</v>
      </c>
      <c r="I69" s="31" t="n">
        <v>5</v>
      </c>
      <c r="J69" s="21" t="n">
        <v>3000</v>
      </c>
      <c r="K69" s="31" t="n">
        <v>1025.5375</v>
      </c>
      <c r="L69" s="21" t="n">
        <v>340</v>
      </c>
      <c r="M69" s="21" t="s">
        <v>41</v>
      </c>
      <c r="N69" s="21" t="n">
        <v>60</v>
      </c>
      <c r="O69" s="21" t="s">
        <v>57</v>
      </c>
    </row>
    <row r="70" customFormat="false" ht="13.15" hidden="false" customHeight="false" outlineLevel="0" collapsed="false">
      <c r="A70" s="22" t="n">
        <v>31961</v>
      </c>
      <c r="B70" s="23" t="n">
        <v>14.7</v>
      </c>
      <c r="C70" s="18" t="n">
        <v>0</v>
      </c>
      <c r="D70" s="18" t="n">
        <v>14.3</v>
      </c>
      <c r="E70" s="18" t="n">
        <v>4</v>
      </c>
      <c r="F70" s="27" t="s">
        <v>48</v>
      </c>
      <c r="G70" s="18" t="n">
        <v>14</v>
      </c>
      <c r="H70" s="18" t="n">
        <v>97</v>
      </c>
      <c r="I70" s="31" t="n">
        <v>3</v>
      </c>
      <c r="J70" s="21" t="n">
        <v>1700</v>
      </c>
      <c r="K70" s="31" t="n">
        <v>1026.5</v>
      </c>
      <c r="L70" s="21" t="n">
        <v>190</v>
      </c>
      <c r="M70" s="21" t="s">
        <v>51</v>
      </c>
      <c r="N70" s="21" t="n">
        <v>180</v>
      </c>
      <c r="O70" s="21" t="s">
        <v>51</v>
      </c>
    </row>
    <row r="71" customFormat="false" ht="13.15" hidden="false" customHeight="false" outlineLevel="0" collapsed="false">
      <c r="A71" s="22" t="n">
        <v>31962</v>
      </c>
      <c r="B71" s="23" t="n">
        <v>15.45</v>
      </c>
      <c r="C71" s="18" t="n">
        <v>0</v>
      </c>
      <c r="D71" s="18" t="n">
        <v>15</v>
      </c>
      <c r="E71" s="18" t="n">
        <v>3</v>
      </c>
      <c r="F71" s="27" t="s">
        <v>48</v>
      </c>
      <c r="G71" s="18" t="s">
        <v>37</v>
      </c>
      <c r="H71" s="18" t="n">
        <v>97</v>
      </c>
      <c r="I71" s="31" t="n">
        <v>3</v>
      </c>
      <c r="J71" s="21" t="n">
        <v>1900</v>
      </c>
      <c r="K71" s="31" t="n">
        <v>1026.12083333333</v>
      </c>
      <c r="L71" s="21" t="n">
        <v>170</v>
      </c>
      <c r="M71" s="21" t="s">
        <v>51</v>
      </c>
      <c r="N71" s="21" t="n">
        <v>150</v>
      </c>
      <c r="O71" s="21" t="s">
        <v>52</v>
      </c>
    </row>
    <row r="72" customFormat="false" ht="13.15" hidden="false" customHeight="false" outlineLevel="0" collapsed="false">
      <c r="A72" s="22" t="n">
        <v>31963</v>
      </c>
      <c r="B72" s="23" t="n">
        <v>18.1</v>
      </c>
      <c r="C72" s="18" t="n">
        <v>0</v>
      </c>
      <c r="D72" s="18" t="n">
        <v>14.9</v>
      </c>
      <c r="E72" s="18" t="n">
        <v>4</v>
      </c>
      <c r="F72" s="27" t="s">
        <v>48</v>
      </c>
      <c r="G72" s="18" t="s">
        <v>37</v>
      </c>
      <c r="H72" s="18" t="n">
        <v>96</v>
      </c>
      <c r="I72" s="31" t="n">
        <v>1</v>
      </c>
      <c r="J72" s="21" t="n">
        <v>1800</v>
      </c>
      <c r="K72" s="31" t="n">
        <v>1022.68333333333</v>
      </c>
      <c r="L72" s="21" t="n">
        <v>350</v>
      </c>
      <c r="M72" s="21" t="s">
        <v>38</v>
      </c>
      <c r="N72" s="21" t="n">
        <v>170</v>
      </c>
      <c r="O72" s="21" t="s">
        <v>51</v>
      </c>
    </row>
    <row r="73" customFormat="false" ht="13.15" hidden="false" customHeight="false" outlineLevel="0" collapsed="false">
      <c r="A73" s="22" t="n">
        <v>31964</v>
      </c>
      <c r="B73" s="23" t="n">
        <v>19.75</v>
      </c>
      <c r="C73" s="18" t="n">
        <v>0</v>
      </c>
      <c r="D73" s="18" t="n">
        <v>10.3</v>
      </c>
      <c r="E73" s="18" t="n">
        <v>4</v>
      </c>
      <c r="F73" s="27" t="s">
        <v>48</v>
      </c>
      <c r="G73" s="18" t="n">
        <v>16</v>
      </c>
      <c r="H73" s="18" t="n">
        <v>93</v>
      </c>
      <c r="I73" s="31" t="n">
        <v>4</v>
      </c>
      <c r="J73" s="21" t="n">
        <v>600</v>
      </c>
      <c r="K73" s="31" t="n">
        <v>1017.97083333333</v>
      </c>
      <c r="L73" s="21" t="n">
        <v>360</v>
      </c>
      <c r="M73" s="21" t="s">
        <v>38</v>
      </c>
      <c r="N73" s="21" t="n">
        <v>170</v>
      </c>
      <c r="O73" s="21" t="s">
        <v>51</v>
      </c>
    </row>
    <row r="74" customFormat="false" ht="13.15" hidden="false" customHeight="false" outlineLevel="0" collapsed="false">
      <c r="A74" s="22" t="n">
        <v>31965</v>
      </c>
      <c r="B74" s="23" t="n">
        <v>20.35</v>
      </c>
      <c r="C74" s="18" t="n">
        <v>0</v>
      </c>
      <c r="D74" s="18" t="n">
        <v>10.6</v>
      </c>
      <c r="E74" s="18" t="n">
        <v>8</v>
      </c>
      <c r="F74" s="27" t="s">
        <v>48</v>
      </c>
      <c r="G74" s="18" t="n">
        <v>18</v>
      </c>
      <c r="H74" s="18" t="n">
        <v>88</v>
      </c>
      <c r="I74" s="31" t="n">
        <v>5</v>
      </c>
      <c r="J74" s="21" t="n">
        <v>2200</v>
      </c>
      <c r="K74" s="31" t="n">
        <v>1018.6875</v>
      </c>
      <c r="L74" s="21" t="n">
        <v>340</v>
      </c>
      <c r="M74" s="21" t="s">
        <v>41</v>
      </c>
      <c r="N74" s="21" t="n">
        <v>340</v>
      </c>
      <c r="O74" s="21" t="s">
        <v>41</v>
      </c>
    </row>
    <row r="75" customFormat="false" ht="13.15" hidden="false" customHeight="false" outlineLevel="0" collapsed="false">
      <c r="A75" s="22" t="n">
        <v>31966</v>
      </c>
      <c r="B75" s="23" t="n">
        <v>16.7</v>
      </c>
      <c r="C75" s="18" t="n">
        <v>0</v>
      </c>
      <c r="D75" s="18" t="n">
        <v>14.5</v>
      </c>
      <c r="E75" s="18" t="n">
        <v>7</v>
      </c>
      <c r="F75" s="27" t="s">
        <v>48</v>
      </c>
      <c r="G75" s="18" t="n">
        <v>16</v>
      </c>
      <c r="H75" s="18" t="n">
        <v>84</v>
      </c>
      <c r="I75" s="31" t="n">
        <v>2</v>
      </c>
      <c r="J75" s="21" t="n">
        <v>3100</v>
      </c>
      <c r="K75" s="31" t="n">
        <v>1021.73333333333</v>
      </c>
      <c r="L75" s="21" t="n">
        <v>10</v>
      </c>
      <c r="M75" s="21" t="s">
        <v>38</v>
      </c>
      <c r="N75" s="21" t="n">
        <v>20</v>
      </c>
      <c r="O75" s="21" t="s">
        <v>39</v>
      </c>
    </row>
    <row r="76" customFormat="false" ht="13.15" hidden="false" customHeight="false" outlineLevel="0" collapsed="false">
      <c r="A76" s="22" t="n">
        <v>31967</v>
      </c>
      <c r="B76" s="23" t="n">
        <v>15.1</v>
      </c>
      <c r="C76" s="18" t="n">
        <v>0</v>
      </c>
      <c r="D76" s="18" t="n">
        <v>10.1</v>
      </c>
      <c r="E76" s="18" t="n">
        <v>5</v>
      </c>
      <c r="F76" s="27" t="s">
        <v>48</v>
      </c>
      <c r="G76" s="18" t="n">
        <v>16</v>
      </c>
      <c r="H76" s="18" t="n">
        <v>93</v>
      </c>
      <c r="I76" s="31" t="n">
        <v>4</v>
      </c>
      <c r="J76" s="21" t="n">
        <v>3400</v>
      </c>
      <c r="K76" s="31" t="n">
        <v>1023.62083333333</v>
      </c>
      <c r="L76" s="21" t="n">
        <v>340</v>
      </c>
      <c r="M76" s="21" t="s">
        <v>41</v>
      </c>
      <c r="N76" s="21" t="n">
        <v>190</v>
      </c>
      <c r="O76" s="21" t="s">
        <v>51</v>
      </c>
    </row>
    <row r="77" customFormat="false" ht="13.15" hidden="false" customHeight="false" outlineLevel="0" collapsed="false">
      <c r="A77" s="22" t="n">
        <v>31968</v>
      </c>
      <c r="B77" s="23" t="n">
        <v>18</v>
      </c>
      <c r="C77" s="18" t="n">
        <v>0</v>
      </c>
      <c r="D77" s="18" t="n">
        <v>8.6</v>
      </c>
      <c r="E77" s="18" t="n">
        <v>5</v>
      </c>
      <c r="F77" s="27" t="s">
        <v>48</v>
      </c>
      <c r="G77" s="18" t="n">
        <v>20</v>
      </c>
      <c r="H77" s="18" t="n">
        <v>88</v>
      </c>
      <c r="I77" s="31" t="n">
        <v>4</v>
      </c>
      <c r="J77" s="21" t="n">
        <v>2600</v>
      </c>
      <c r="K77" s="31" t="n">
        <v>1022.1625</v>
      </c>
      <c r="L77" s="21" t="n">
        <v>210</v>
      </c>
      <c r="M77" s="21" t="s">
        <v>54</v>
      </c>
      <c r="N77" s="21" t="n">
        <v>150</v>
      </c>
      <c r="O77" s="21" t="s">
        <v>52</v>
      </c>
    </row>
    <row r="78" customFormat="false" ht="13.15" hidden="false" customHeight="false" outlineLevel="0" collapsed="false">
      <c r="A78" s="22" t="n">
        <v>31969</v>
      </c>
      <c r="B78" s="23" t="n">
        <v>18.5</v>
      </c>
      <c r="C78" s="18" t="n">
        <v>0</v>
      </c>
      <c r="D78" s="18" t="n">
        <v>7.2</v>
      </c>
      <c r="E78" s="18" t="n">
        <v>7</v>
      </c>
      <c r="F78" s="27" t="s">
        <v>48</v>
      </c>
      <c r="G78" s="18" t="n">
        <v>21</v>
      </c>
      <c r="H78" s="18" t="n">
        <v>88</v>
      </c>
      <c r="I78" s="31" t="n">
        <v>5</v>
      </c>
      <c r="J78" s="21" t="n">
        <v>2600</v>
      </c>
      <c r="K78" s="31" t="n">
        <v>1015.85</v>
      </c>
      <c r="L78" s="21" t="n">
        <v>310</v>
      </c>
      <c r="M78" s="21" t="s">
        <v>40</v>
      </c>
      <c r="N78" s="21" t="n">
        <v>240</v>
      </c>
      <c r="O78" s="21" t="s">
        <v>49</v>
      </c>
    </row>
    <row r="79" customFormat="false" ht="13.15" hidden="false" customHeight="false" outlineLevel="0" collapsed="false">
      <c r="A79" s="22" t="n">
        <v>31970</v>
      </c>
      <c r="B79" s="23" t="n">
        <v>16</v>
      </c>
      <c r="C79" s="18" t="n">
        <v>0</v>
      </c>
      <c r="D79" s="18" t="n">
        <v>8.6</v>
      </c>
      <c r="E79" s="18" t="n">
        <v>6</v>
      </c>
      <c r="F79" s="27" t="s">
        <v>48</v>
      </c>
      <c r="G79" s="18" t="n">
        <v>17</v>
      </c>
      <c r="H79" s="18" t="n">
        <v>97</v>
      </c>
      <c r="I79" s="31" t="n">
        <v>4</v>
      </c>
      <c r="J79" s="21" t="n">
        <v>3600</v>
      </c>
      <c r="K79" s="31" t="n">
        <v>1018.52916666667</v>
      </c>
      <c r="L79" s="21" t="n">
        <v>250</v>
      </c>
      <c r="M79" s="21" t="s">
        <v>49</v>
      </c>
      <c r="N79" s="21" t="n">
        <v>290</v>
      </c>
      <c r="O79" s="21" t="s">
        <v>47</v>
      </c>
    </row>
    <row r="80" customFormat="false" ht="13.15" hidden="false" customHeight="false" outlineLevel="0" collapsed="false">
      <c r="A80" s="22" t="n">
        <v>31971</v>
      </c>
      <c r="B80" s="23" t="n">
        <v>16.15</v>
      </c>
      <c r="C80" s="18" t="n">
        <v>0.1</v>
      </c>
      <c r="D80" s="18" t="n">
        <v>13.7</v>
      </c>
      <c r="E80" s="18" t="n">
        <v>4</v>
      </c>
      <c r="F80" s="27" t="s">
        <v>48</v>
      </c>
      <c r="G80" s="18" t="s">
        <v>37</v>
      </c>
      <c r="H80" s="18" t="n">
        <v>96</v>
      </c>
      <c r="I80" s="31" t="n">
        <v>2</v>
      </c>
      <c r="J80" s="21" t="n">
        <v>2500</v>
      </c>
      <c r="K80" s="31" t="n">
        <v>1019.25416666667</v>
      </c>
      <c r="L80" s="21" t="n">
        <v>180</v>
      </c>
      <c r="M80" s="21" t="s">
        <v>51</v>
      </c>
      <c r="N80" s="21" t="n">
        <v>190</v>
      </c>
      <c r="O80" s="21" t="s">
        <v>51</v>
      </c>
    </row>
    <row r="81" customFormat="false" ht="13.15" hidden="false" customHeight="false" outlineLevel="0" collapsed="false">
      <c r="A81" s="22" t="n">
        <v>31972</v>
      </c>
      <c r="B81" s="23" t="n">
        <v>16.3</v>
      </c>
      <c r="C81" s="18" t="n">
        <v>2.2</v>
      </c>
      <c r="D81" s="18" t="n">
        <v>0</v>
      </c>
      <c r="E81" s="18" t="n">
        <v>3</v>
      </c>
      <c r="F81" s="27" t="s">
        <v>48</v>
      </c>
      <c r="G81" s="18" t="n">
        <v>14</v>
      </c>
      <c r="H81" s="18" t="n">
        <v>96</v>
      </c>
      <c r="I81" s="31" t="n">
        <v>8</v>
      </c>
      <c r="J81" s="21" t="n">
        <v>700</v>
      </c>
      <c r="K81" s="31" t="n">
        <v>1013.55416666667</v>
      </c>
      <c r="L81" s="21" t="n">
        <v>110</v>
      </c>
      <c r="M81" s="21" t="s">
        <v>43</v>
      </c>
      <c r="N81" s="21" t="n">
        <v>110</v>
      </c>
      <c r="O81" s="21" t="s">
        <v>43</v>
      </c>
    </row>
    <row r="82" customFormat="false" ht="13.15" hidden="false" customHeight="false" outlineLevel="0" collapsed="false">
      <c r="A82" s="22" t="n">
        <v>31973</v>
      </c>
      <c r="B82" s="23" t="n">
        <v>17.55</v>
      </c>
      <c r="C82" s="18" t="n">
        <v>1.1</v>
      </c>
      <c r="D82" s="18" t="n">
        <v>2</v>
      </c>
      <c r="E82" s="18" t="n">
        <v>9</v>
      </c>
      <c r="F82" s="27" t="s">
        <v>48</v>
      </c>
      <c r="G82" s="18" t="n">
        <v>26</v>
      </c>
      <c r="H82" s="18" t="n">
        <v>98</v>
      </c>
      <c r="I82" s="31" t="n">
        <v>7</v>
      </c>
      <c r="J82" s="21" t="n">
        <v>700</v>
      </c>
      <c r="K82" s="31" t="n">
        <v>1009.2</v>
      </c>
      <c r="L82" s="21" t="n">
        <v>220</v>
      </c>
      <c r="M82" s="21" t="s">
        <v>55</v>
      </c>
      <c r="N82" s="21" t="n">
        <v>180</v>
      </c>
      <c r="O82" s="21" t="s">
        <v>51</v>
      </c>
    </row>
    <row r="83" customFormat="false" ht="13.15" hidden="false" customHeight="false" outlineLevel="0" collapsed="false">
      <c r="A83" s="22" t="n">
        <v>31974</v>
      </c>
      <c r="B83" s="23" t="n">
        <v>15.15</v>
      </c>
      <c r="C83" s="18" t="n">
        <v>22.2</v>
      </c>
      <c r="D83" s="18" t="n">
        <v>7.7</v>
      </c>
      <c r="E83" s="18" t="n">
        <v>6</v>
      </c>
      <c r="F83" s="27" t="s">
        <v>48</v>
      </c>
      <c r="G83" s="18" t="n">
        <v>21</v>
      </c>
      <c r="H83" s="18" t="n">
        <v>99</v>
      </c>
      <c r="I83" s="31" t="n">
        <v>6</v>
      </c>
      <c r="J83" s="21" t="n">
        <v>1900</v>
      </c>
      <c r="K83" s="31" t="n">
        <v>1004.33333333333</v>
      </c>
      <c r="L83" s="21" t="n">
        <v>180</v>
      </c>
      <c r="M83" s="21" t="s">
        <v>51</v>
      </c>
      <c r="N83" s="21" t="n">
        <v>180</v>
      </c>
      <c r="O83" s="21" t="s">
        <v>51</v>
      </c>
    </row>
    <row r="84" customFormat="false" ht="13.15" hidden="false" customHeight="false" outlineLevel="0" collapsed="false">
      <c r="A84" s="22" t="n">
        <v>31975</v>
      </c>
      <c r="B84" s="23" t="n">
        <v>16.15</v>
      </c>
      <c r="C84" s="18" t="n">
        <v>1.3</v>
      </c>
      <c r="D84" s="18" t="n">
        <v>2.1</v>
      </c>
      <c r="E84" s="18" t="n">
        <v>4</v>
      </c>
      <c r="F84" s="27" t="s">
        <v>48</v>
      </c>
      <c r="G84" s="18" t="n">
        <v>16</v>
      </c>
      <c r="H84" s="18" t="n">
        <v>98</v>
      </c>
      <c r="I84" s="31" t="n">
        <v>7</v>
      </c>
      <c r="J84" s="21" t="n">
        <v>1700</v>
      </c>
      <c r="K84" s="31" t="n">
        <v>997.65</v>
      </c>
      <c r="L84" s="21" t="n">
        <v>50</v>
      </c>
      <c r="M84" s="21" t="s">
        <v>53</v>
      </c>
      <c r="N84" s="21" t="n">
        <v>210</v>
      </c>
      <c r="O84" s="21" t="s">
        <v>54</v>
      </c>
    </row>
    <row r="85" customFormat="false" ht="13.15" hidden="false" customHeight="false" outlineLevel="0" collapsed="false">
      <c r="A85" s="22" t="n">
        <v>31976</v>
      </c>
      <c r="B85" s="23" t="n">
        <v>15.85</v>
      </c>
      <c r="C85" s="18" t="n">
        <v>28.5</v>
      </c>
      <c r="D85" s="18" t="n">
        <v>1.2</v>
      </c>
      <c r="E85" s="18" t="n">
        <v>6</v>
      </c>
      <c r="F85" s="27" t="s">
        <v>48</v>
      </c>
      <c r="G85" s="18" t="n">
        <v>27</v>
      </c>
      <c r="H85" s="18" t="n">
        <v>95</v>
      </c>
      <c r="I85" s="31" t="n">
        <v>7</v>
      </c>
      <c r="J85" s="21" t="n">
        <v>1300</v>
      </c>
      <c r="K85" s="31" t="n">
        <v>1000.50833333333</v>
      </c>
      <c r="L85" s="21" t="n">
        <v>250</v>
      </c>
      <c r="M85" s="21" t="s">
        <v>49</v>
      </c>
      <c r="N85" s="21" t="n">
        <v>180</v>
      </c>
      <c r="O85" s="21" t="s">
        <v>51</v>
      </c>
    </row>
    <row r="86" customFormat="false" ht="13.15" hidden="false" customHeight="false" outlineLevel="0" collapsed="false">
      <c r="A86" s="22" t="n">
        <v>31977</v>
      </c>
      <c r="B86" s="23" t="n">
        <v>15.3</v>
      </c>
      <c r="C86" s="18" t="n">
        <v>16.4</v>
      </c>
      <c r="D86" s="18" t="n">
        <v>0</v>
      </c>
      <c r="E86" s="18" t="n">
        <v>7</v>
      </c>
      <c r="F86" s="27" t="s">
        <v>48</v>
      </c>
      <c r="G86" s="18" t="n">
        <v>31</v>
      </c>
      <c r="H86" s="18" t="n">
        <v>98</v>
      </c>
      <c r="I86" s="31" t="n">
        <v>8</v>
      </c>
      <c r="J86" s="21" t="n">
        <v>900</v>
      </c>
      <c r="K86" s="31" t="n">
        <v>998.970833333333</v>
      </c>
      <c r="L86" s="21" t="n">
        <v>180</v>
      </c>
      <c r="M86" s="21" t="s">
        <v>51</v>
      </c>
      <c r="N86" s="21" t="n">
        <v>180</v>
      </c>
      <c r="O86" s="21" t="s">
        <v>51</v>
      </c>
    </row>
    <row r="87" customFormat="false" ht="13.15" hidden="false" customHeight="false" outlineLevel="0" collapsed="false">
      <c r="A87" s="22" t="n">
        <v>31978</v>
      </c>
      <c r="B87" s="23" t="n">
        <v>17.15</v>
      </c>
      <c r="C87" s="18" t="n">
        <v>0.1</v>
      </c>
      <c r="D87" s="18" t="n">
        <v>2.1</v>
      </c>
      <c r="E87" s="18" t="n">
        <v>11</v>
      </c>
      <c r="F87" s="27" t="s">
        <v>46</v>
      </c>
      <c r="G87" s="18" t="n">
        <v>29</v>
      </c>
      <c r="H87" s="18" t="n">
        <v>97</v>
      </c>
      <c r="I87" s="31" t="n">
        <v>7</v>
      </c>
      <c r="J87" s="21" t="n">
        <v>1000</v>
      </c>
      <c r="K87" s="31" t="n">
        <v>1010.4625</v>
      </c>
      <c r="L87" s="21" t="n">
        <v>360</v>
      </c>
      <c r="M87" s="21" t="s">
        <v>38</v>
      </c>
      <c r="N87" s="21" t="n">
        <v>360</v>
      </c>
      <c r="O87" s="21" t="s">
        <v>38</v>
      </c>
    </row>
    <row r="88" customFormat="false" ht="13.15" hidden="false" customHeight="false" outlineLevel="0" collapsed="false">
      <c r="A88" s="22" t="n">
        <v>31979</v>
      </c>
      <c r="B88" s="23" t="n">
        <v>14.6</v>
      </c>
      <c r="C88" s="18" t="n">
        <v>0.8</v>
      </c>
      <c r="D88" s="18" t="n">
        <v>0</v>
      </c>
      <c r="E88" s="18" t="n">
        <v>9</v>
      </c>
      <c r="F88" s="27" t="s">
        <v>48</v>
      </c>
      <c r="G88" s="18" t="n">
        <v>20</v>
      </c>
      <c r="H88" s="18" t="n">
        <v>92</v>
      </c>
      <c r="I88" s="31" t="n">
        <v>7</v>
      </c>
      <c r="J88" s="21" t="n">
        <v>900</v>
      </c>
      <c r="K88" s="31" t="n">
        <v>1017.64166666667</v>
      </c>
      <c r="L88" s="21" t="n">
        <v>340</v>
      </c>
      <c r="M88" s="21" t="s">
        <v>41</v>
      </c>
      <c r="N88" s="21" t="n">
        <v>320</v>
      </c>
      <c r="O88" s="21" t="s">
        <v>40</v>
      </c>
    </row>
    <row r="89" customFormat="false" ht="13.15" hidden="false" customHeight="false" outlineLevel="0" collapsed="false">
      <c r="A89" s="22" t="n">
        <v>31980</v>
      </c>
      <c r="B89" s="23" t="n">
        <v>15.75</v>
      </c>
      <c r="C89" s="18" t="n">
        <v>0.2</v>
      </c>
      <c r="D89" s="18" t="n">
        <v>0.1</v>
      </c>
      <c r="E89" s="18" t="n">
        <v>9</v>
      </c>
      <c r="F89" s="27" t="s">
        <v>48</v>
      </c>
      <c r="G89" s="18" t="n">
        <v>23</v>
      </c>
      <c r="H89" s="18" t="n">
        <v>94</v>
      </c>
      <c r="I89" s="31" t="n">
        <v>8</v>
      </c>
      <c r="J89" s="21" t="n">
        <v>900</v>
      </c>
      <c r="K89" s="31" t="n">
        <v>1018.72916666667</v>
      </c>
      <c r="L89" s="21" t="n">
        <v>20</v>
      </c>
      <c r="M89" s="21" t="s">
        <v>39</v>
      </c>
      <c r="N89" s="21" t="n">
        <v>20</v>
      </c>
      <c r="O89" s="21" t="s">
        <v>39</v>
      </c>
    </row>
    <row r="90" customFormat="false" ht="13.15" hidden="false" customHeight="false" outlineLevel="0" collapsed="false">
      <c r="A90" s="22" t="n">
        <v>31981</v>
      </c>
      <c r="B90" s="23" t="n">
        <v>15.6</v>
      </c>
      <c r="C90" s="18" t="s">
        <v>42</v>
      </c>
      <c r="D90" s="18" t="n">
        <v>0.2</v>
      </c>
      <c r="E90" s="18" t="n">
        <v>7</v>
      </c>
      <c r="F90" s="27" t="s">
        <v>48</v>
      </c>
      <c r="G90" s="18" t="n">
        <v>16</v>
      </c>
      <c r="H90" s="18" t="n">
        <v>94</v>
      </c>
      <c r="I90" s="31" t="n">
        <v>7</v>
      </c>
      <c r="J90" s="21" t="n">
        <v>700</v>
      </c>
      <c r="K90" s="31" t="n">
        <v>1021.35</v>
      </c>
      <c r="L90" s="21" t="n">
        <v>30</v>
      </c>
      <c r="M90" s="21" t="s">
        <v>39</v>
      </c>
      <c r="N90" s="21" t="n">
        <v>20</v>
      </c>
      <c r="O90" s="21" t="s">
        <v>39</v>
      </c>
    </row>
    <row r="91" customFormat="false" ht="13.15" hidden="false" customHeight="false" outlineLevel="0" collapsed="false">
      <c r="A91" s="22" t="n">
        <v>31982</v>
      </c>
      <c r="B91" s="23" t="n">
        <v>15.1</v>
      </c>
      <c r="C91" s="18" t="s">
        <v>42</v>
      </c>
      <c r="D91" s="18" t="n">
        <v>0.1</v>
      </c>
      <c r="E91" s="18" t="n">
        <v>4</v>
      </c>
      <c r="F91" s="27" t="s">
        <v>48</v>
      </c>
      <c r="G91" s="18" t="n">
        <v>12</v>
      </c>
      <c r="H91" s="18" t="n">
        <v>97</v>
      </c>
      <c r="I91" s="31" t="n">
        <v>7</v>
      </c>
      <c r="J91" s="21" t="n">
        <v>500</v>
      </c>
      <c r="K91" s="31" t="n">
        <v>1021.32083333333</v>
      </c>
      <c r="L91" s="21" t="n">
        <v>270</v>
      </c>
      <c r="M91" s="21" t="s">
        <v>45</v>
      </c>
      <c r="N91" s="21" t="n">
        <v>300</v>
      </c>
      <c r="O91" s="21" t="s">
        <v>47</v>
      </c>
    </row>
    <row r="92" customFormat="false" ht="13.15" hidden="false" customHeight="false" outlineLevel="0" collapsed="false">
      <c r="A92" s="22" t="n">
        <v>31983</v>
      </c>
      <c r="B92" s="23" t="n">
        <v>14.05</v>
      </c>
      <c r="C92" s="18" t="s">
        <v>42</v>
      </c>
      <c r="D92" s="18" t="n">
        <v>5.1</v>
      </c>
      <c r="E92" s="18" t="n">
        <v>7</v>
      </c>
      <c r="F92" s="27" t="s">
        <v>48</v>
      </c>
      <c r="G92" s="18" t="n">
        <v>19</v>
      </c>
      <c r="H92" s="18" t="n">
        <v>87</v>
      </c>
      <c r="I92" s="31" t="n">
        <v>5</v>
      </c>
      <c r="J92" s="21" t="n">
        <v>3200</v>
      </c>
      <c r="K92" s="31" t="n">
        <v>1021.52083333333</v>
      </c>
      <c r="L92" s="21" t="n">
        <v>350</v>
      </c>
      <c r="M92" s="21" t="s">
        <v>38</v>
      </c>
      <c r="N92" s="21" t="n">
        <v>350</v>
      </c>
      <c r="O92" s="21" t="s">
        <v>38</v>
      </c>
    </row>
    <row r="93" customFormat="false" ht="13.15" hidden="false" customHeight="false" outlineLevel="0" collapsed="false">
      <c r="A93" s="22" t="n">
        <v>31984</v>
      </c>
      <c r="B93" s="23" t="n">
        <v>13.25</v>
      </c>
      <c r="C93" s="18" t="n">
        <v>0.2</v>
      </c>
      <c r="D93" s="18" t="n">
        <v>7.5</v>
      </c>
      <c r="E93" s="18" t="n">
        <v>7</v>
      </c>
      <c r="F93" s="27" t="s">
        <v>48</v>
      </c>
      <c r="G93" s="18" t="n">
        <v>18</v>
      </c>
      <c r="H93" s="18" t="n">
        <v>95</v>
      </c>
      <c r="I93" s="31" t="n">
        <v>5</v>
      </c>
      <c r="J93" s="21" t="n">
        <v>3100</v>
      </c>
      <c r="K93" s="31" t="n">
        <v>1022.1375</v>
      </c>
      <c r="L93" s="21" t="n">
        <v>320</v>
      </c>
      <c r="M93" s="21" t="s">
        <v>40</v>
      </c>
      <c r="N93" s="21" t="n">
        <v>320</v>
      </c>
      <c r="O93" s="21" t="s">
        <v>40</v>
      </c>
    </row>
    <row r="94" customFormat="false" ht="13.15" hidden="false" customHeight="false" outlineLevel="0" collapsed="false">
      <c r="A94" s="22" t="n">
        <v>31985</v>
      </c>
      <c r="B94" s="23" t="n">
        <v>18.55</v>
      </c>
      <c r="C94" s="18" t="s">
        <v>42</v>
      </c>
      <c r="D94" s="18" t="n">
        <v>3.1</v>
      </c>
      <c r="E94" s="18" t="n">
        <v>13</v>
      </c>
      <c r="F94" s="27" t="s">
        <v>46</v>
      </c>
      <c r="G94" s="18" t="n">
        <v>29</v>
      </c>
      <c r="H94" s="18" t="n">
        <v>92</v>
      </c>
      <c r="I94" s="31" t="n">
        <v>7</v>
      </c>
      <c r="J94" s="21" t="n">
        <v>2500</v>
      </c>
      <c r="K94" s="31" t="n">
        <v>1016.78333333333</v>
      </c>
      <c r="L94" s="21" t="n">
        <v>310</v>
      </c>
      <c r="M94" s="21" t="s">
        <v>40</v>
      </c>
      <c r="N94" s="21" t="n">
        <v>300</v>
      </c>
      <c r="O94" s="21" t="s">
        <v>47</v>
      </c>
    </row>
    <row r="95" customFormat="false" ht="13.15" hidden="false" customHeight="false" outlineLevel="0" collapsed="false">
      <c r="A95" s="22" t="n">
        <v>31986</v>
      </c>
      <c r="B95" s="23" t="n">
        <v>18.25</v>
      </c>
      <c r="C95" s="18" t="n">
        <v>1.3</v>
      </c>
      <c r="D95" s="18" t="n">
        <v>3.4</v>
      </c>
      <c r="E95" s="18" t="n">
        <v>7</v>
      </c>
      <c r="F95" s="27" t="s">
        <v>48</v>
      </c>
      <c r="G95" s="18" t="n">
        <v>17</v>
      </c>
      <c r="H95" s="18" t="n">
        <v>96</v>
      </c>
      <c r="I95" s="31" t="n">
        <v>6</v>
      </c>
      <c r="J95" s="21" t="n">
        <v>2200</v>
      </c>
      <c r="K95" s="31" t="n">
        <v>1018.15</v>
      </c>
      <c r="L95" s="21" t="n">
        <v>300</v>
      </c>
      <c r="M95" s="21" t="s">
        <v>47</v>
      </c>
      <c r="N95" s="21" t="n">
        <v>300</v>
      </c>
      <c r="O95" s="21" t="s">
        <v>47</v>
      </c>
    </row>
    <row r="96" customFormat="false" ht="13.15" hidden="false" customHeight="false" outlineLevel="0" collapsed="false">
      <c r="A96" s="22" t="n">
        <v>31987</v>
      </c>
      <c r="B96" s="23" t="n">
        <v>17.7</v>
      </c>
      <c r="C96" s="18" t="n">
        <v>0.2</v>
      </c>
      <c r="D96" s="18" t="n">
        <v>3.3</v>
      </c>
      <c r="E96" s="18" t="n">
        <v>9</v>
      </c>
      <c r="F96" s="27" t="s">
        <v>48</v>
      </c>
      <c r="G96" s="18" t="n">
        <v>22</v>
      </c>
      <c r="H96" s="18" t="n">
        <v>95</v>
      </c>
      <c r="I96" s="31" t="n">
        <v>6</v>
      </c>
      <c r="J96" s="21" t="n">
        <v>2300</v>
      </c>
      <c r="K96" s="31" t="n">
        <v>1012.55833333333</v>
      </c>
      <c r="L96" s="21" t="n">
        <v>230</v>
      </c>
      <c r="M96" s="21" t="s">
        <v>55</v>
      </c>
      <c r="N96" s="21" t="n">
        <v>300</v>
      </c>
      <c r="O96" s="21" t="s">
        <v>47</v>
      </c>
    </row>
    <row r="97" customFormat="false" ht="13.15" hidden="false" customHeight="false" outlineLevel="0" collapsed="false">
      <c r="A97" s="22" t="n">
        <v>31988</v>
      </c>
      <c r="B97" s="23" t="n">
        <v>15.5</v>
      </c>
      <c r="C97" s="18" t="n">
        <v>0</v>
      </c>
      <c r="D97" s="18" t="n">
        <v>5</v>
      </c>
      <c r="E97" s="18" t="n">
        <v>7</v>
      </c>
      <c r="F97" s="27" t="s">
        <v>48</v>
      </c>
      <c r="G97" s="18" t="n">
        <v>17</v>
      </c>
      <c r="H97" s="18" t="n">
        <v>94</v>
      </c>
      <c r="I97" s="31" t="n">
        <v>5</v>
      </c>
      <c r="J97" s="21" t="n">
        <v>2600</v>
      </c>
      <c r="K97" s="31" t="n">
        <v>1018.31666666667</v>
      </c>
      <c r="L97" s="21" t="n">
        <v>350</v>
      </c>
      <c r="M97" s="21" t="s">
        <v>38</v>
      </c>
      <c r="N97" s="21" t="n">
        <v>340</v>
      </c>
      <c r="O97" s="21" t="s">
        <v>41</v>
      </c>
    </row>
    <row r="98" customFormat="false" ht="13.15" hidden="false" customHeight="false" outlineLevel="0" collapsed="false">
      <c r="A98" s="22" t="n">
        <v>31989</v>
      </c>
      <c r="B98" s="23" t="n">
        <v>20.5</v>
      </c>
      <c r="C98" s="18" t="s">
        <v>42</v>
      </c>
      <c r="D98" s="18" t="n">
        <v>10.9</v>
      </c>
      <c r="E98" s="18" t="n">
        <v>9</v>
      </c>
      <c r="F98" s="27" t="s">
        <v>48</v>
      </c>
      <c r="G98" s="18" t="n">
        <v>24</v>
      </c>
      <c r="H98" s="18" t="n">
        <v>92</v>
      </c>
      <c r="I98" s="31" t="n">
        <v>6</v>
      </c>
      <c r="J98" s="21" t="n">
        <v>1800</v>
      </c>
      <c r="K98" s="31" t="n">
        <v>1017.925</v>
      </c>
      <c r="L98" s="21" t="n">
        <v>310</v>
      </c>
      <c r="M98" s="21" t="s">
        <v>40</v>
      </c>
      <c r="N98" s="21" t="n">
        <v>270</v>
      </c>
      <c r="O98" s="21" t="s">
        <v>45</v>
      </c>
    </row>
    <row r="99" customFormat="false" ht="13.15" hidden="false" customHeight="false" outlineLevel="0" collapsed="false">
      <c r="A99" s="22" t="n">
        <v>31990</v>
      </c>
      <c r="B99" s="23" t="n">
        <v>18</v>
      </c>
      <c r="C99" s="18" t="s">
        <v>42</v>
      </c>
      <c r="D99" s="18" t="n">
        <v>9</v>
      </c>
      <c r="E99" s="18" t="n">
        <v>10</v>
      </c>
      <c r="F99" s="27" t="s">
        <v>48</v>
      </c>
      <c r="G99" s="18" t="n">
        <v>25</v>
      </c>
      <c r="H99" s="18" t="n">
        <v>93</v>
      </c>
      <c r="I99" s="31" t="n">
        <v>6</v>
      </c>
      <c r="J99" s="21" t="n">
        <v>3300</v>
      </c>
      <c r="K99" s="31" t="n">
        <v>1017.63333333333</v>
      </c>
      <c r="L99" s="21" t="n">
        <v>310</v>
      </c>
      <c r="M99" s="21" t="s">
        <v>40</v>
      </c>
      <c r="N99" s="21" t="n">
        <v>320</v>
      </c>
      <c r="O99" s="21" t="s">
        <v>40</v>
      </c>
    </row>
    <row r="100" customFormat="false" ht="13.15" hidden="false" customHeight="false" outlineLevel="0" collapsed="false">
      <c r="A100" s="22" t="n">
        <v>31991</v>
      </c>
      <c r="B100" s="23" t="n">
        <v>19.65</v>
      </c>
      <c r="C100" s="18" t="n">
        <v>0.6</v>
      </c>
      <c r="D100" s="18" t="n">
        <v>1.6</v>
      </c>
      <c r="E100" s="18" t="n">
        <v>10</v>
      </c>
      <c r="F100" s="27" t="s">
        <v>48</v>
      </c>
      <c r="G100" s="18" t="n">
        <v>24</v>
      </c>
      <c r="H100" s="18" t="n">
        <v>90</v>
      </c>
      <c r="I100" s="31" t="n">
        <v>7</v>
      </c>
      <c r="J100" s="21" t="n">
        <v>2700</v>
      </c>
      <c r="K100" s="31" t="n">
        <v>1013.4625</v>
      </c>
      <c r="L100" s="21" t="n">
        <v>260</v>
      </c>
      <c r="M100" s="21" t="s">
        <v>45</v>
      </c>
      <c r="N100" s="21" t="n">
        <v>260</v>
      </c>
      <c r="O100" s="21" t="s">
        <v>45</v>
      </c>
    </row>
    <row r="101" customFormat="false" ht="13.15" hidden="false" customHeight="false" outlineLevel="0" collapsed="false">
      <c r="A101" s="22" t="n">
        <v>31992</v>
      </c>
      <c r="B101" s="23" t="n">
        <v>17.4</v>
      </c>
      <c r="C101" s="18" t="n">
        <v>0</v>
      </c>
      <c r="D101" s="18" t="n">
        <v>7.6</v>
      </c>
      <c r="E101" s="18" t="n">
        <v>8</v>
      </c>
      <c r="F101" s="27" t="s">
        <v>48</v>
      </c>
      <c r="G101" s="18" t="n">
        <v>23</v>
      </c>
      <c r="H101" s="18" t="n">
        <v>98</v>
      </c>
      <c r="I101" s="31" t="n">
        <v>5</v>
      </c>
      <c r="J101" s="21" t="n">
        <v>2700</v>
      </c>
      <c r="K101" s="31" t="n">
        <v>1013.75</v>
      </c>
      <c r="L101" s="21" t="n">
        <v>310</v>
      </c>
      <c r="M101" s="21" t="s">
        <v>40</v>
      </c>
      <c r="N101" s="21" t="n">
        <v>320</v>
      </c>
      <c r="O101" s="21" t="s">
        <v>40</v>
      </c>
    </row>
    <row r="102" customFormat="false" ht="13.15" hidden="false" customHeight="false" outlineLevel="0" collapsed="false">
      <c r="A102" s="22" t="n">
        <v>31993</v>
      </c>
      <c r="B102" s="23" t="n">
        <v>14.1</v>
      </c>
      <c r="C102" s="18" t="n">
        <v>0.2</v>
      </c>
      <c r="D102" s="18" t="n">
        <v>10.7</v>
      </c>
      <c r="E102" s="18" t="n">
        <v>5</v>
      </c>
      <c r="F102" s="27" t="s">
        <v>48</v>
      </c>
      <c r="G102" s="18" t="n">
        <v>18</v>
      </c>
      <c r="H102" s="18" t="n">
        <v>97</v>
      </c>
      <c r="I102" s="31" t="n">
        <v>3</v>
      </c>
      <c r="J102" s="21" t="n">
        <v>2800</v>
      </c>
      <c r="K102" s="31" t="n">
        <v>1020.79583333333</v>
      </c>
      <c r="L102" s="21" t="n">
        <v>340</v>
      </c>
      <c r="M102" s="21" t="s">
        <v>41</v>
      </c>
      <c r="N102" s="21" t="n">
        <v>320</v>
      </c>
      <c r="O102" s="21" t="s">
        <v>40</v>
      </c>
    </row>
    <row r="103" customFormat="false" ht="13.15" hidden="false" customHeight="false" outlineLevel="0" collapsed="false">
      <c r="A103" s="22" t="n">
        <v>31994</v>
      </c>
      <c r="B103" s="23" t="n">
        <v>12.8</v>
      </c>
      <c r="C103" s="18" t="n">
        <v>0</v>
      </c>
      <c r="D103" s="18" t="n">
        <v>10.6</v>
      </c>
      <c r="E103" s="18" t="n">
        <v>5</v>
      </c>
      <c r="F103" s="27" t="s">
        <v>48</v>
      </c>
      <c r="G103" s="18" t="n">
        <v>14</v>
      </c>
      <c r="H103" s="18" t="n">
        <v>92</v>
      </c>
      <c r="I103" s="31" t="n">
        <v>3</v>
      </c>
      <c r="J103" s="21" t="n">
        <v>3100</v>
      </c>
      <c r="K103" s="31" t="n">
        <v>1023.25</v>
      </c>
      <c r="L103" s="21" t="n">
        <v>350</v>
      </c>
      <c r="M103" s="21" t="s">
        <v>38</v>
      </c>
      <c r="N103" s="21" t="n">
        <v>350</v>
      </c>
      <c r="O103" s="21" t="s">
        <v>38</v>
      </c>
    </row>
    <row r="104" customFormat="false" ht="13.15" hidden="false" customHeight="false" outlineLevel="0" collapsed="false">
      <c r="A104" s="22" t="n">
        <v>31995</v>
      </c>
      <c r="B104" s="23" t="n">
        <v>13.9</v>
      </c>
      <c r="C104" s="18" t="n">
        <v>0</v>
      </c>
      <c r="D104" s="18" t="n">
        <v>6.6</v>
      </c>
      <c r="E104" s="18" t="n">
        <v>4</v>
      </c>
      <c r="F104" s="27" t="s">
        <v>48</v>
      </c>
      <c r="G104" s="18" t="n">
        <v>12</v>
      </c>
      <c r="H104" s="18" t="n">
        <v>92</v>
      </c>
      <c r="I104" s="31" t="n">
        <v>4</v>
      </c>
      <c r="J104" s="21" t="n">
        <v>1800</v>
      </c>
      <c r="K104" s="31" t="n">
        <v>1016.2375</v>
      </c>
      <c r="L104" s="21" t="n">
        <v>180</v>
      </c>
      <c r="M104" s="21" t="s">
        <v>51</v>
      </c>
      <c r="N104" s="21" t="n">
        <v>170</v>
      </c>
      <c r="O104" s="21" t="s">
        <v>51</v>
      </c>
    </row>
    <row r="105" customFormat="false" ht="13.15" hidden="false" customHeight="false" outlineLevel="0" collapsed="false">
      <c r="A105" s="22" t="n">
        <v>31996</v>
      </c>
      <c r="B105" s="23" t="n">
        <v>12.35</v>
      </c>
      <c r="C105" s="18" t="n">
        <v>0</v>
      </c>
      <c r="D105" s="18" t="n">
        <v>7.4</v>
      </c>
      <c r="E105" s="18" t="n">
        <v>6</v>
      </c>
      <c r="F105" s="27" t="s">
        <v>48</v>
      </c>
      <c r="G105" s="18" t="n">
        <v>21</v>
      </c>
      <c r="H105" s="18" t="n">
        <v>94</v>
      </c>
      <c r="I105" s="31" t="n">
        <v>4</v>
      </c>
      <c r="J105" s="21" t="n">
        <v>3300</v>
      </c>
      <c r="K105" s="31" t="n">
        <v>1012.55416666667</v>
      </c>
      <c r="L105" s="21" t="n">
        <v>240</v>
      </c>
      <c r="M105" s="21" t="s">
        <v>49</v>
      </c>
      <c r="N105" s="21" t="n">
        <v>250</v>
      </c>
      <c r="O105" s="21" t="s">
        <v>49</v>
      </c>
    </row>
    <row r="106" customFormat="false" ht="13.15" hidden="false" customHeight="false" outlineLevel="0" collapsed="false">
      <c r="A106" s="22" t="n">
        <v>31997</v>
      </c>
      <c r="B106" s="23" t="n">
        <v>11.05</v>
      </c>
      <c r="C106" s="18" t="n">
        <v>0</v>
      </c>
      <c r="D106" s="18" t="n">
        <v>1.3</v>
      </c>
      <c r="E106" s="18" t="n">
        <v>4</v>
      </c>
      <c r="F106" s="27" t="s">
        <v>48</v>
      </c>
      <c r="G106" s="18" t="n">
        <v>14</v>
      </c>
      <c r="H106" s="18" t="n">
        <v>94</v>
      </c>
      <c r="I106" s="31" t="n">
        <v>5</v>
      </c>
      <c r="J106" s="21" t="n">
        <v>2700</v>
      </c>
      <c r="K106" s="31" t="n">
        <v>1014.98333333333</v>
      </c>
      <c r="L106" s="21" t="n">
        <v>230</v>
      </c>
      <c r="M106" s="21" t="s">
        <v>55</v>
      </c>
      <c r="N106" s="21" t="n">
        <v>300</v>
      </c>
      <c r="O106" s="21" t="s">
        <v>47</v>
      </c>
    </row>
    <row r="107" customFormat="false" ht="13.15" hidden="false" customHeight="false" outlineLevel="0" collapsed="false">
      <c r="A107" s="22" t="n">
        <v>31998</v>
      </c>
      <c r="B107" s="23" t="n">
        <v>14.6</v>
      </c>
      <c r="C107" s="18" t="s">
        <v>42</v>
      </c>
      <c r="D107" s="18" t="n">
        <v>6.5</v>
      </c>
      <c r="E107" s="18" t="n">
        <v>6</v>
      </c>
      <c r="F107" s="27" t="s">
        <v>48</v>
      </c>
      <c r="G107" s="18" t="n">
        <v>18</v>
      </c>
      <c r="H107" s="18" t="n">
        <v>95</v>
      </c>
      <c r="I107" s="31" t="n">
        <v>5</v>
      </c>
      <c r="J107" s="21" t="n">
        <v>3400</v>
      </c>
      <c r="K107" s="31" t="n">
        <v>1015.9</v>
      </c>
      <c r="L107" s="21" t="n">
        <v>310</v>
      </c>
      <c r="M107" s="21" t="s">
        <v>40</v>
      </c>
      <c r="N107" s="21" t="n">
        <v>330</v>
      </c>
      <c r="O107" s="21" t="s">
        <v>41</v>
      </c>
    </row>
    <row r="108" customFormat="false" ht="13.15" hidden="false" customHeight="false" outlineLevel="0" collapsed="false">
      <c r="A108" s="22" t="n">
        <v>31999</v>
      </c>
      <c r="B108" s="23" t="n">
        <v>12.35</v>
      </c>
      <c r="C108" s="18" t="n">
        <v>0</v>
      </c>
      <c r="D108" s="18" t="n">
        <v>12</v>
      </c>
      <c r="E108" s="18" t="n">
        <v>4</v>
      </c>
      <c r="F108" s="27" t="s">
        <v>48</v>
      </c>
      <c r="G108" s="18" t="s">
        <v>37</v>
      </c>
      <c r="H108" s="18" t="n">
        <v>98</v>
      </c>
      <c r="I108" s="31" t="n">
        <v>3</v>
      </c>
      <c r="J108" s="21" t="n">
        <v>2200</v>
      </c>
      <c r="K108" s="31" t="n">
        <v>1019.78333333333</v>
      </c>
      <c r="L108" s="21" t="n">
        <v>180</v>
      </c>
      <c r="M108" s="21" t="s">
        <v>51</v>
      </c>
      <c r="N108" s="21" t="n">
        <v>190</v>
      </c>
      <c r="O108" s="21" t="s">
        <v>51</v>
      </c>
    </row>
    <row r="109" customFormat="false" ht="13.15" hidden="false" customHeight="false" outlineLevel="0" collapsed="false">
      <c r="A109" s="22" t="n">
        <v>32000</v>
      </c>
      <c r="B109" s="23" t="n">
        <v>11.35</v>
      </c>
      <c r="C109" s="18" t="n">
        <v>1.4</v>
      </c>
      <c r="D109" s="18" t="n">
        <v>3.1</v>
      </c>
      <c r="E109" s="18" t="n">
        <v>4</v>
      </c>
      <c r="F109" s="27" t="s">
        <v>48</v>
      </c>
      <c r="G109" s="18" t="s">
        <v>37</v>
      </c>
      <c r="H109" s="18" t="n">
        <v>97</v>
      </c>
      <c r="I109" s="31" t="n">
        <v>6</v>
      </c>
      <c r="J109" s="21" t="n">
        <v>1800</v>
      </c>
      <c r="K109" s="31" t="n">
        <v>1018.85416666667</v>
      </c>
      <c r="L109" s="21" t="n">
        <v>190</v>
      </c>
      <c r="M109" s="21" t="s">
        <v>51</v>
      </c>
      <c r="N109" s="21" t="n">
        <v>190</v>
      </c>
      <c r="O109" s="21" t="s">
        <v>51</v>
      </c>
    </row>
    <row r="110" customFormat="false" ht="13.15" hidden="false" customHeight="false" outlineLevel="0" collapsed="false">
      <c r="A110" s="22" t="n">
        <v>32001</v>
      </c>
      <c r="B110" s="23" t="n">
        <v>16.35</v>
      </c>
      <c r="C110" s="18" t="n">
        <v>0.4</v>
      </c>
      <c r="D110" s="18" t="n">
        <v>0.1</v>
      </c>
      <c r="E110" s="18" t="n">
        <v>6</v>
      </c>
      <c r="F110" s="27" t="s">
        <v>48</v>
      </c>
      <c r="G110" s="18" t="n">
        <v>13</v>
      </c>
      <c r="H110" s="18" t="n">
        <v>99</v>
      </c>
      <c r="I110" s="31" t="n">
        <v>8</v>
      </c>
      <c r="J110" s="21" t="n">
        <v>1100</v>
      </c>
      <c r="K110" s="31" t="n">
        <v>1016.99166666667</v>
      </c>
      <c r="L110" s="21" t="n">
        <v>200</v>
      </c>
      <c r="M110" s="21" t="s">
        <v>54</v>
      </c>
      <c r="N110" s="21" t="n">
        <v>210</v>
      </c>
      <c r="O110" s="21" t="s">
        <v>54</v>
      </c>
    </row>
    <row r="111" customFormat="false" ht="13.15" hidden="false" customHeight="false" outlineLevel="0" collapsed="false">
      <c r="A111" s="22" t="n">
        <v>32002</v>
      </c>
      <c r="B111" s="23" t="n">
        <v>18.8</v>
      </c>
      <c r="C111" s="18" t="s">
        <v>42</v>
      </c>
      <c r="D111" s="18" t="n">
        <v>0.6</v>
      </c>
      <c r="E111" s="18" t="n">
        <v>8</v>
      </c>
      <c r="F111" s="27" t="s">
        <v>48</v>
      </c>
      <c r="G111" s="18" t="n">
        <v>17</v>
      </c>
      <c r="H111" s="18" t="n">
        <v>99</v>
      </c>
      <c r="I111" s="31" t="n">
        <v>7</v>
      </c>
      <c r="J111" s="21" t="n">
        <v>800</v>
      </c>
      <c r="K111" s="31" t="n">
        <v>1013.86666666667</v>
      </c>
      <c r="L111" s="21" t="n">
        <v>230</v>
      </c>
      <c r="M111" s="21" t="s">
        <v>55</v>
      </c>
      <c r="N111" s="21" t="n">
        <v>210</v>
      </c>
      <c r="O111" s="21" t="s">
        <v>54</v>
      </c>
    </row>
    <row r="112" customFormat="false" ht="13.15" hidden="false" customHeight="false" outlineLevel="0" collapsed="false">
      <c r="A112" s="22" t="n">
        <v>32003</v>
      </c>
      <c r="B112" s="23" t="n">
        <v>17</v>
      </c>
      <c r="C112" s="18" t="n">
        <v>0</v>
      </c>
      <c r="D112" s="18" t="n">
        <v>12</v>
      </c>
      <c r="E112" s="18" t="n">
        <v>5</v>
      </c>
      <c r="F112" s="27" t="s">
        <v>48</v>
      </c>
      <c r="G112" s="18" t="n">
        <v>18</v>
      </c>
      <c r="H112" s="18" t="n">
        <v>99</v>
      </c>
      <c r="I112" s="31" t="n">
        <v>5</v>
      </c>
      <c r="J112" s="21" t="n">
        <v>2900</v>
      </c>
      <c r="K112" s="31" t="n">
        <v>1016.14166666667</v>
      </c>
      <c r="L112" s="21" t="n">
        <v>300</v>
      </c>
      <c r="M112" s="21" t="s">
        <v>47</v>
      </c>
      <c r="N112" s="21" t="n">
        <v>320</v>
      </c>
      <c r="O112" s="21" t="s">
        <v>40</v>
      </c>
    </row>
    <row r="113" customFormat="false" ht="13.15" hidden="false" customHeight="false" outlineLevel="0" collapsed="false">
      <c r="A113" s="22" t="n">
        <v>32004</v>
      </c>
      <c r="B113" s="23" t="n">
        <v>16.6</v>
      </c>
      <c r="C113" s="18" t="n">
        <v>0</v>
      </c>
      <c r="D113" s="18" t="n">
        <v>13.7</v>
      </c>
      <c r="E113" s="18" t="n">
        <v>5</v>
      </c>
      <c r="F113" s="27" t="s">
        <v>48</v>
      </c>
      <c r="G113" s="18" t="s">
        <v>37</v>
      </c>
      <c r="H113" s="18" t="n">
        <v>97</v>
      </c>
      <c r="I113" s="31" t="n">
        <v>2</v>
      </c>
      <c r="J113" s="21" t="n">
        <v>3700</v>
      </c>
      <c r="K113" s="31" t="n">
        <v>1021.00833333333</v>
      </c>
      <c r="L113" s="21" t="n">
        <v>210</v>
      </c>
      <c r="M113" s="21" t="s">
        <v>54</v>
      </c>
      <c r="N113" s="21" t="n">
        <v>200</v>
      </c>
      <c r="O113" s="21" t="s">
        <v>54</v>
      </c>
    </row>
    <row r="114" customFormat="false" ht="13.15" hidden="false" customHeight="false" outlineLevel="0" collapsed="false">
      <c r="A114" s="22" t="n">
        <v>32005</v>
      </c>
      <c r="B114" s="23" t="n">
        <v>15.9</v>
      </c>
      <c r="C114" s="18" t="s">
        <v>42</v>
      </c>
      <c r="D114" s="18" t="n">
        <v>12.2</v>
      </c>
      <c r="E114" s="18" t="n">
        <v>4</v>
      </c>
      <c r="F114" s="27" t="s">
        <v>48</v>
      </c>
      <c r="G114" s="18" t="n">
        <v>12</v>
      </c>
      <c r="H114" s="18" t="n">
        <v>93</v>
      </c>
      <c r="I114" s="31" t="n">
        <v>1</v>
      </c>
      <c r="J114" s="21" t="n">
        <v>2800</v>
      </c>
      <c r="K114" s="31" t="n">
        <v>1018.35833333333</v>
      </c>
      <c r="L114" s="21" t="n">
        <v>200</v>
      </c>
      <c r="M114" s="21" t="s">
        <v>54</v>
      </c>
      <c r="N114" s="21" t="n">
        <v>150</v>
      </c>
      <c r="O114" s="21" t="s">
        <v>52</v>
      </c>
    </row>
    <row r="115" customFormat="false" ht="13.15" hidden="false" customHeight="false" outlineLevel="0" collapsed="false">
      <c r="A115" s="22" t="n">
        <v>32006</v>
      </c>
      <c r="B115" s="23" t="n">
        <v>20.2</v>
      </c>
      <c r="C115" s="18" t="s">
        <v>42</v>
      </c>
      <c r="D115" s="18" t="n">
        <v>1.8</v>
      </c>
      <c r="E115" s="18" t="n">
        <v>4</v>
      </c>
      <c r="F115" s="27" t="s">
        <v>48</v>
      </c>
      <c r="G115" s="18" t="n">
        <v>11</v>
      </c>
      <c r="H115" s="18" t="n">
        <v>94</v>
      </c>
      <c r="I115" s="31" t="n">
        <v>6</v>
      </c>
      <c r="J115" s="21" t="n">
        <v>1400</v>
      </c>
      <c r="K115" s="31" t="n">
        <v>1013.65833333333</v>
      </c>
      <c r="L115" s="21" t="n">
        <v>340</v>
      </c>
      <c r="M115" s="21" t="s">
        <v>41</v>
      </c>
      <c r="N115" s="21" t="n">
        <v>330</v>
      </c>
      <c r="O115" s="21" t="s">
        <v>41</v>
      </c>
    </row>
    <row r="116" customFormat="false" ht="13.15" hidden="false" customHeight="false" outlineLevel="0" collapsed="false">
      <c r="A116" s="22" t="n">
        <v>32007</v>
      </c>
      <c r="B116" s="23" t="n">
        <v>18.9</v>
      </c>
      <c r="C116" s="18" t="n">
        <v>0</v>
      </c>
      <c r="D116" s="18" t="n">
        <v>3.8</v>
      </c>
      <c r="E116" s="18" t="n">
        <v>7</v>
      </c>
      <c r="F116" s="27" t="s">
        <v>48</v>
      </c>
      <c r="G116" s="18" t="n">
        <v>20</v>
      </c>
      <c r="H116" s="18" t="n">
        <v>93</v>
      </c>
      <c r="I116" s="31" t="n">
        <v>5</v>
      </c>
      <c r="J116" s="21" t="n">
        <v>2700</v>
      </c>
      <c r="K116" s="31" t="n">
        <v>1016.13333333333</v>
      </c>
      <c r="L116" s="21" t="n">
        <v>260</v>
      </c>
      <c r="M116" s="21" t="s">
        <v>45</v>
      </c>
      <c r="N116" s="21" t="n">
        <v>230</v>
      </c>
      <c r="O116" s="21" t="s">
        <v>55</v>
      </c>
    </row>
    <row r="117" customFormat="false" ht="13.15" hidden="false" customHeight="false" outlineLevel="0" collapsed="false">
      <c r="A117" s="22" t="n">
        <v>32008</v>
      </c>
      <c r="B117" s="23" t="n">
        <v>16.3</v>
      </c>
      <c r="C117" s="18" t="n">
        <v>0.1</v>
      </c>
      <c r="D117" s="18" t="n">
        <v>1.8</v>
      </c>
      <c r="E117" s="18" t="n">
        <v>5</v>
      </c>
      <c r="F117" s="27" t="s">
        <v>48</v>
      </c>
      <c r="G117" s="18" t="n">
        <v>16</v>
      </c>
      <c r="H117" s="18" t="n">
        <v>95</v>
      </c>
      <c r="I117" s="31" t="n">
        <v>6</v>
      </c>
      <c r="J117" s="21" t="n">
        <v>2000</v>
      </c>
      <c r="K117" s="31" t="n">
        <v>1020.85</v>
      </c>
      <c r="L117" s="21" t="n">
        <v>190</v>
      </c>
      <c r="M117" s="21" t="s">
        <v>51</v>
      </c>
      <c r="N117" s="21" t="n">
        <v>200</v>
      </c>
      <c r="O117" s="21" t="s">
        <v>54</v>
      </c>
    </row>
    <row r="118" customFormat="false" ht="13.15" hidden="false" customHeight="false" outlineLevel="0" collapsed="false">
      <c r="A118" s="22" t="n">
        <v>32009</v>
      </c>
      <c r="B118" s="23" t="n">
        <v>19.95</v>
      </c>
      <c r="C118" s="18" t="s">
        <v>42</v>
      </c>
      <c r="D118" s="18" t="n">
        <v>10.6</v>
      </c>
      <c r="E118" s="18" t="n">
        <v>5</v>
      </c>
      <c r="F118" s="27" t="s">
        <v>48</v>
      </c>
      <c r="G118" s="18" t="n">
        <v>15</v>
      </c>
      <c r="H118" s="18" t="n">
        <v>98</v>
      </c>
      <c r="I118" s="31" t="n">
        <v>4</v>
      </c>
      <c r="J118" s="21" t="n">
        <v>1500</v>
      </c>
      <c r="K118" s="31" t="n">
        <v>1017.375</v>
      </c>
      <c r="L118" s="21" t="n">
        <v>170</v>
      </c>
      <c r="M118" s="21" t="s">
        <v>51</v>
      </c>
      <c r="N118" s="21" t="n">
        <v>140</v>
      </c>
      <c r="O118" s="21" t="s">
        <v>58</v>
      </c>
    </row>
    <row r="119" customFormat="false" ht="13.15" hidden="false" customHeight="false" outlineLevel="0" collapsed="false">
      <c r="A119" s="22" t="n">
        <v>32010</v>
      </c>
      <c r="B119" s="23" t="n">
        <v>20</v>
      </c>
      <c r="C119" s="18" t="n">
        <v>12.2</v>
      </c>
      <c r="D119" s="18" t="n">
        <v>2.8</v>
      </c>
      <c r="E119" s="18" t="n">
        <v>3</v>
      </c>
      <c r="F119" s="27" t="s">
        <v>48</v>
      </c>
      <c r="G119" s="18" t="n">
        <v>20</v>
      </c>
      <c r="H119" s="18" t="n">
        <v>99</v>
      </c>
      <c r="I119" s="31" t="n">
        <v>6</v>
      </c>
      <c r="J119" s="21" t="n">
        <v>600</v>
      </c>
      <c r="K119" s="31" t="n">
        <v>1013.34166666667</v>
      </c>
      <c r="L119" s="21" t="n">
        <v>230</v>
      </c>
      <c r="M119" s="21" t="s">
        <v>55</v>
      </c>
      <c r="N119" s="21" t="n">
        <v>170</v>
      </c>
      <c r="O119" s="21" t="s">
        <v>51</v>
      </c>
    </row>
    <row r="120" customFormat="false" ht="13.15" hidden="false" customHeight="false" outlineLevel="0" collapsed="false">
      <c r="A120" s="22" t="n">
        <v>32011</v>
      </c>
      <c r="B120" s="23" t="n">
        <v>17.8</v>
      </c>
      <c r="C120" s="18" t="n">
        <v>0.7</v>
      </c>
      <c r="D120" s="18" t="n">
        <v>6</v>
      </c>
      <c r="E120" s="18" t="n">
        <v>5</v>
      </c>
      <c r="F120" s="27" t="s">
        <v>48</v>
      </c>
      <c r="G120" s="18" t="n">
        <v>19</v>
      </c>
      <c r="H120" s="18" t="n">
        <v>100</v>
      </c>
      <c r="I120" s="31" t="n">
        <v>5</v>
      </c>
      <c r="J120" s="21" t="n">
        <v>1500</v>
      </c>
      <c r="K120" s="31" t="n">
        <v>1008.04583333333</v>
      </c>
      <c r="L120" s="21" t="n">
        <v>230</v>
      </c>
      <c r="M120" s="21" t="s">
        <v>55</v>
      </c>
      <c r="N120" s="21" t="n">
        <v>240</v>
      </c>
      <c r="O120" s="21" t="s">
        <v>49</v>
      </c>
    </row>
    <row r="121" customFormat="false" ht="13.15" hidden="false" customHeight="false" outlineLevel="0" collapsed="false">
      <c r="A121" s="22" t="n">
        <v>32012</v>
      </c>
      <c r="B121" s="23" t="n">
        <v>16.4</v>
      </c>
      <c r="C121" s="18" t="n">
        <v>0.1</v>
      </c>
      <c r="D121" s="18" t="n">
        <v>6</v>
      </c>
      <c r="E121" s="18" t="n">
        <v>5</v>
      </c>
      <c r="F121" s="27" t="s">
        <v>48</v>
      </c>
      <c r="G121" s="18" t="n">
        <v>16</v>
      </c>
      <c r="H121" s="18" t="n">
        <v>96</v>
      </c>
      <c r="I121" s="31" t="n">
        <v>5</v>
      </c>
      <c r="J121" s="21" t="n">
        <v>2300</v>
      </c>
      <c r="K121" s="31" t="n">
        <v>1008.64583333333</v>
      </c>
      <c r="L121" s="21" t="n">
        <v>230</v>
      </c>
      <c r="M121" s="21" t="s">
        <v>55</v>
      </c>
      <c r="N121" s="21" t="n">
        <v>250</v>
      </c>
      <c r="O121" s="21" t="s">
        <v>49</v>
      </c>
    </row>
    <row r="122" customFormat="false" ht="13.15" hidden="false" customHeight="false" outlineLevel="0" collapsed="false">
      <c r="A122" s="22" t="n">
        <v>32013</v>
      </c>
      <c r="B122" s="23" t="n">
        <v>13.9</v>
      </c>
      <c r="C122" s="18" t="n">
        <v>0</v>
      </c>
      <c r="D122" s="18" t="n">
        <v>2.5</v>
      </c>
      <c r="E122" s="18" t="n">
        <v>7</v>
      </c>
      <c r="F122" s="27" t="s">
        <v>48</v>
      </c>
      <c r="G122" s="18" t="n">
        <v>20</v>
      </c>
      <c r="H122" s="18" t="n">
        <v>100</v>
      </c>
      <c r="I122" s="31" t="n">
        <v>6</v>
      </c>
      <c r="J122" s="21" t="n">
        <v>600</v>
      </c>
      <c r="K122" s="31" t="n">
        <v>1011.25</v>
      </c>
      <c r="L122" s="21" t="n">
        <v>10</v>
      </c>
      <c r="M122" s="21" t="s">
        <v>38</v>
      </c>
      <c r="N122" s="21" t="n">
        <v>360</v>
      </c>
      <c r="O122" s="21" t="s">
        <v>38</v>
      </c>
    </row>
    <row r="123" customFormat="false" ht="13.15" hidden="false" customHeight="false" outlineLevel="0" collapsed="false">
      <c r="A123" s="22" t="n">
        <v>32014</v>
      </c>
      <c r="B123" s="23" t="n">
        <v>15.25</v>
      </c>
      <c r="C123" s="18" t="n">
        <v>9.9</v>
      </c>
      <c r="D123" s="18" t="n">
        <v>4.6</v>
      </c>
      <c r="E123" s="18" t="n">
        <v>11</v>
      </c>
      <c r="F123" s="27" t="s">
        <v>46</v>
      </c>
      <c r="G123" s="18" t="n">
        <v>27</v>
      </c>
      <c r="H123" s="18" t="n">
        <v>91</v>
      </c>
      <c r="I123" s="31" t="n">
        <v>5</v>
      </c>
      <c r="J123" s="21" t="n">
        <v>1700</v>
      </c>
      <c r="K123" s="31" t="n">
        <v>1009.675</v>
      </c>
      <c r="L123" s="21" t="n">
        <v>330</v>
      </c>
      <c r="M123" s="21" t="s">
        <v>41</v>
      </c>
      <c r="N123" s="21" t="n">
        <v>320</v>
      </c>
      <c r="O123" s="21" t="s">
        <v>40</v>
      </c>
    </row>
    <row r="124" customFormat="false" ht="13.15" hidden="false" customHeight="false" outlineLevel="0" collapsed="false">
      <c r="A124" s="22" t="n">
        <v>32015</v>
      </c>
      <c r="B124" s="23" t="n">
        <v>15.85</v>
      </c>
      <c r="C124" s="18" t="n">
        <v>0.4</v>
      </c>
      <c r="D124" s="18" t="n">
        <v>2.9</v>
      </c>
      <c r="E124" s="18" t="n">
        <v>7</v>
      </c>
      <c r="F124" s="27" t="s">
        <v>48</v>
      </c>
      <c r="G124" s="18" t="n">
        <v>21</v>
      </c>
      <c r="H124" s="18" t="n">
        <v>98</v>
      </c>
      <c r="I124" s="31" t="n">
        <v>7</v>
      </c>
      <c r="J124" s="21" t="n">
        <v>1600</v>
      </c>
      <c r="K124" s="31" t="n">
        <v>1006.85</v>
      </c>
      <c r="L124" s="21" t="n">
        <v>320</v>
      </c>
      <c r="M124" s="21" t="s">
        <v>40</v>
      </c>
      <c r="N124" s="21" t="n">
        <v>300</v>
      </c>
      <c r="O124" s="21" t="s">
        <v>47</v>
      </c>
    </row>
    <row r="125" customFormat="false" ht="13.15" hidden="false" customHeight="false" outlineLevel="0" collapsed="false">
      <c r="A125" s="22" t="n">
        <v>32016</v>
      </c>
      <c r="B125" s="23" t="n">
        <v>15.6</v>
      </c>
      <c r="C125" s="18" t="n">
        <v>0</v>
      </c>
      <c r="D125" s="18" t="n">
        <v>10.6</v>
      </c>
      <c r="E125" s="18" t="n">
        <v>7</v>
      </c>
      <c r="F125" s="27" t="s">
        <v>48</v>
      </c>
      <c r="G125" s="18" t="n">
        <v>19</v>
      </c>
      <c r="H125" s="18" t="n">
        <v>92</v>
      </c>
      <c r="I125" s="31" t="n">
        <v>4</v>
      </c>
      <c r="J125" s="21" t="n">
        <v>2200</v>
      </c>
      <c r="K125" s="31" t="n">
        <v>1018.60416666667</v>
      </c>
      <c r="L125" s="21" t="n">
        <v>350</v>
      </c>
      <c r="M125" s="21" t="s">
        <v>38</v>
      </c>
      <c r="N125" s="21" t="n">
        <v>330</v>
      </c>
      <c r="O125" s="21" t="s">
        <v>41</v>
      </c>
    </row>
    <row r="126" customFormat="false" ht="13.15" hidden="false" customHeight="false" outlineLevel="0" collapsed="false">
      <c r="A126" s="22" t="n">
        <v>32017</v>
      </c>
      <c r="B126" s="23" t="n">
        <v>15.75</v>
      </c>
      <c r="C126" s="18" t="n">
        <v>0</v>
      </c>
      <c r="D126" s="18" t="n">
        <v>9.9</v>
      </c>
      <c r="E126" s="18" t="n">
        <v>5</v>
      </c>
      <c r="F126" s="27" t="s">
        <v>48</v>
      </c>
      <c r="G126" s="18" t="n">
        <v>18</v>
      </c>
      <c r="H126" s="18" t="n">
        <v>97</v>
      </c>
      <c r="I126" s="31" t="n">
        <v>3</v>
      </c>
      <c r="J126" s="21" t="n">
        <v>1900</v>
      </c>
      <c r="K126" s="31" t="n">
        <v>1025.71666666667</v>
      </c>
      <c r="L126" s="21" t="n">
        <v>310</v>
      </c>
      <c r="M126" s="21" t="s">
        <v>40</v>
      </c>
      <c r="N126" s="21" t="n">
        <v>290</v>
      </c>
      <c r="O126" s="21" t="s">
        <v>47</v>
      </c>
    </row>
    <row r="127" customFormat="false" ht="13.15" hidden="false" customHeight="false" outlineLevel="0" collapsed="false">
      <c r="A127" s="22" t="n">
        <v>32018</v>
      </c>
      <c r="B127" s="23" t="n">
        <v>18.25</v>
      </c>
      <c r="C127" s="18" t="n">
        <v>0</v>
      </c>
      <c r="D127" s="18" t="n">
        <v>0.9</v>
      </c>
      <c r="E127" s="18" t="n">
        <v>3</v>
      </c>
      <c r="F127" s="27" t="s">
        <v>48</v>
      </c>
      <c r="G127" s="18" t="n">
        <v>12</v>
      </c>
      <c r="H127" s="18" t="n">
        <v>93</v>
      </c>
      <c r="I127" s="31" t="n">
        <v>7</v>
      </c>
      <c r="J127" s="21" t="n">
        <v>900</v>
      </c>
      <c r="K127" s="31" t="n">
        <v>1025.37916666667</v>
      </c>
      <c r="L127" s="21" t="n">
        <v>320</v>
      </c>
      <c r="M127" s="21" t="s">
        <v>40</v>
      </c>
      <c r="N127" s="21" t="n">
        <v>310</v>
      </c>
      <c r="O127" s="21" t="s">
        <v>40</v>
      </c>
    </row>
    <row r="128" customFormat="false" ht="13.15" hidden="false" customHeight="false" outlineLevel="0" collapsed="false">
      <c r="A128" s="22" t="n">
        <v>32019</v>
      </c>
      <c r="B128" s="23" t="n">
        <v>15.3</v>
      </c>
      <c r="C128" s="18" t="n">
        <v>0</v>
      </c>
      <c r="D128" s="18" t="n">
        <v>4.2</v>
      </c>
      <c r="E128" s="18" t="n">
        <v>3</v>
      </c>
      <c r="F128" s="27" t="s">
        <v>48</v>
      </c>
      <c r="G128" s="18" t="s">
        <v>37</v>
      </c>
      <c r="H128" s="18" t="n">
        <v>100</v>
      </c>
      <c r="I128" s="31" t="n">
        <v>3</v>
      </c>
      <c r="J128" s="21" t="n">
        <v>500</v>
      </c>
      <c r="K128" s="31" t="n">
        <v>1022.68333333333</v>
      </c>
      <c r="L128" s="21" t="n">
        <v>320</v>
      </c>
      <c r="M128" s="21" t="s">
        <v>40</v>
      </c>
      <c r="N128" s="21" t="n">
        <v>160</v>
      </c>
      <c r="O128" s="21" t="s">
        <v>52</v>
      </c>
    </row>
    <row r="129" customFormat="false" ht="13.15" hidden="false" customHeight="false" outlineLevel="0" collapsed="false">
      <c r="A129" s="22" t="n">
        <v>32020</v>
      </c>
      <c r="B129" s="23" t="n">
        <v>15.95</v>
      </c>
      <c r="C129" s="18" t="s">
        <v>42</v>
      </c>
      <c r="D129" s="18" t="n">
        <v>8.2</v>
      </c>
      <c r="E129" s="18" t="n">
        <v>6</v>
      </c>
      <c r="F129" s="27" t="s">
        <v>48</v>
      </c>
      <c r="G129" s="18" t="n">
        <v>19</v>
      </c>
      <c r="H129" s="18" t="n">
        <v>99</v>
      </c>
      <c r="I129" s="31" t="n">
        <v>3</v>
      </c>
      <c r="J129" s="21" t="n">
        <v>800</v>
      </c>
      <c r="K129" s="31" t="n">
        <v>1018.34166666667</v>
      </c>
      <c r="L129" s="21" t="n">
        <v>120</v>
      </c>
      <c r="M129" s="21" t="s">
        <v>43</v>
      </c>
      <c r="N129" s="21" t="n">
        <v>100</v>
      </c>
      <c r="O129" s="21" t="s">
        <v>50</v>
      </c>
    </row>
    <row r="130" customFormat="false" ht="13.15" hidden="false" customHeight="false" outlineLevel="0" collapsed="false">
      <c r="A130" s="22" t="n">
        <v>32021</v>
      </c>
      <c r="B130" s="23" t="n">
        <v>18.5</v>
      </c>
      <c r="C130" s="18" t="s">
        <v>42</v>
      </c>
      <c r="D130" s="18" t="n">
        <v>7.1</v>
      </c>
      <c r="E130" s="18" t="n">
        <v>4</v>
      </c>
      <c r="F130" s="27" t="s">
        <v>48</v>
      </c>
      <c r="G130" s="18" t="n">
        <v>13</v>
      </c>
      <c r="H130" s="18" t="n">
        <v>96</v>
      </c>
      <c r="I130" s="31" t="n">
        <v>5</v>
      </c>
      <c r="J130" s="21" t="n">
        <v>500</v>
      </c>
      <c r="K130" s="31" t="n">
        <v>1014.14583333333</v>
      </c>
      <c r="L130" s="21" t="n">
        <v>350</v>
      </c>
      <c r="M130" s="21" t="s">
        <v>38</v>
      </c>
      <c r="N130" s="21" t="n">
        <v>150</v>
      </c>
      <c r="O130" s="21" t="s">
        <v>52</v>
      </c>
    </row>
    <row r="131" customFormat="false" ht="13.15" hidden="false" customHeight="false" outlineLevel="0" collapsed="false">
      <c r="A131" s="22" t="n">
        <v>32022</v>
      </c>
      <c r="B131" s="23" t="n">
        <v>18.3</v>
      </c>
      <c r="C131" s="18" t="s">
        <v>42</v>
      </c>
      <c r="D131" s="18" t="n">
        <v>0.1</v>
      </c>
      <c r="E131" s="18" t="n">
        <v>4</v>
      </c>
      <c r="F131" s="27" t="s">
        <v>48</v>
      </c>
      <c r="G131" s="18" t="n">
        <v>12</v>
      </c>
      <c r="H131" s="18" t="n">
        <v>95</v>
      </c>
      <c r="I131" s="31" t="n">
        <v>8</v>
      </c>
      <c r="J131" s="21" t="n">
        <v>400</v>
      </c>
      <c r="K131" s="31" t="n">
        <v>1016.86666666667</v>
      </c>
      <c r="L131" s="21" t="n">
        <v>170</v>
      </c>
      <c r="M131" s="21" t="s">
        <v>51</v>
      </c>
      <c r="N131" s="21" t="n">
        <v>200</v>
      </c>
      <c r="O131" s="21" t="s">
        <v>54</v>
      </c>
    </row>
    <row r="132" customFormat="false" ht="13.15" hidden="false" customHeight="false" outlineLevel="0" collapsed="false">
      <c r="A132" s="22" t="n">
        <v>32023</v>
      </c>
      <c r="B132" s="23" t="n">
        <v>18.4</v>
      </c>
      <c r="C132" s="18" t="n">
        <v>0.1</v>
      </c>
      <c r="D132" s="18" t="n">
        <v>2.6</v>
      </c>
      <c r="E132" s="18" t="n">
        <v>8</v>
      </c>
      <c r="F132" s="27" t="s">
        <v>48</v>
      </c>
      <c r="G132" s="18" t="n">
        <v>19</v>
      </c>
      <c r="H132" s="18" t="n">
        <v>96</v>
      </c>
      <c r="I132" s="31" t="n">
        <v>6</v>
      </c>
      <c r="J132" s="21" t="n">
        <v>1200</v>
      </c>
      <c r="K132" s="31" t="n">
        <v>1014.18333333333</v>
      </c>
      <c r="L132" s="21" t="n">
        <v>210</v>
      </c>
      <c r="M132" s="21" t="s">
        <v>54</v>
      </c>
      <c r="N132" s="21" t="n">
        <v>200</v>
      </c>
      <c r="O132" s="21" t="s">
        <v>54</v>
      </c>
    </row>
    <row r="133" customFormat="false" ht="13.15" hidden="false" customHeight="false" outlineLevel="0" collapsed="false">
      <c r="A133" s="22" t="n">
        <v>32024</v>
      </c>
      <c r="B133" s="23" t="n">
        <v>12.6</v>
      </c>
      <c r="C133" s="18" t="n">
        <v>4.8</v>
      </c>
      <c r="D133" s="18" t="n">
        <v>11.5</v>
      </c>
      <c r="E133" s="18" t="n">
        <v>7</v>
      </c>
      <c r="F133" s="27" t="s">
        <v>48</v>
      </c>
      <c r="G133" s="18" t="n">
        <v>23</v>
      </c>
      <c r="H133" s="18" t="n">
        <v>99</v>
      </c>
      <c r="I133" s="31" t="n">
        <v>3</v>
      </c>
      <c r="J133" s="21" t="n">
        <v>2300</v>
      </c>
      <c r="K133" s="31" t="n">
        <v>1017.37916666667</v>
      </c>
      <c r="L133" s="21" t="n">
        <v>230</v>
      </c>
      <c r="M133" s="21" t="s">
        <v>55</v>
      </c>
      <c r="N133" s="21" t="n">
        <v>210</v>
      </c>
      <c r="O133" s="21" t="s">
        <v>54</v>
      </c>
    </row>
    <row r="134" customFormat="false" ht="13.15" hidden="false" customHeight="false" outlineLevel="0" collapsed="false">
      <c r="A134" s="22" t="n">
        <v>32025</v>
      </c>
      <c r="B134" s="23" t="n">
        <v>17.05</v>
      </c>
      <c r="C134" s="18" t="s">
        <v>42</v>
      </c>
      <c r="D134" s="18" t="n">
        <v>8.2</v>
      </c>
      <c r="E134" s="18" t="n">
        <v>12</v>
      </c>
      <c r="F134" s="27" t="s">
        <v>46</v>
      </c>
      <c r="G134" s="18" t="n">
        <v>33</v>
      </c>
      <c r="H134" s="18" t="n">
        <v>93</v>
      </c>
      <c r="I134" s="31" t="n">
        <v>5</v>
      </c>
      <c r="J134" s="21" t="n">
        <v>2500</v>
      </c>
      <c r="K134" s="31" t="n">
        <v>1010.425</v>
      </c>
      <c r="L134" s="21" t="n">
        <v>190</v>
      </c>
      <c r="M134" s="21" t="s">
        <v>51</v>
      </c>
      <c r="N134" s="21" t="n">
        <v>190</v>
      </c>
      <c r="O134" s="21" t="s">
        <v>51</v>
      </c>
    </row>
    <row r="135" customFormat="false" ht="13.15" hidden="false" customHeight="false" outlineLevel="0" collapsed="false">
      <c r="A135" s="22" t="n">
        <v>32026</v>
      </c>
      <c r="B135" s="23" t="n">
        <v>13.75</v>
      </c>
      <c r="C135" s="18" t="n">
        <v>4.1</v>
      </c>
      <c r="D135" s="18" t="n">
        <v>0.4</v>
      </c>
      <c r="E135" s="18" t="n">
        <v>12</v>
      </c>
      <c r="F135" s="27" t="s">
        <v>46</v>
      </c>
      <c r="G135" s="18" t="n">
        <v>37</v>
      </c>
      <c r="H135" s="18" t="n">
        <v>97</v>
      </c>
      <c r="I135" s="31" t="n">
        <v>6</v>
      </c>
      <c r="J135" s="21" t="n">
        <v>1800</v>
      </c>
      <c r="K135" s="31" t="n">
        <v>1014.8875</v>
      </c>
      <c r="L135" s="21" t="n">
        <v>240</v>
      </c>
      <c r="M135" s="21" t="s">
        <v>49</v>
      </c>
      <c r="N135" s="21" t="n">
        <v>240</v>
      </c>
      <c r="O135" s="21" t="s">
        <v>49</v>
      </c>
    </row>
    <row r="136" customFormat="false" ht="13.15" hidden="false" customHeight="false" outlineLevel="0" collapsed="false">
      <c r="A136" s="22" t="n">
        <v>32027</v>
      </c>
      <c r="B136" s="23" t="n">
        <v>15.65</v>
      </c>
      <c r="C136" s="18" t="n">
        <v>0.2</v>
      </c>
      <c r="D136" s="18" t="n">
        <v>3.3</v>
      </c>
      <c r="E136" s="18" t="n">
        <v>3</v>
      </c>
      <c r="F136" s="27" t="s">
        <v>48</v>
      </c>
      <c r="G136" s="18" t="n">
        <v>10</v>
      </c>
      <c r="H136" s="18" t="n">
        <v>99</v>
      </c>
      <c r="I136" s="31" t="n">
        <v>5</v>
      </c>
      <c r="J136" s="21" t="n">
        <v>2500</v>
      </c>
      <c r="K136" s="31" t="n">
        <v>1018.3125</v>
      </c>
      <c r="L136" s="21" t="n">
        <v>280</v>
      </c>
      <c r="M136" s="21" t="s">
        <v>45</v>
      </c>
      <c r="N136" s="21" t="n">
        <v>280</v>
      </c>
      <c r="O136" s="21" t="s">
        <v>45</v>
      </c>
    </row>
    <row r="137" customFormat="false" ht="13.15" hidden="false" customHeight="false" outlineLevel="0" collapsed="false">
      <c r="A137" s="22" t="n">
        <v>32028</v>
      </c>
      <c r="B137" s="23" t="n">
        <v>12.65</v>
      </c>
      <c r="C137" s="18" t="n">
        <v>0</v>
      </c>
      <c r="D137" s="18" t="n">
        <v>9.8</v>
      </c>
      <c r="E137" s="18" t="n">
        <v>4</v>
      </c>
      <c r="F137" s="27" t="s">
        <v>48</v>
      </c>
      <c r="G137" s="18" t="s">
        <v>37</v>
      </c>
      <c r="H137" s="18" t="n">
        <v>100</v>
      </c>
      <c r="I137" s="31" t="n">
        <v>4</v>
      </c>
      <c r="J137" s="21" t="n">
        <v>2000</v>
      </c>
      <c r="K137" s="31" t="n">
        <v>1021.25416666667</v>
      </c>
      <c r="L137" s="21" t="n">
        <v>220</v>
      </c>
      <c r="M137" s="21" t="s">
        <v>55</v>
      </c>
      <c r="N137" s="21" t="n">
        <v>200</v>
      </c>
      <c r="O137" s="21" t="s">
        <v>54</v>
      </c>
    </row>
    <row r="138" customFormat="false" ht="13.15" hidden="false" customHeight="false" outlineLevel="0" collapsed="false">
      <c r="A138" s="22" t="n">
        <v>32029</v>
      </c>
      <c r="B138" s="23" t="n">
        <v>14.9</v>
      </c>
      <c r="C138" s="18" t="n">
        <v>0.5</v>
      </c>
      <c r="D138" s="18" t="n">
        <v>6.7</v>
      </c>
      <c r="E138" s="18" t="n">
        <v>7</v>
      </c>
      <c r="F138" s="27" t="s">
        <v>48</v>
      </c>
      <c r="G138" s="18" t="s">
        <v>37</v>
      </c>
      <c r="H138" s="18" t="n">
        <v>98</v>
      </c>
      <c r="I138" s="31" t="n">
        <v>7</v>
      </c>
      <c r="J138" s="21" t="n">
        <v>2300</v>
      </c>
      <c r="K138" s="31" t="n">
        <v>1018.18333333333</v>
      </c>
      <c r="L138" s="21" t="n">
        <v>220</v>
      </c>
      <c r="M138" s="21" t="s">
        <v>55</v>
      </c>
      <c r="N138" s="21" t="n">
        <v>200</v>
      </c>
      <c r="O138" s="21" t="s">
        <v>54</v>
      </c>
    </row>
    <row r="139" customFormat="false" ht="13.15" hidden="false" customHeight="false" outlineLevel="0" collapsed="false">
      <c r="A139" s="22" t="n">
        <v>32030</v>
      </c>
      <c r="B139" s="23" t="n">
        <v>17.05</v>
      </c>
      <c r="C139" s="18" t="s">
        <v>42</v>
      </c>
      <c r="D139" s="18" t="n">
        <v>7.1</v>
      </c>
      <c r="E139" s="18" t="n">
        <v>10</v>
      </c>
      <c r="F139" s="27" t="s">
        <v>48</v>
      </c>
      <c r="G139" s="18" t="n">
        <v>23</v>
      </c>
      <c r="H139" s="18" t="n">
        <v>94</v>
      </c>
      <c r="I139" s="31" t="n">
        <v>6</v>
      </c>
      <c r="J139" s="21" t="n">
        <v>2800</v>
      </c>
      <c r="K139" s="31" t="n">
        <v>1015.37083333333</v>
      </c>
      <c r="L139" s="21" t="n">
        <v>240</v>
      </c>
      <c r="M139" s="21" t="s">
        <v>49</v>
      </c>
      <c r="N139" s="21" t="n">
        <v>220</v>
      </c>
      <c r="O139" s="21" t="s">
        <v>55</v>
      </c>
    </row>
    <row r="140" customFormat="false" ht="13.15" hidden="false" customHeight="false" outlineLevel="0" collapsed="false">
      <c r="A140" s="22" t="n">
        <v>32031</v>
      </c>
      <c r="B140" s="23" t="n">
        <v>15.8</v>
      </c>
      <c r="C140" s="18" t="n">
        <v>2</v>
      </c>
      <c r="D140" s="18" t="n">
        <v>0.9</v>
      </c>
      <c r="E140" s="18" t="n">
        <v>11</v>
      </c>
      <c r="F140" s="27" t="s">
        <v>46</v>
      </c>
      <c r="G140" s="18" t="n">
        <v>41</v>
      </c>
      <c r="H140" s="18" t="n">
        <v>98</v>
      </c>
      <c r="I140" s="31" t="n">
        <v>8</v>
      </c>
      <c r="J140" s="21" t="n">
        <v>2100</v>
      </c>
      <c r="K140" s="31" t="n">
        <v>1013.39166666667</v>
      </c>
      <c r="L140" s="21" t="n">
        <v>190</v>
      </c>
      <c r="M140" s="21" t="s">
        <v>51</v>
      </c>
      <c r="N140" s="21" t="n">
        <v>200</v>
      </c>
      <c r="O140" s="21" t="s">
        <v>54</v>
      </c>
    </row>
    <row r="141" customFormat="false" ht="13.15" hidden="false" customHeight="false" outlineLevel="0" collapsed="false">
      <c r="A141" s="22" t="n">
        <v>32032</v>
      </c>
      <c r="B141" s="23" t="n">
        <v>18</v>
      </c>
      <c r="C141" s="18" t="n">
        <v>11.4</v>
      </c>
      <c r="D141" s="18" t="n">
        <v>0</v>
      </c>
      <c r="E141" s="18" t="n">
        <v>13</v>
      </c>
      <c r="F141" s="27" t="s">
        <v>46</v>
      </c>
      <c r="G141" s="18" t="n">
        <v>35</v>
      </c>
      <c r="H141" s="18" t="n">
        <v>98</v>
      </c>
      <c r="I141" s="31" t="n">
        <v>8</v>
      </c>
      <c r="J141" s="21" t="n">
        <v>1200</v>
      </c>
      <c r="K141" s="31" t="n">
        <v>1008.50833333333</v>
      </c>
      <c r="L141" s="21" t="n">
        <v>220</v>
      </c>
      <c r="M141" s="21" t="s">
        <v>55</v>
      </c>
      <c r="N141" s="21" t="n">
        <v>210</v>
      </c>
      <c r="O141" s="21" t="s">
        <v>54</v>
      </c>
    </row>
    <row r="142" customFormat="false" ht="13.15" hidden="false" customHeight="false" outlineLevel="0" collapsed="false">
      <c r="A142" s="22" t="n">
        <v>32033</v>
      </c>
      <c r="B142" s="23" t="n">
        <v>14.45</v>
      </c>
      <c r="C142" s="18" t="n">
        <v>0.2</v>
      </c>
      <c r="D142" s="18" t="n">
        <v>0.6</v>
      </c>
      <c r="E142" s="18" t="n">
        <v>4</v>
      </c>
      <c r="F142" s="27" t="s">
        <v>48</v>
      </c>
      <c r="G142" s="18" t="n">
        <v>13</v>
      </c>
      <c r="H142" s="18" t="n">
        <v>99</v>
      </c>
      <c r="I142" s="31" t="n">
        <v>8</v>
      </c>
      <c r="J142" s="21" t="n">
        <v>1600</v>
      </c>
      <c r="K142" s="31" t="n">
        <v>1012.0875</v>
      </c>
      <c r="L142" s="21" t="n">
        <v>70</v>
      </c>
      <c r="M142" s="21" t="s">
        <v>57</v>
      </c>
      <c r="N142" s="21" t="n">
        <v>10</v>
      </c>
      <c r="O142" s="21" t="s">
        <v>38</v>
      </c>
    </row>
    <row r="143" customFormat="false" ht="13.15" hidden="false" customHeight="false" outlineLevel="0" collapsed="false">
      <c r="A143" s="22" t="n">
        <v>32034</v>
      </c>
      <c r="B143" s="23" t="n">
        <v>14.5</v>
      </c>
      <c r="C143" s="18" t="n">
        <v>0</v>
      </c>
      <c r="D143" s="18" t="n">
        <v>10</v>
      </c>
      <c r="E143" s="18" t="n">
        <v>8</v>
      </c>
      <c r="F143" s="27" t="s">
        <v>48</v>
      </c>
      <c r="G143" s="18" t="n">
        <v>25</v>
      </c>
      <c r="H143" s="18" t="n">
        <v>97</v>
      </c>
      <c r="I143" s="31" t="n">
        <v>4</v>
      </c>
      <c r="J143" s="21" t="n">
        <v>3300</v>
      </c>
      <c r="K143" s="31" t="n">
        <v>1018.075</v>
      </c>
      <c r="L143" s="21" t="n">
        <v>240</v>
      </c>
      <c r="M143" s="21" t="s">
        <v>49</v>
      </c>
      <c r="N143" s="21" t="n">
        <v>240</v>
      </c>
      <c r="O143" s="21" t="s">
        <v>49</v>
      </c>
    </row>
    <row r="144" customFormat="false" ht="13.15" hidden="false" customHeight="false" outlineLevel="0" collapsed="false">
      <c r="A144" s="22" t="n">
        <v>32035</v>
      </c>
      <c r="B144" s="23" t="n">
        <v>12.75</v>
      </c>
      <c r="C144" s="18" t="s">
        <v>42</v>
      </c>
      <c r="D144" s="18" t="n">
        <v>3.6</v>
      </c>
      <c r="E144" s="18" t="n">
        <v>4</v>
      </c>
      <c r="F144" s="27" t="s">
        <v>48</v>
      </c>
      <c r="G144" s="18" t="s">
        <v>37</v>
      </c>
      <c r="H144" s="18" t="n">
        <v>97</v>
      </c>
      <c r="I144" s="31" t="n">
        <v>6</v>
      </c>
      <c r="J144" s="21" t="n">
        <v>3000</v>
      </c>
      <c r="K144" s="31" t="n">
        <v>1024.21666666667</v>
      </c>
      <c r="L144" s="21" t="n">
        <v>180</v>
      </c>
      <c r="M144" s="21" t="s">
        <v>51</v>
      </c>
      <c r="N144" s="21" t="n">
        <v>170</v>
      </c>
      <c r="O144" s="21" t="s">
        <v>51</v>
      </c>
    </row>
    <row r="145" customFormat="false" ht="13.15" hidden="false" customHeight="false" outlineLevel="0" collapsed="false">
      <c r="A145" s="22" t="n">
        <v>32036</v>
      </c>
      <c r="B145" s="23" t="n">
        <v>16.55</v>
      </c>
      <c r="C145" s="18" t="s">
        <v>42</v>
      </c>
      <c r="D145" s="18" t="n">
        <v>0.2</v>
      </c>
      <c r="E145" s="18" t="n">
        <v>3</v>
      </c>
      <c r="F145" s="27" t="s">
        <v>48</v>
      </c>
      <c r="G145" s="18" t="s">
        <v>37</v>
      </c>
      <c r="H145" s="18" t="n">
        <v>97</v>
      </c>
      <c r="I145" s="31" t="n">
        <v>7</v>
      </c>
      <c r="J145" s="21" t="n">
        <v>1400</v>
      </c>
      <c r="K145" s="31" t="n">
        <v>1021.09166666667</v>
      </c>
      <c r="L145" s="21" t="n">
        <v>90</v>
      </c>
      <c r="M145" s="21" t="s">
        <v>50</v>
      </c>
      <c r="N145" s="21" t="n">
        <v>40</v>
      </c>
      <c r="O145" s="21" t="s">
        <v>53</v>
      </c>
    </row>
    <row r="146" customFormat="false" ht="13.15" hidden="false" customHeight="false" outlineLevel="0" collapsed="false">
      <c r="A146" s="22" t="n">
        <v>32037</v>
      </c>
      <c r="B146" s="23" t="n">
        <v>17</v>
      </c>
      <c r="C146" s="18" t="n">
        <v>0.1</v>
      </c>
      <c r="D146" s="18" t="n">
        <v>1.8</v>
      </c>
      <c r="E146" s="18" t="n">
        <v>6</v>
      </c>
      <c r="F146" s="27" t="s">
        <v>48</v>
      </c>
      <c r="G146" s="18" t="n">
        <v>18</v>
      </c>
      <c r="H146" s="18" t="n">
        <v>98</v>
      </c>
      <c r="I146" s="31" t="n">
        <v>7</v>
      </c>
      <c r="J146" s="21" t="n">
        <v>500</v>
      </c>
      <c r="K146" s="31" t="n">
        <v>1018.57916666667</v>
      </c>
      <c r="L146" s="21" t="n">
        <v>230</v>
      </c>
      <c r="M146" s="21" t="s">
        <v>55</v>
      </c>
      <c r="N146" s="21" t="n">
        <v>240</v>
      </c>
      <c r="O146" s="21" t="s">
        <v>49</v>
      </c>
    </row>
    <row r="147" customFormat="false" ht="13.15" hidden="false" customHeight="false" outlineLevel="0" collapsed="false">
      <c r="A147" s="22" t="n">
        <v>32038</v>
      </c>
      <c r="B147" s="23" t="n">
        <v>18.9</v>
      </c>
      <c r="C147" s="18" t="n">
        <v>1.8</v>
      </c>
      <c r="D147" s="18" t="n">
        <v>8.5</v>
      </c>
      <c r="E147" s="18" t="n">
        <v>4</v>
      </c>
      <c r="F147" s="27" t="s">
        <v>48</v>
      </c>
      <c r="G147" s="18" t="n">
        <v>14</v>
      </c>
      <c r="H147" s="18" t="n">
        <v>99</v>
      </c>
      <c r="I147" s="31" t="n">
        <v>6</v>
      </c>
      <c r="J147" s="21" t="n">
        <v>1900</v>
      </c>
      <c r="K147" s="31" t="n">
        <v>1023.9875</v>
      </c>
      <c r="L147" s="21" t="n">
        <v>350</v>
      </c>
      <c r="M147" s="21" t="s">
        <v>38</v>
      </c>
      <c r="N147" s="21" t="n">
        <v>40</v>
      </c>
      <c r="O147" s="21" t="s">
        <v>53</v>
      </c>
    </row>
    <row r="148" customFormat="false" ht="13.15" hidden="false" customHeight="false" outlineLevel="0" collapsed="false">
      <c r="A148" s="22" t="n">
        <v>32039</v>
      </c>
      <c r="B148" s="23" t="n">
        <v>15.65</v>
      </c>
      <c r="C148" s="18" t="n">
        <v>3.5</v>
      </c>
      <c r="D148" s="18" t="n">
        <v>0.6</v>
      </c>
      <c r="E148" s="18" t="n">
        <v>3</v>
      </c>
      <c r="F148" s="27" t="s">
        <v>48</v>
      </c>
      <c r="G148" s="18" t="n">
        <v>20</v>
      </c>
      <c r="H148" s="18" t="n">
        <v>100</v>
      </c>
      <c r="I148" s="31" t="n">
        <v>7</v>
      </c>
      <c r="J148" s="21" t="n">
        <v>300</v>
      </c>
      <c r="K148" s="31" t="n">
        <v>1018.43333333333</v>
      </c>
      <c r="L148" s="21" t="n">
        <v>130</v>
      </c>
      <c r="M148" s="21" t="s">
        <v>58</v>
      </c>
      <c r="N148" s="21" t="n">
        <v>290</v>
      </c>
      <c r="O148" s="21" t="s">
        <v>47</v>
      </c>
    </row>
    <row r="149" customFormat="false" ht="13.15" hidden="false" customHeight="false" outlineLevel="0" collapsed="false">
      <c r="A149" s="22" t="n">
        <v>32040</v>
      </c>
      <c r="B149" s="23" t="n">
        <v>16.4</v>
      </c>
      <c r="C149" s="18" t="s">
        <v>42</v>
      </c>
      <c r="D149" s="18" t="n">
        <v>0.4</v>
      </c>
      <c r="E149" s="18" t="n">
        <v>5</v>
      </c>
      <c r="F149" s="27" t="s">
        <v>48</v>
      </c>
      <c r="G149" s="18" t="n">
        <v>16</v>
      </c>
      <c r="H149" s="18" t="n">
        <v>100</v>
      </c>
      <c r="I149" s="31" t="n">
        <v>8</v>
      </c>
      <c r="J149" s="21" t="n">
        <v>300</v>
      </c>
      <c r="K149" s="31" t="n">
        <v>1013.56666666667</v>
      </c>
      <c r="L149" s="21" t="n">
        <v>180</v>
      </c>
      <c r="M149" s="21" t="s">
        <v>51</v>
      </c>
      <c r="N149" s="21" t="n">
        <v>230</v>
      </c>
      <c r="O149" s="21" t="s">
        <v>55</v>
      </c>
    </row>
    <row r="150" customFormat="false" ht="13.15" hidden="false" customHeight="false" outlineLevel="0" collapsed="false">
      <c r="A150" s="22" t="n">
        <v>32041</v>
      </c>
      <c r="B150" s="23" t="n">
        <v>17.6</v>
      </c>
      <c r="C150" s="18" t="n">
        <v>1</v>
      </c>
      <c r="D150" s="18" t="n">
        <v>0.5</v>
      </c>
      <c r="E150" s="18" t="n">
        <v>8</v>
      </c>
      <c r="F150" s="27" t="s">
        <v>48</v>
      </c>
      <c r="G150" s="18" t="n">
        <v>23</v>
      </c>
      <c r="H150" s="18" t="n">
        <v>96</v>
      </c>
      <c r="I150" s="31" t="n">
        <v>8</v>
      </c>
      <c r="J150" s="21" t="n">
        <v>500</v>
      </c>
      <c r="K150" s="31" t="n">
        <v>1010.25416666667</v>
      </c>
      <c r="L150" s="21" t="n">
        <v>190</v>
      </c>
      <c r="M150" s="21" t="s">
        <v>51</v>
      </c>
      <c r="N150" s="21" t="n">
        <v>220</v>
      </c>
      <c r="O150" s="21" t="s">
        <v>55</v>
      </c>
    </row>
    <row r="151" customFormat="false" ht="13.15" hidden="false" customHeight="false" outlineLevel="0" collapsed="false">
      <c r="A151" s="22" t="n">
        <v>32042</v>
      </c>
      <c r="B151" s="23" t="n">
        <v>14.5</v>
      </c>
      <c r="C151" s="18" t="n">
        <v>0</v>
      </c>
      <c r="D151" s="18" t="n">
        <v>10</v>
      </c>
      <c r="E151" s="18" t="n">
        <v>8</v>
      </c>
      <c r="F151" s="27" t="s">
        <v>48</v>
      </c>
      <c r="G151" s="18" t="n">
        <v>23</v>
      </c>
      <c r="H151" s="18" t="n">
        <v>95</v>
      </c>
      <c r="I151" s="31" t="n">
        <v>4</v>
      </c>
      <c r="J151" s="21" t="n">
        <v>2700</v>
      </c>
      <c r="K151" s="31" t="n">
        <v>1012.9625</v>
      </c>
      <c r="L151" s="21" t="n">
        <v>210</v>
      </c>
      <c r="M151" s="21" t="s">
        <v>54</v>
      </c>
      <c r="N151" s="21" t="n">
        <v>200</v>
      </c>
      <c r="O151" s="21" t="s">
        <v>54</v>
      </c>
    </row>
    <row r="152" customFormat="false" ht="13.15" hidden="false" customHeight="false" outlineLevel="0" collapsed="false">
      <c r="A152" s="22" t="n">
        <v>32043</v>
      </c>
      <c r="B152" s="23" t="n">
        <v>14.95</v>
      </c>
      <c r="C152" s="18" t="n">
        <v>6.5</v>
      </c>
      <c r="D152" s="18" t="n">
        <v>4.6</v>
      </c>
      <c r="E152" s="18" t="n">
        <v>8</v>
      </c>
      <c r="F152" s="27" t="s">
        <v>48</v>
      </c>
      <c r="G152" s="18" t="n">
        <v>28</v>
      </c>
      <c r="H152" s="18" t="n">
        <v>95</v>
      </c>
      <c r="I152" s="31" t="n">
        <v>5</v>
      </c>
      <c r="J152" s="21" t="n">
        <v>2700</v>
      </c>
      <c r="K152" s="31" t="n">
        <v>1008.875</v>
      </c>
      <c r="L152" s="21" t="n">
        <v>200</v>
      </c>
      <c r="M152" s="21" t="s">
        <v>54</v>
      </c>
      <c r="N152" s="21" t="n">
        <v>200</v>
      </c>
      <c r="O152" s="21" t="s">
        <v>54</v>
      </c>
    </row>
    <row r="153" customFormat="false" ht="13.15" hidden="false" customHeight="false" outlineLevel="0" collapsed="false">
      <c r="A153" s="22" t="n">
        <v>32044</v>
      </c>
      <c r="B153" s="23" t="n">
        <v>12.6</v>
      </c>
      <c r="C153" s="18" t="n">
        <v>0.9</v>
      </c>
      <c r="D153" s="18" t="n">
        <v>6.3</v>
      </c>
      <c r="E153" s="18" t="n">
        <v>5</v>
      </c>
      <c r="F153" s="27" t="s">
        <v>48</v>
      </c>
      <c r="G153" s="18" t="n">
        <v>22</v>
      </c>
      <c r="H153" s="18" t="n">
        <v>96</v>
      </c>
      <c r="I153" s="31" t="n">
        <v>3</v>
      </c>
      <c r="J153" s="21" t="n">
        <v>2900</v>
      </c>
      <c r="K153" s="31" t="n">
        <v>1007.39583333333</v>
      </c>
      <c r="L153" s="21" t="n">
        <v>250</v>
      </c>
      <c r="M153" s="21" t="s">
        <v>49</v>
      </c>
      <c r="N153" s="21" t="n">
        <v>330</v>
      </c>
      <c r="O153" s="21" t="s">
        <v>41</v>
      </c>
    </row>
    <row r="154" customFormat="false" ht="13.15" hidden="false" customHeight="false" outlineLevel="0" collapsed="false">
      <c r="A154" s="22" t="n">
        <v>32045</v>
      </c>
      <c r="B154" s="23" t="n">
        <v>9.5</v>
      </c>
      <c r="C154" s="18" t="n">
        <v>0</v>
      </c>
      <c r="D154" s="18" t="n">
        <v>9.3</v>
      </c>
      <c r="E154" s="18" t="n">
        <v>3</v>
      </c>
      <c r="F154" s="27" t="s">
        <v>48</v>
      </c>
      <c r="G154" s="18" t="s">
        <v>37</v>
      </c>
      <c r="H154" s="18" t="n">
        <v>99</v>
      </c>
      <c r="I154" s="31" t="n">
        <v>2</v>
      </c>
      <c r="J154" s="21" t="n">
        <v>3600</v>
      </c>
      <c r="K154" s="31" t="n">
        <v>1008.65416666667</v>
      </c>
      <c r="L154" s="21" t="n">
        <v>320</v>
      </c>
      <c r="M154" s="21" t="s">
        <v>40</v>
      </c>
      <c r="N154" s="21" t="n">
        <v>290</v>
      </c>
      <c r="O154" s="21" t="s">
        <v>47</v>
      </c>
    </row>
    <row r="155" customFormat="false" ht="13.15" hidden="false" customHeight="false" outlineLevel="0" collapsed="false">
      <c r="A155" s="22" t="n">
        <v>32046</v>
      </c>
      <c r="B155" s="23" t="n">
        <v>8.25</v>
      </c>
      <c r="C155" s="18" t="n">
        <v>0</v>
      </c>
      <c r="D155" s="18" t="n">
        <v>10.3</v>
      </c>
      <c r="E155" s="18" t="n">
        <v>6</v>
      </c>
      <c r="F155" s="27" t="s">
        <v>48</v>
      </c>
      <c r="G155" s="18" t="n">
        <v>21</v>
      </c>
      <c r="H155" s="18" t="n">
        <v>98</v>
      </c>
      <c r="I155" s="31" t="n">
        <v>2</v>
      </c>
      <c r="J155" s="21" t="n">
        <v>3200</v>
      </c>
      <c r="K155" s="31" t="n">
        <v>1014.025</v>
      </c>
      <c r="L155" s="21" t="n">
        <v>20</v>
      </c>
      <c r="M155" s="21" t="s">
        <v>39</v>
      </c>
      <c r="N155" s="21" t="n">
        <v>20</v>
      </c>
      <c r="O155" s="21" t="s">
        <v>39</v>
      </c>
    </row>
    <row r="156" customFormat="false" ht="13.15" hidden="false" customHeight="false" outlineLevel="0" collapsed="false">
      <c r="A156" s="22" t="n">
        <v>32047</v>
      </c>
      <c r="B156" s="23" t="n">
        <v>7.5</v>
      </c>
      <c r="C156" s="18" t="n">
        <v>0</v>
      </c>
      <c r="D156" s="18" t="n">
        <v>3.8</v>
      </c>
      <c r="E156" s="18" t="n">
        <v>3</v>
      </c>
      <c r="F156" s="27" t="s">
        <v>48</v>
      </c>
      <c r="G156" s="18" t="s">
        <v>37</v>
      </c>
      <c r="H156" s="18" t="n">
        <v>98</v>
      </c>
      <c r="I156" s="31" t="n">
        <v>5</v>
      </c>
      <c r="J156" s="21" t="n">
        <v>2100</v>
      </c>
      <c r="K156" s="31" t="n">
        <v>1024.85</v>
      </c>
      <c r="L156" s="21" t="n">
        <v>999</v>
      </c>
      <c r="M156" s="21" t="s">
        <v>38</v>
      </c>
      <c r="N156" s="21" t="n">
        <v>320</v>
      </c>
      <c r="O156" s="21" t="s">
        <v>40</v>
      </c>
    </row>
    <row r="157" customFormat="false" ht="13.15" hidden="false" customHeight="false" outlineLevel="0" collapsed="false">
      <c r="A157" s="22" t="n">
        <v>32048</v>
      </c>
      <c r="B157" s="23" t="n">
        <v>9.6</v>
      </c>
      <c r="C157" s="18" t="n">
        <v>0</v>
      </c>
      <c r="D157" s="18" t="n">
        <v>2.5</v>
      </c>
      <c r="E157" s="18" t="n">
        <v>3</v>
      </c>
      <c r="F157" s="27" t="s">
        <v>48</v>
      </c>
      <c r="G157" s="18" t="s">
        <v>37</v>
      </c>
      <c r="H157" s="18" t="n">
        <v>97</v>
      </c>
      <c r="I157" s="31" t="n">
        <v>6</v>
      </c>
      <c r="J157" s="21" t="n">
        <v>1300</v>
      </c>
      <c r="K157" s="31" t="n">
        <v>1028.25</v>
      </c>
      <c r="L157" s="21" t="n">
        <v>30</v>
      </c>
      <c r="M157" s="21" t="s">
        <v>39</v>
      </c>
      <c r="N157" s="21" t="n">
        <v>10</v>
      </c>
      <c r="O157" s="21" t="s">
        <v>38</v>
      </c>
    </row>
    <row r="158" customFormat="false" ht="13.15" hidden="false" customHeight="false" outlineLevel="0" collapsed="false">
      <c r="A158" s="22" t="n">
        <v>32049</v>
      </c>
      <c r="B158" s="23" t="n">
        <v>7.5</v>
      </c>
      <c r="C158" s="18" t="n">
        <v>0</v>
      </c>
      <c r="D158" s="18" t="n">
        <v>9.2</v>
      </c>
      <c r="E158" s="18" t="n">
        <v>4</v>
      </c>
      <c r="F158" s="27" t="s">
        <v>48</v>
      </c>
      <c r="G158" s="18" t="s">
        <v>37</v>
      </c>
      <c r="H158" s="18" t="n">
        <v>98</v>
      </c>
      <c r="I158" s="31" t="n">
        <v>1</v>
      </c>
      <c r="J158" s="21" t="n">
        <v>900</v>
      </c>
      <c r="K158" s="31" t="n">
        <v>1028.39166666667</v>
      </c>
      <c r="L158" s="21" t="n">
        <v>330</v>
      </c>
      <c r="M158" s="21" t="s">
        <v>41</v>
      </c>
      <c r="N158" s="21" t="n">
        <v>40</v>
      </c>
      <c r="O158" s="21" t="s">
        <v>53</v>
      </c>
    </row>
    <row r="159" customFormat="false" ht="13.15" hidden="false" customHeight="false" outlineLevel="0" collapsed="false">
      <c r="A159" s="22" t="n">
        <v>32050</v>
      </c>
      <c r="B159" s="23" t="n">
        <v>11.9</v>
      </c>
      <c r="C159" s="18" t="n">
        <v>0</v>
      </c>
      <c r="D159" s="18" t="n">
        <v>5.8</v>
      </c>
      <c r="E159" s="18" t="n">
        <v>6</v>
      </c>
      <c r="F159" s="27" t="s">
        <v>48</v>
      </c>
      <c r="G159" s="18" t="n">
        <v>20</v>
      </c>
      <c r="H159" s="18" t="n">
        <v>89</v>
      </c>
      <c r="I159" s="31" t="n">
        <v>6</v>
      </c>
      <c r="J159" s="21" t="n">
        <v>2000</v>
      </c>
      <c r="K159" s="31" t="n">
        <v>1022.93333333333</v>
      </c>
      <c r="L159" s="21" t="n">
        <v>60</v>
      </c>
      <c r="M159" s="21" t="s">
        <v>57</v>
      </c>
      <c r="N159" s="21" t="n">
        <v>120</v>
      </c>
      <c r="O159" s="21" t="s">
        <v>43</v>
      </c>
    </row>
    <row r="160" customFormat="false" ht="13.15" hidden="false" customHeight="false" outlineLevel="0" collapsed="false">
      <c r="A160" s="22" t="n">
        <v>32051</v>
      </c>
      <c r="B160" s="23" t="n">
        <v>10.1</v>
      </c>
      <c r="C160" s="18" t="n">
        <v>0</v>
      </c>
      <c r="D160" s="18" t="n">
        <v>9.6</v>
      </c>
      <c r="E160" s="18" t="n">
        <v>4</v>
      </c>
      <c r="F160" s="27" t="s">
        <v>48</v>
      </c>
      <c r="G160" s="18" t="n">
        <v>15</v>
      </c>
      <c r="H160" s="18" t="n">
        <v>98</v>
      </c>
      <c r="I160" s="31" t="n">
        <v>2</v>
      </c>
      <c r="J160" s="21" t="n">
        <v>700</v>
      </c>
      <c r="K160" s="31" t="n">
        <v>1020.67916666667</v>
      </c>
      <c r="L160" s="21" t="n">
        <v>40</v>
      </c>
      <c r="M160" s="21" t="s">
        <v>53</v>
      </c>
      <c r="N160" s="21" t="n">
        <v>110</v>
      </c>
      <c r="O160" s="21" t="s">
        <v>43</v>
      </c>
    </row>
    <row r="161" customFormat="false" ht="13.15" hidden="false" customHeight="false" outlineLevel="0" collapsed="false">
      <c r="A161" s="22" t="n">
        <v>32052</v>
      </c>
      <c r="B161" s="23" t="n">
        <v>10.75</v>
      </c>
      <c r="C161" s="18" t="n">
        <v>6.4</v>
      </c>
      <c r="D161" s="18" t="n">
        <v>0</v>
      </c>
      <c r="E161" s="18" t="n">
        <v>5</v>
      </c>
      <c r="F161" s="27" t="s">
        <v>48</v>
      </c>
      <c r="G161" s="18" t="n">
        <v>18</v>
      </c>
      <c r="H161" s="18" t="n">
        <v>100</v>
      </c>
      <c r="I161" s="31" t="n">
        <v>6</v>
      </c>
      <c r="J161" s="21" t="n">
        <v>300</v>
      </c>
      <c r="K161" s="31" t="n">
        <v>1019.40416666667</v>
      </c>
      <c r="L161" s="21" t="n">
        <v>100</v>
      </c>
      <c r="M161" s="21" t="s">
        <v>50</v>
      </c>
      <c r="N161" s="21" t="n">
        <v>110</v>
      </c>
      <c r="O161" s="21" t="s">
        <v>43</v>
      </c>
    </row>
    <row r="162" customFormat="false" ht="13.15" hidden="false" customHeight="false" outlineLevel="0" collapsed="false">
      <c r="A162" s="22" t="n">
        <v>32053</v>
      </c>
      <c r="B162" s="23" t="n">
        <v>15.5</v>
      </c>
      <c r="C162" s="18" t="n">
        <v>10.4</v>
      </c>
      <c r="D162" s="18" t="n">
        <v>1.8</v>
      </c>
      <c r="E162" s="18" t="n">
        <v>6</v>
      </c>
      <c r="F162" s="27" t="s">
        <v>48</v>
      </c>
      <c r="G162" s="18" t="n">
        <v>25</v>
      </c>
      <c r="H162" s="18" t="n">
        <v>97</v>
      </c>
      <c r="I162" s="31" t="n">
        <v>8</v>
      </c>
      <c r="J162" s="21" t="n">
        <v>500</v>
      </c>
      <c r="K162" s="31" t="n">
        <v>1018.32916666667</v>
      </c>
      <c r="L162" s="21" t="n">
        <v>90</v>
      </c>
      <c r="M162" s="21" t="s">
        <v>50</v>
      </c>
      <c r="N162" s="21" t="n">
        <v>110</v>
      </c>
      <c r="O162" s="21" t="s">
        <v>43</v>
      </c>
    </row>
    <row r="163" customFormat="false" ht="13.15" hidden="false" customHeight="false" outlineLevel="0" collapsed="false">
      <c r="A163" s="22" t="n">
        <v>32054</v>
      </c>
      <c r="B163" s="23" t="n">
        <v>15.9</v>
      </c>
      <c r="C163" s="18" t="n">
        <v>0</v>
      </c>
      <c r="D163" s="18" t="n">
        <v>5.5</v>
      </c>
      <c r="E163" s="18" t="n">
        <v>4</v>
      </c>
      <c r="F163" s="27" t="s">
        <v>48</v>
      </c>
      <c r="G163" s="18" t="n">
        <v>13</v>
      </c>
      <c r="H163" s="18" t="n">
        <v>98</v>
      </c>
      <c r="I163" s="31" t="n">
        <v>7</v>
      </c>
      <c r="J163" s="21" t="n">
        <v>600</v>
      </c>
      <c r="K163" s="31" t="n">
        <v>1011.59583333333</v>
      </c>
      <c r="L163" s="21" t="n">
        <v>160</v>
      </c>
      <c r="M163" s="21" t="s">
        <v>52</v>
      </c>
      <c r="N163" s="21" t="n">
        <v>120</v>
      </c>
      <c r="O163" s="21" t="s">
        <v>43</v>
      </c>
    </row>
    <row r="164" customFormat="false" ht="13.15" hidden="false" customHeight="false" outlineLevel="0" collapsed="false">
      <c r="A164" s="22" t="n">
        <v>32055</v>
      </c>
      <c r="B164" s="23" t="n">
        <v>15.35</v>
      </c>
      <c r="C164" s="18" t="n">
        <v>1.6</v>
      </c>
      <c r="D164" s="18" t="n">
        <v>3.4</v>
      </c>
      <c r="E164" s="18" t="n">
        <v>5</v>
      </c>
      <c r="F164" s="27" t="s">
        <v>48</v>
      </c>
      <c r="G164" s="18" t="n">
        <v>24</v>
      </c>
      <c r="H164" s="18" t="n">
        <v>100</v>
      </c>
      <c r="I164" s="31" t="n">
        <v>7</v>
      </c>
      <c r="J164" s="21" t="n">
        <v>800</v>
      </c>
      <c r="K164" s="31" t="n">
        <v>1003.025</v>
      </c>
      <c r="L164" s="21" t="n">
        <v>90</v>
      </c>
      <c r="M164" s="21" t="s">
        <v>50</v>
      </c>
      <c r="N164" s="21" t="n">
        <v>200</v>
      </c>
      <c r="O164" s="21" t="s">
        <v>54</v>
      </c>
    </row>
    <row r="165" customFormat="false" ht="13.15" hidden="false" customHeight="false" outlineLevel="0" collapsed="false">
      <c r="A165" s="22" t="n">
        <v>32056</v>
      </c>
      <c r="B165" s="23" t="n">
        <v>13.55</v>
      </c>
      <c r="C165" s="18" t="n">
        <v>17.1</v>
      </c>
      <c r="D165" s="18" t="n">
        <v>4.9</v>
      </c>
      <c r="E165" s="18" t="n">
        <v>8</v>
      </c>
      <c r="F165" s="27" t="s">
        <v>48</v>
      </c>
      <c r="G165" s="18" t="n">
        <v>39</v>
      </c>
      <c r="H165" s="18" t="n">
        <v>97</v>
      </c>
      <c r="I165" s="31" t="n">
        <v>5</v>
      </c>
      <c r="J165" s="21" t="n">
        <v>2600</v>
      </c>
      <c r="K165" s="31" t="n">
        <v>999.529166666667</v>
      </c>
      <c r="L165" s="21" t="n">
        <v>230</v>
      </c>
      <c r="M165" s="21" t="s">
        <v>55</v>
      </c>
      <c r="N165" s="21" t="n">
        <v>310</v>
      </c>
      <c r="O165" s="21" t="s">
        <v>40</v>
      </c>
    </row>
    <row r="166" customFormat="false" ht="13.15" hidden="false" customHeight="false" outlineLevel="0" collapsed="false">
      <c r="A166" s="22" t="n">
        <v>32057</v>
      </c>
      <c r="B166" s="23" t="n">
        <v>10.95</v>
      </c>
      <c r="C166" s="18" t="n">
        <v>17</v>
      </c>
      <c r="D166" s="18" t="n">
        <v>0</v>
      </c>
      <c r="E166" s="18" t="n">
        <v>14</v>
      </c>
      <c r="F166" s="27" t="s">
        <v>46</v>
      </c>
      <c r="G166" s="18" t="n">
        <v>38</v>
      </c>
      <c r="H166" s="18" t="n">
        <v>100</v>
      </c>
      <c r="I166" s="31" t="n">
        <v>8</v>
      </c>
      <c r="J166" s="21" t="n">
        <v>1300</v>
      </c>
      <c r="K166" s="31" t="n">
        <v>992.075</v>
      </c>
      <c r="L166" s="21" t="n">
        <v>210</v>
      </c>
      <c r="M166" s="21" t="s">
        <v>54</v>
      </c>
      <c r="N166" s="21" t="n">
        <v>190</v>
      </c>
      <c r="O166" s="21" t="s">
        <v>51</v>
      </c>
    </row>
    <row r="167" customFormat="false" ht="13.15" hidden="false" customHeight="false" outlineLevel="0" collapsed="false">
      <c r="A167" s="22" t="n">
        <v>32058</v>
      </c>
      <c r="B167" s="23" t="n">
        <v>10.95</v>
      </c>
      <c r="C167" s="18" t="n">
        <v>6.3</v>
      </c>
      <c r="D167" s="18" t="n">
        <v>6.4</v>
      </c>
      <c r="E167" s="18" t="n">
        <v>13</v>
      </c>
      <c r="F167" s="27" t="s">
        <v>46</v>
      </c>
      <c r="G167" s="18" t="n">
        <v>44</v>
      </c>
      <c r="H167" s="18" t="n">
        <v>95</v>
      </c>
      <c r="I167" s="31" t="n">
        <v>5</v>
      </c>
      <c r="J167" s="21" t="n">
        <v>2200</v>
      </c>
      <c r="K167" s="31" t="n">
        <v>994.079166666667</v>
      </c>
      <c r="L167" s="21" t="n">
        <v>280</v>
      </c>
      <c r="M167" s="21" t="s">
        <v>45</v>
      </c>
      <c r="N167" s="21" t="n">
        <v>270</v>
      </c>
      <c r="O167" s="21" t="s">
        <v>45</v>
      </c>
    </row>
    <row r="168" customFormat="false" ht="13.15" hidden="false" customHeight="false" outlineLevel="0" collapsed="false">
      <c r="A168" s="22" t="n">
        <v>32059</v>
      </c>
      <c r="B168" s="23" t="n">
        <v>9.55</v>
      </c>
      <c r="C168" s="18" t="n">
        <v>25.7</v>
      </c>
      <c r="D168" s="18" t="n">
        <v>0.1</v>
      </c>
      <c r="E168" s="18" t="n">
        <v>15</v>
      </c>
      <c r="F168" s="27" t="s">
        <v>46</v>
      </c>
      <c r="G168" s="18" t="n">
        <v>36</v>
      </c>
      <c r="H168" s="18" t="n">
        <v>94</v>
      </c>
      <c r="I168" s="31" t="n">
        <v>8</v>
      </c>
      <c r="J168" s="21" t="n">
        <v>1400</v>
      </c>
      <c r="K168" s="31" t="n">
        <v>998.8875</v>
      </c>
      <c r="L168" s="21" t="n">
        <v>210</v>
      </c>
      <c r="M168" s="21" t="s">
        <v>54</v>
      </c>
      <c r="N168" s="21" t="n">
        <v>210</v>
      </c>
      <c r="O168" s="21" t="s">
        <v>54</v>
      </c>
    </row>
    <row r="169" customFormat="false" ht="13.15" hidden="false" customHeight="false" outlineLevel="0" collapsed="false">
      <c r="A169" s="22" t="n">
        <v>32060</v>
      </c>
      <c r="B169" s="23" t="n">
        <v>8.55</v>
      </c>
      <c r="C169" s="18" t="n">
        <v>1.5</v>
      </c>
      <c r="D169" s="18" t="n">
        <v>0.6</v>
      </c>
      <c r="E169" s="18" t="n">
        <v>8</v>
      </c>
      <c r="F169" s="27" t="s">
        <v>48</v>
      </c>
      <c r="G169" s="18" t="n">
        <v>23</v>
      </c>
      <c r="H169" s="18" t="n">
        <v>99</v>
      </c>
      <c r="I169" s="31" t="n">
        <v>7</v>
      </c>
      <c r="J169" s="21" t="n">
        <v>1900</v>
      </c>
      <c r="K169" s="31" t="n">
        <v>992.775</v>
      </c>
      <c r="L169" s="21" t="n">
        <v>350</v>
      </c>
      <c r="M169" s="21" t="s">
        <v>38</v>
      </c>
      <c r="N169" s="21" t="n">
        <v>340</v>
      </c>
      <c r="O169" s="21" t="s">
        <v>41</v>
      </c>
    </row>
    <row r="170" customFormat="false" ht="13.15" hidden="false" customHeight="false" outlineLevel="0" collapsed="false">
      <c r="A170" s="22" t="n">
        <v>32061</v>
      </c>
      <c r="B170" s="23" t="n">
        <v>7.95</v>
      </c>
      <c r="C170" s="18" t="n">
        <v>3.1</v>
      </c>
      <c r="D170" s="18" t="n">
        <v>5.8</v>
      </c>
      <c r="E170" s="18" t="n">
        <v>5</v>
      </c>
      <c r="F170" s="27" t="s">
        <v>48</v>
      </c>
      <c r="G170" s="18" t="n">
        <v>20</v>
      </c>
      <c r="H170" s="18" t="n">
        <v>93</v>
      </c>
      <c r="I170" s="31" t="n">
        <v>5</v>
      </c>
      <c r="J170" s="21" t="n">
        <v>3300</v>
      </c>
      <c r="K170" s="31" t="n">
        <v>1002.00416666667</v>
      </c>
      <c r="L170" s="21" t="n">
        <v>200</v>
      </c>
      <c r="M170" s="21" t="s">
        <v>54</v>
      </c>
      <c r="N170" s="21" t="n">
        <v>230</v>
      </c>
      <c r="O170" s="21" t="s">
        <v>55</v>
      </c>
    </row>
    <row r="171" customFormat="false" ht="13.15" hidden="false" customHeight="false" outlineLevel="0" collapsed="false">
      <c r="A171" s="22" t="n">
        <v>32062</v>
      </c>
      <c r="B171" s="23" t="n">
        <v>9.35</v>
      </c>
      <c r="C171" s="18" t="n">
        <v>1.1</v>
      </c>
      <c r="D171" s="18" t="n">
        <v>8.9</v>
      </c>
      <c r="E171" s="18" t="n">
        <v>5</v>
      </c>
      <c r="F171" s="27" t="s">
        <v>48</v>
      </c>
      <c r="G171" s="18" t="n">
        <v>21</v>
      </c>
      <c r="H171" s="18" t="n">
        <v>98</v>
      </c>
      <c r="I171" s="31" t="n">
        <v>4</v>
      </c>
      <c r="J171" s="21" t="n">
        <v>2100</v>
      </c>
      <c r="K171" s="31" t="n">
        <v>1003.625</v>
      </c>
      <c r="L171" s="21" t="n">
        <v>240</v>
      </c>
      <c r="M171" s="21" t="s">
        <v>49</v>
      </c>
      <c r="N171" s="21" t="n">
        <v>230</v>
      </c>
      <c r="O171" s="21" t="s">
        <v>55</v>
      </c>
    </row>
    <row r="172" customFormat="false" ht="13.15" hidden="false" customHeight="false" outlineLevel="0" collapsed="false">
      <c r="A172" s="22" t="n">
        <v>32063</v>
      </c>
      <c r="B172" s="23" t="n">
        <v>10.3</v>
      </c>
      <c r="C172" s="18" t="n">
        <v>1.8</v>
      </c>
      <c r="D172" s="18" t="n">
        <v>7.5</v>
      </c>
      <c r="E172" s="18" t="n">
        <v>6</v>
      </c>
      <c r="F172" s="27" t="s">
        <v>48</v>
      </c>
      <c r="G172" s="18" t="n">
        <v>26</v>
      </c>
      <c r="H172" s="18" t="n">
        <v>99</v>
      </c>
      <c r="I172" s="31" t="n">
        <v>5</v>
      </c>
      <c r="J172" s="21" t="n">
        <v>2500</v>
      </c>
      <c r="K172" s="31" t="n">
        <v>1000.25</v>
      </c>
      <c r="L172" s="21" t="n">
        <v>250</v>
      </c>
      <c r="M172" s="21" t="s">
        <v>49</v>
      </c>
      <c r="N172" s="21" t="n">
        <v>240</v>
      </c>
      <c r="O172" s="21" t="s">
        <v>49</v>
      </c>
    </row>
    <row r="173" customFormat="false" ht="13.15" hidden="false" customHeight="false" outlineLevel="0" collapsed="false">
      <c r="A173" s="22" t="n">
        <v>32064</v>
      </c>
      <c r="B173" s="23" t="n">
        <v>7.6</v>
      </c>
      <c r="C173" s="18" t="n">
        <v>11.2</v>
      </c>
      <c r="D173" s="18" t="n">
        <v>0.7</v>
      </c>
      <c r="E173" s="18" t="n">
        <v>6</v>
      </c>
      <c r="F173" s="27" t="s">
        <v>48</v>
      </c>
      <c r="G173" s="18" t="n">
        <v>28</v>
      </c>
      <c r="H173" s="18" t="n">
        <v>98</v>
      </c>
      <c r="I173" s="31" t="n">
        <v>6</v>
      </c>
      <c r="J173" s="21" t="n">
        <v>2000</v>
      </c>
      <c r="K173" s="31" t="n">
        <v>995.525</v>
      </c>
      <c r="L173" s="21" t="n">
        <v>220</v>
      </c>
      <c r="M173" s="21" t="s">
        <v>55</v>
      </c>
      <c r="N173" s="21" t="n">
        <v>140</v>
      </c>
      <c r="O173" s="21" t="s">
        <v>58</v>
      </c>
    </row>
    <row r="174" customFormat="false" ht="13.15" hidden="false" customHeight="false" outlineLevel="0" collapsed="false">
      <c r="A174" s="22" t="n">
        <v>32065</v>
      </c>
      <c r="B174" s="23" t="n">
        <v>12.3</v>
      </c>
      <c r="C174" s="18" t="n">
        <v>18.5</v>
      </c>
      <c r="D174" s="18" t="n">
        <v>0</v>
      </c>
      <c r="E174" s="18" t="n">
        <v>9</v>
      </c>
      <c r="F174" s="27" t="s">
        <v>48</v>
      </c>
      <c r="G174" s="18" t="n">
        <v>46</v>
      </c>
      <c r="H174" s="18" t="n">
        <v>99</v>
      </c>
      <c r="I174" s="31" t="n">
        <v>7</v>
      </c>
      <c r="J174" s="21" t="n">
        <v>1900</v>
      </c>
      <c r="K174" s="31" t="n">
        <v>980.3875</v>
      </c>
      <c r="L174" s="21" t="n">
        <v>30</v>
      </c>
      <c r="M174" s="21" t="s">
        <v>39</v>
      </c>
      <c r="N174" s="21" t="n">
        <v>180</v>
      </c>
      <c r="O174" s="21" t="s">
        <v>51</v>
      </c>
    </row>
    <row r="175" customFormat="false" ht="13.15" hidden="false" customHeight="false" outlineLevel="0" collapsed="false">
      <c r="A175" s="22" t="n">
        <v>32066</v>
      </c>
      <c r="B175" s="23" t="n">
        <v>10.75</v>
      </c>
      <c r="C175" s="18" t="n">
        <v>2.8</v>
      </c>
      <c r="D175" s="18" t="n">
        <v>5.2</v>
      </c>
      <c r="E175" s="18" t="n">
        <v>17</v>
      </c>
      <c r="F175" s="27" t="s">
        <v>56</v>
      </c>
      <c r="G175" s="18" t="n">
        <v>61</v>
      </c>
      <c r="H175" s="18" t="n">
        <v>94</v>
      </c>
      <c r="I175" s="31" t="n">
        <v>5</v>
      </c>
      <c r="J175" s="21" t="n">
        <v>2000</v>
      </c>
      <c r="K175" s="31" t="n">
        <v>988.65</v>
      </c>
      <c r="L175" s="21" t="n">
        <v>230</v>
      </c>
      <c r="M175" s="21" t="s">
        <v>55</v>
      </c>
      <c r="N175" s="21" t="n">
        <v>190</v>
      </c>
      <c r="O175" s="21" t="s">
        <v>51</v>
      </c>
    </row>
    <row r="176" customFormat="false" ht="13.15" hidden="false" customHeight="false" outlineLevel="0" collapsed="false">
      <c r="A176" s="22" t="n">
        <v>32067</v>
      </c>
      <c r="B176" s="23" t="n">
        <v>12.15</v>
      </c>
      <c r="C176" s="18" t="n">
        <v>0</v>
      </c>
      <c r="D176" s="18" t="n">
        <v>7</v>
      </c>
      <c r="E176" s="18" t="n">
        <v>11</v>
      </c>
      <c r="F176" s="27" t="s">
        <v>46</v>
      </c>
      <c r="G176" s="18" t="n">
        <v>31</v>
      </c>
      <c r="H176" s="18" t="n">
        <v>92</v>
      </c>
      <c r="I176" s="31" t="n">
        <v>5</v>
      </c>
      <c r="J176" s="21" t="n">
        <v>2200</v>
      </c>
      <c r="K176" s="31" t="n">
        <v>1012.22916666667</v>
      </c>
      <c r="L176" s="21" t="n">
        <v>220</v>
      </c>
      <c r="M176" s="21" t="s">
        <v>55</v>
      </c>
      <c r="N176" s="21" t="n">
        <v>180</v>
      </c>
      <c r="O176" s="21" t="s">
        <v>51</v>
      </c>
    </row>
    <row r="177" customFormat="false" ht="13.15" hidden="false" customHeight="false" outlineLevel="0" collapsed="false">
      <c r="A177" s="22" t="n">
        <v>32068</v>
      </c>
      <c r="B177" s="23" t="n">
        <v>13.9</v>
      </c>
      <c r="C177" s="18" t="n">
        <v>6.4</v>
      </c>
      <c r="D177" s="18" t="n">
        <v>2.2</v>
      </c>
      <c r="E177" s="18" t="n">
        <v>17</v>
      </c>
      <c r="F177" s="27" t="s">
        <v>56</v>
      </c>
      <c r="G177" s="18" t="n">
        <v>32</v>
      </c>
      <c r="H177" s="18" t="n">
        <v>90</v>
      </c>
      <c r="I177" s="31" t="n">
        <v>7</v>
      </c>
      <c r="J177" s="21" t="n">
        <v>1900</v>
      </c>
      <c r="K177" s="31" t="n">
        <v>1010.94583333333</v>
      </c>
      <c r="L177" s="21" t="n">
        <v>170</v>
      </c>
      <c r="M177" s="21" t="s">
        <v>51</v>
      </c>
      <c r="N177" s="21" t="n">
        <v>150</v>
      </c>
      <c r="O177" s="21" t="s">
        <v>52</v>
      </c>
    </row>
    <row r="178" customFormat="false" ht="13.15" hidden="false" customHeight="false" outlineLevel="0" collapsed="false">
      <c r="A178" s="22" t="n">
        <v>32069</v>
      </c>
      <c r="B178" s="23" t="n">
        <v>14.65</v>
      </c>
      <c r="C178" s="18" t="n">
        <v>1.8</v>
      </c>
      <c r="D178" s="18" t="n">
        <v>3.5</v>
      </c>
      <c r="E178" s="18" t="n">
        <v>8</v>
      </c>
      <c r="F178" s="27" t="s">
        <v>48</v>
      </c>
      <c r="G178" s="18" t="n">
        <v>25</v>
      </c>
      <c r="H178" s="18" t="n">
        <v>95</v>
      </c>
      <c r="I178" s="31" t="n">
        <v>7</v>
      </c>
      <c r="J178" s="21" t="n">
        <v>1700</v>
      </c>
      <c r="K178" s="31" t="n">
        <v>1009.14583333333</v>
      </c>
      <c r="L178" s="21" t="n">
        <v>150</v>
      </c>
      <c r="M178" s="21" t="s">
        <v>52</v>
      </c>
      <c r="N178" s="21" t="n">
        <v>200</v>
      </c>
      <c r="O178" s="21" t="s">
        <v>54</v>
      </c>
    </row>
    <row r="179" customFormat="false" ht="13.15" hidden="false" customHeight="false" outlineLevel="0" collapsed="false">
      <c r="A179" s="22" t="n">
        <v>32070</v>
      </c>
      <c r="B179" s="23" t="n">
        <v>14.2</v>
      </c>
      <c r="C179" s="18" t="n">
        <v>3.8</v>
      </c>
      <c r="D179" s="18" t="n">
        <v>0</v>
      </c>
      <c r="E179" s="18" t="n">
        <v>4</v>
      </c>
      <c r="F179" s="27" t="s">
        <v>48</v>
      </c>
      <c r="G179" s="18" t="n">
        <v>15</v>
      </c>
      <c r="H179" s="18" t="n">
        <v>99</v>
      </c>
      <c r="I179" s="31" t="n">
        <v>8</v>
      </c>
      <c r="J179" s="21" t="n">
        <v>900</v>
      </c>
      <c r="K179" s="31" t="n">
        <v>1006.3625</v>
      </c>
      <c r="L179" s="21" t="n">
        <v>150</v>
      </c>
      <c r="M179" s="21" t="s">
        <v>52</v>
      </c>
      <c r="N179" s="21" t="n">
        <v>160</v>
      </c>
      <c r="O179" s="21" t="s">
        <v>52</v>
      </c>
    </row>
    <row r="180" customFormat="false" ht="13.15" hidden="false" customHeight="false" outlineLevel="0" collapsed="false">
      <c r="A180" s="22" t="n">
        <v>32071</v>
      </c>
      <c r="B180" s="23" t="n">
        <v>12.65</v>
      </c>
      <c r="C180" s="18" t="n">
        <v>2.7</v>
      </c>
      <c r="D180" s="18" t="n">
        <v>5.9</v>
      </c>
      <c r="E180" s="18" t="n">
        <v>8</v>
      </c>
      <c r="F180" s="27" t="s">
        <v>48</v>
      </c>
      <c r="G180" s="18" t="n">
        <v>24</v>
      </c>
      <c r="H180" s="18" t="n">
        <v>99</v>
      </c>
      <c r="I180" s="31" t="n">
        <v>5</v>
      </c>
      <c r="J180" s="21" t="n">
        <v>2500</v>
      </c>
      <c r="K180" s="31" t="n">
        <v>1007.0375</v>
      </c>
      <c r="L180" s="21" t="n">
        <v>200</v>
      </c>
      <c r="M180" s="21" t="s">
        <v>54</v>
      </c>
      <c r="N180" s="21" t="n">
        <v>190</v>
      </c>
      <c r="O180" s="21" t="s">
        <v>51</v>
      </c>
    </row>
    <row r="181" customFormat="false" ht="13.15" hidden="false" customHeight="false" outlineLevel="0" collapsed="false">
      <c r="A181" s="22" t="n">
        <v>32072</v>
      </c>
      <c r="B181" s="23" t="n">
        <v>7.5</v>
      </c>
      <c r="C181" s="18" t="n">
        <v>0</v>
      </c>
      <c r="D181" s="18" t="n">
        <v>7.3</v>
      </c>
      <c r="E181" s="18" t="n">
        <v>3</v>
      </c>
      <c r="F181" s="27" t="s">
        <v>48</v>
      </c>
      <c r="G181" s="18" t="s">
        <v>37</v>
      </c>
      <c r="H181" s="18" t="n">
        <v>100</v>
      </c>
      <c r="I181" s="31" t="n">
        <v>2</v>
      </c>
      <c r="J181" s="21" t="n">
        <v>2200</v>
      </c>
      <c r="K181" s="31" t="n">
        <v>1017.70833333333</v>
      </c>
      <c r="L181" s="21" t="n">
        <v>350</v>
      </c>
      <c r="M181" s="21" t="s">
        <v>38</v>
      </c>
      <c r="N181" s="21" t="n">
        <v>230</v>
      </c>
      <c r="O181" s="21" t="s">
        <v>55</v>
      </c>
    </row>
    <row r="182" customFormat="false" ht="13.15" hidden="false" customHeight="false" outlineLevel="0" collapsed="false">
      <c r="A182" s="22" t="n">
        <v>32073</v>
      </c>
      <c r="B182" s="23" t="n">
        <v>5.1</v>
      </c>
      <c r="C182" s="18" t="s">
        <v>42</v>
      </c>
      <c r="D182" s="18" t="n">
        <v>1.6</v>
      </c>
      <c r="E182" s="18" t="n">
        <v>4</v>
      </c>
      <c r="F182" s="27" t="s">
        <v>48</v>
      </c>
      <c r="G182" s="18" t="s">
        <v>37</v>
      </c>
      <c r="H182" s="18" t="n">
        <v>100</v>
      </c>
      <c r="I182" s="31" t="n">
        <v>5</v>
      </c>
      <c r="J182" s="21" t="n">
        <v>1000</v>
      </c>
      <c r="K182" s="31" t="n">
        <v>1021.29583333333</v>
      </c>
      <c r="L182" s="21" t="n">
        <v>340</v>
      </c>
      <c r="M182" s="21" t="s">
        <v>41</v>
      </c>
      <c r="N182" s="21" t="n">
        <v>50</v>
      </c>
      <c r="O182" s="21" t="s">
        <v>53</v>
      </c>
    </row>
    <row r="183" customFormat="false" ht="13.15" hidden="false" customHeight="false" outlineLevel="0" collapsed="false">
      <c r="A183" s="22" t="n">
        <v>32074</v>
      </c>
      <c r="B183" s="23" t="n">
        <v>6.05</v>
      </c>
      <c r="C183" s="18" t="n">
        <v>0</v>
      </c>
      <c r="D183" s="18" t="n">
        <v>7.6</v>
      </c>
      <c r="E183" s="18" t="n">
        <v>3</v>
      </c>
      <c r="F183" s="27" t="s">
        <v>48</v>
      </c>
      <c r="G183" s="18" t="s">
        <v>37</v>
      </c>
      <c r="H183" s="18" t="n">
        <v>100</v>
      </c>
      <c r="I183" s="31" t="n">
        <v>2</v>
      </c>
      <c r="J183" s="21" t="n">
        <v>700</v>
      </c>
      <c r="K183" s="31" t="n">
        <v>1025.59166666667</v>
      </c>
      <c r="L183" s="21" t="n">
        <v>340</v>
      </c>
      <c r="M183" s="21" t="s">
        <v>41</v>
      </c>
      <c r="N183" s="21" t="n">
        <v>20</v>
      </c>
      <c r="O183" s="21" t="s">
        <v>39</v>
      </c>
    </row>
    <row r="184" customFormat="false" ht="13.15" hidden="false" customHeight="false" outlineLevel="0" collapsed="false">
      <c r="A184" s="22" t="n">
        <v>32075</v>
      </c>
      <c r="B184" s="23" t="n">
        <v>6.3</v>
      </c>
      <c r="C184" s="18" t="s">
        <v>42</v>
      </c>
      <c r="D184" s="18" t="n">
        <v>5.9</v>
      </c>
      <c r="E184" s="18" t="n">
        <v>3</v>
      </c>
      <c r="F184" s="27" t="s">
        <v>48</v>
      </c>
      <c r="G184" s="18" t="s">
        <v>37</v>
      </c>
      <c r="H184" s="18" t="n">
        <v>99</v>
      </c>
      <c r="I184" s="31" t="n">
        <v>2</v>
      </c>
      <c r="J184" s="21" t="n">
        <v>700</v>
      </c>
      <c r="K184" s="31" t="n">
        <v>1026.48333333333</v>
      </c>
      <c r="L184" s="21" t="n">
        <v>320</v>
      </c>
      <c r="M184" s="21" t="s">
        <v>40</v>
      </c>
      <c r="N184" s="21" t="n">
        <v>160</v>
      </c>
      <c r="O184" s="21" t="s">
        <v>52</v>
      </c>
    </row>
    <row r="185" customFormat="false" ht="13.15" hidden="false" customHeight="false" outlineLevel="0" collapsed="false">
      <c r="A185" s="22" t="n">
        <v>32076</v>
      </c>
      <c r="B185" s="23" t="n">
        <v>6.95</v>
      </c>
      <c r="C185" s="18" t="n">
        <v>3</v>
      </c>
      <c r="D185" s="18" t="n">
        <v>0</v>
      </c>
      <c r="E185" s="18" t="n">
        <v>4</v>
      </c>
      <c r="F185" s="27" t="s">
        <v>48</v>
      </c>
      <c r="G185" s="18" t="n">
        <v>12</v>
      </c>
      <c r="H185" s="18" t="n">
        <v>99</v>
      </c>
      <c r="I185" s="31" t="n">
        <v>7</v>
      </c>
      <c r="J185" s="21" t="n">
        <v>600</v>
      </c>
      <c r="K185" s="31" t="n">
        <v>1019.47083333333</v>
      </c>
      <c r="L185" s="21" t="n">
        <v>60</v>
      </c>
      <c r="M185" s="21" t="s">
        <v>57</v>
      </c>
      <c r="N185" s="21" t="n">
        <v>200</v>
      </c>
      <c r="O185" s="21" t="s">
        <v>54</v>
      </c>
    </row>
    <row r="186" customFormat="false" ht="13.15" hidden="false" customHeight="false" outlineLevel="0" collapsed="false">
      <c r="A186" s="22" t="n">
        <v>32077</v>
      </c>
      <c r="B186" s="23" t="n">
        <v>10.55</v>
      </c>
      <c r="C186" s="18" t="n">
        <v>1</v>
      </c>
      <c r="D186" s="18" t="n">
        <v>0</v>
      </c>
      <c r="E186" s="18" t="n">
        <v>6</v>
      </c>
      <c r="F186" s="27" t="s">
        <v>48</v>
      </c>
      <c r="G186" s="18" t="n">
        <v>19</v>
      </c>
      <c r="H186" s="18" t="n">
        <v>99</v>
      </c>
      <c r="I186" s="31" t="n">
        <v>8</v>
      </c>
      <c r="J186" s="21" t="n">
        <v>600</v>
      </c>
      <c r="K186" s="31" t="n">
        <v>1008.90416666667</v>
      </c>
      <c r="L186" s="21" t="n">
        <v>120</v>
      </c>
      <c r="M186" s="21" t="s">
        <v>43</v>
      </c>
      <c r="N186" s="21" t="n">
        <v>300</v>
      </c>
      <c r="O186" s="21" t="s">
        <v>47</v>
      </c>
    </row>
    <row r="187" customFormat="false" ht="13.15" hidden="false" customHeight="false" outlineLevel="0" collapsed="false">
      <c r="A187" s="22" t="n">
        <v>32078</v>
      </c>
      <c r="B187" s="23" t="n">
        <v>7.9</v>
      </c>
      <c r="C187" s="18" t="n">
        <v>0</v>
      </c>
      <c r="D187" s="18" t="n">
        <v>8.8</v>
      </c>
      <c r="E187" s="18" t="n">
        <v>4</v>
      </c>
      <c r="F187" s="27" t="s">
        <v>48</v>
      </c>
      <c r="G187" s="18" t="n">
        <v>16</v>
      </c>
      <c r="H187" s="18" t="n">
        <v>98</v>
      </c>
      <c r="I187" s="31" t="n">
        <v>2</v>
      </c>
      <c r="J187" s="21" t="n">
        <v>2200</v>
      </c>
      <c r="K187" s="31" t="n">
        <v>1019.00833333333</v>
      </c>
      <c r="L187" s="21" t="n">
        <v>300</v>
      </c>
      <c r="M187" s="21" t="s">
        <v>47</v>
      </c>
      <c r="N187" s="21" t="n">
        <v>270</v>
      </c>
      <c r="O187" s="21" t="s">
        <v>45</v>
      </c>
    </row>
    <row r="188" customFormat="false" ht="13.15" hidden="false" customHeight="false" outlineLevel="0" collapsed="false">
      <c r="A188" s="22" t="n">
        <v>32079</v>
      </c>
      <c r="B188" s="23" t="n">
        <v>5.25</v>
      </c>
      <c r="C188" s="18" t="n">
        <v>0</v>
      </c>
      <c r="D188" s="18" t="n">
        <v>2.2</v>
      </c>
      <c r="E188" s="18" t="n">
        <v>3</v>
      </c>
      <c r="F188" s="27" t="s">
        <v>48</v>
      </c>
      <c r="G188" s="18" t="s">
        <v>37</v>
      </c>
      <c r="H188" s="18" t="n">
        <v>99</v>
      </c>
      <c r="I188" s="31" t="n">
        <v>6</v>
      </c>
      <c r="J188" s="21" t="n">
        <v>700</v>
      </c>
      <c r="K188" s="31" t="n">
        <v>1018.3</v>
      </c>
      <c r="L188" s="21" t="n">
        <v>70</v>
      </c>
      <c r="M188" s="21" t="s">
        <v>57</v>
      </c>
      <c r="N188" s="21" t="n">
        <v>160</v>
      </c>
      <c r="O188" s="21" t="s">
        <v>52</v>
      </c>
    </row>
    <row r="189" customFormat="false" ht="13.15" hidden="false" customHeight="false" outlineLevel="0" collapsed="false">
      <c r="A189" s="22" t="n">
        <v>32080</v>
      </c>
      <c r="B189" s="23" t="n">
        <v>8.1</v>
      </c>
      <c r="C189" s="18" t="n">
        <v>4.4</v>
      </c>
      <c r="D189" s="18" t="n">
        <v>0</v>
      </c>
      <c r="E189" s="18" t="n">
        <v>5</v>
      </c>
      <c r="F189" s="27" t="s">
        <v>48</v>
      </c>
      <c r="G189" s="18" t="n">
        <v>14</v>
      </c>
      <c r="H189" s="18" t="n">
        <v>99</v>
      </c>
      <c r="I189" s="31" t="n">
        <v>7</v>
      </c>
      <c r="J189" s="21" t="n">
        <v>500</v>
      </c>
      <c r="K189" s="31" t="n">
        <v>1014.88333333333</v>
      </c>
      <c r="L189" s="21" t="n">
        <v>80</v>
      </c>
      <c r="M189" s="21" t="s">
        <v>50</v>
      </c>
      <c r="N189" s="21" t="n">
        <v>130</v>
      </c>
      <c r="O189" s="21" t="s">
        <v>58</v>
      </c>
    </row>
    <row r="190" customFormat="false" ht="13.15" hidden="false" customHeight="false" outlineLevel="0" collapsed="false">
      <c r="A190" s="22" t="n">
        <v>32081</v>
      </c>
      <c r="B190" s="23" t="n">
        <v>11.35</v>
      </c>
      <c r="C190" s="18" t="n">
        <v>5.1</v>
      </c>
      <c r="D190" s="18" t="n">
        <v>0.2</v>
      </c>
      <c r="E190" s="18" t="n">
        <v>2</v>
      </c>
      <c r="F190" s="27" t="s">
        <v>48</v>
      </c>
      <c r="G190" s="18" t="s">
        <v>37</v>
      </c>
      <c r="H190" s="18" t="n">
        <v>100</v>
      </c>
      <c r="I190" s="31" t="n">
        <v>7</v>
      </c>
      <c r="J190" s="21" t="n">
        <v>500</v>
      </c>
      <c r="K190" s="31" t="n">
        <v>1015.8875</v>
      </c>
      <c r="L190" s="21" t="n">
        <v>110</v>
      </c>
      <c r="M190" s="21" t="s">
        <v>43</v>
      </c>
      <c r="N190" s="21" t="n">
        <v>120</v>
      </c>
      <c r="O190" s="21" t="s">
        <v>43</v>
      </c>
    </row>
    <row r="192" customFormat="false" ht="13.15" hidden="false" customHeight="false" outlineLevel="0" collapsed="false">
      <c r="A192" s="28" t="s">
        <v>59</v>
      </c>
    </row>
    <row r="193" customFormat="false" ht="13.15" hidden="false" customHeight="false" outlineLevel="0" collapsed="false">
      <c r="A193"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0" activeCellId="0" sqref="L40"/>
    </sheetView>
  </sheetViews>
  <sheetFormatPr defaultColWidth="9.12890625" defaultRowHeight="13.15" zeroHeight="false" outlineLevelRow="0" outlineLevelCol="0"/>
  <cols>
    <col collapsed="false" customWidth="true" hidden="false" outlineLevel="0" max="15" min="1" style="18" width="12.99"/>
    <col collapsed="false" customWidth="false" hidden="false" outlineLevel="0" max="257" min="16" style="18" width="9.13"/>
  </cols>
  <sheetData>
    <row r="1" customFormat="false" ht="13.15" hidden="false" customHeight="false" outlineLevel="0" collapsed="false">
      <c r="A1" s="19" t="s">
        <v>70</v>
      </c>
    </row>
    <row r="2" customFormat="false" ht="13.15" hidden="false" customHeight="false" outlineLevel="0" collapsed="false">
      <c r="A2" s="19" t="s">
        <v>71</v>
      </c>
    </row>
    <row r="3" customFormat="false" ht="13.15" hidden="false" customHeight="false" outlineLevel="0" collapsed="false">
      <c r="A3" s="19" t="s">
        <v>72</v>
      </c>
    </row>
    <row r="4" customFormat="false" ht="13.15" hidden="false" customHeight="false" outlineLevel="0" collapsed="false">
      <c r="A4" s="19" t="s">
        <v>73</v>
      </c>
    </row>
    <row r="5" s="21" customFormat="true" ht="13.15" hidden="false" customHeight="false" outlineLevel="0" collapsed="false">
      <c r="I5" s="18"/>
      <c r="J5" s="18"/>
      <c r="K5" s="18"/>
      <c r="L5" s="18"/>
      <c r="M5" s="18"/>
      <c r="N5" s="18"/>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3.15" hidden="false" customHeight="false" outlineLevel="0" collapsed="false">
      <c r="A7" s="22" t="n">
        <v>31898</v>
      </c>
      <c r="B7" s="23" t="n">
        <v>10</v>
      </c>
      <c r="C7" s="18" t="n">
        <v>0.8</v>
      </c>
      <c r="D7" s="18" t="s">
        <v>37</v>
      </c>
      <c r="E7" s="18" t="s">
        <v>37</v>
      </c>
      <c r="F7" s="24" t="s">
        <v>37</v>
      </c>
      <c r="G7" s="18" t="s">
        <v>37</v>
      </c>
      <c r="H7" s="18" t="n">
        <v>90</v>
      </c>
      <c r="I7" s="25" t="n">
        <v>6</v>
      </c>
      <c r="J7" s="25" t="n">
        <v>2300</v>
      </c>
      <c r="K7" s="25" t="n">
        <v>1012.89166666667</v>
      </c>
      <c r="L7" s="18" t="n">
        <v>190</v>
      </c>
      <c r="M7" s="18" t="s">
        <v>51</v>
      </c>
      <c r="N7" s="18" t="n">
        <v>190</v>
      </c>
      <c r="O7" s="18" t="s">
        <v>51</v>
      </c>
    </row>
    <row r="8" customFormat="false" ht="13.15" hidden="false" customHeight="false" outlineLevel="0" collapsed="false">
      <c r="A8" s="22" t="n">
        <v>31899</v>
      </c>
      <c r="B8" s="23" t="n">
        <v>6.4</v>
      </c>
      <c r="C8" s="18" t="n">
        <v>3.6</v>
      </c>
      <c r="D8" s="18" t="s">
        <v>37</v>
      </c>
      <c r="E8" s="18" t="s">
        <v>37</v>
      </c>
      <c r="F8" s="24" t="s">
        <v>37</v>
      </c>
      <c r="G8" s="18" t="s">
        <v>37</v>
      </c>
      <c r="H8" s="18" t="n">
        <v>90</v>
      </c>
      <c r="I8" s="25" t="n">
        <v>5</v>
      </c>
      <c r="J8" s="25" t="n">
        <v>3600</v>
      </c>
      <c r="K8" s="25" t="n">
        <v>1008.1875</v>
      </c>
      <c r="L8" s="18" t="n">
        <v>270</v>
      </c>
      <c r="M8" s="18" t="s">
        <v>45</v>
      </c>
      <c r="N8" s="18" t="n">
        <v>260</v>
      </c>
      <c r="O8" s="18" t="s">
        <v>45</v>
      </c>
    </row>
    <row r="9" customFormat="false" ht="13.15" hidden="false" customHeight="false" outlineLevel="0" collapsed="false">
      <c r="A9" s="22" t="n">
        <v>31900</v>
      </c>
      <c r="B9" s="23" t="n">
        <v>6.5</v>
      </c>
      <c r="C9" s="18" t="s">
        <v>42</v>
      </c>
      <c r="D9" s="18" t="s">
        <v>37</v>
      </c>
      <c r="E9" s="18" t="s">
        <v>37</v>
      </c>
      <c r="F9" s="24" t="s">
        <v>37</v>
      </c>
      <c r="G9" s="18" t="s">
        <v>37</v>
      </c>
      <c r="H9" s="18" t="n">
        <v>83</v>
      </c>
      <c r="I9" s="25" t="n">
        <v>4</v>
      </c>
      <c r="J9" s="25" t="n">
        <v>3100</v>
      </c>
      <c r="K9" s="25" t="n">
        <v>1026.45</v>
      </c>
      <c r="L9" s="18" t="n">
        <v>350</v>
      </c>
      <c r="M9" s="18" t="s">
        <v>38</v>
      </c>
      <c r="N9" s="18" t="n">
        <v>340</v>
      </c>
      <c r="O9" s="18" t="s">
        <v>41</v>
      </c>
    </row>
    <row r="10" customFormat="false" ht="13.15" hidden="false" customHeight="false" outlineLevel="0" collapsed="false">
      <c r="A10" s="22" t="n">
        <v>31901</v>
      </c>
      <c r="B10" s="23" t="n">
        <v>7.75</v>
      </c>
      <c r="C10" s="18" t="n">
        <v>0</v>
      </c>
      <c r="D10" s="18" t="s">
        <v>37</v>
      </c>
      <c r="E10" s="18" t="s">
        <v>37</v>
      </c>
      <c r="F10" s="24" t="s">
        <v>37</v>
      </c>
      <c r="G10" s="18" t="s">
        <v>37</v>
      </c>
      <c r="H10" s="18" t="n">
        <v>88</v>
      </c>
      <c r="I10" s="25" t="n">
        <v>4</v>
      </c>
      <c r="J10" s="25" t="n">
        <v>4600</v>
      </c>
      <c r="K10" s="25" t="n">
        <v>1033.45833333333</v>
      </c>
      <c r="L10" s="18" t="n">
        <v>310</v>
      </c>
      <c r="M10" s="18" t="s">
        <v>40</v>
      </c>
      <c r="N10" s="18" t="n">
        <v>300</v>
      </c>
      <c r="O10" s="18" t="s">
        <v>47</v>
      </c>
    </row>
    <row r="11" customFormat="false" ht="13.15" hidden="false" customHeight="false" outlineLevel="0" collapsed="false">
      <c r="A11" s="22" t="n">
        <v>31902</v>
      </c>
      <c r="B11" s="23" t="n">
        <v>13.15</v>
      </c>
      <c r="C11" s="18" t="n">
        <v>0</v>
      </c>
      <c r="D11" s="18" t="s">
        <v>37</v>
      </c>
      <c r="E11" s="18" t="s">
        <v>37</v>
      </c>
      <c r="F11" s="24" t="s">
        <v>37</v>
      </c>
      <c r="G11" s="18" t="s">
        <v>37</v>
      </c>
      <c r="H11" s="18" t="n">
        <v>80</v>
      </c>
      <c r="I11" s="25" t="n">
        <v>4</v>
      </c>
      <c r="J11" s="25" t="n">
        <v>2900</v>
      </c>
      <c r="K11" s="25" t="n">
        <v>1033.3625</v>
      </c>
      <c r="L11" s="18" t="n">
        <v>300</v>
      </c>
      <c r="M11" s="18" t="s">
        <v>47</v>
      </c>
      <c r="N11" s="18" t="n">
        <v>300</v>
      </c>
      <c r="O11" s="18" t="s">
        <v>47</v>
      </c>
    </row>
    <row r="12" customFormat="false" ht="13.15" hidden="false" customHeight="false" outlineLevel="0" collapsed="false">
      <c r="A12" s="22" t="n">
        <v>31903</v>
      </c>
      <c r="B12" s="23" t="n">
        <v>9.75</v>
      </c>
      <c r="C12" s="18" t="n">
        <v>0</v>
      </c>
      <c r="D12" s="18" t="s">
        <v>37</v>
      </c>
      <c r="E12" s="18" t="s">
        <v>37</v>
      </c>
      <c r="F12" s="24" t="s">
        <v>37</v>
      </c>
      <c r="G12" s="18" t="s">
        <v>37</v>
      </c>
      <c r="H12" s="18" t="n">
        <v>95</v>
      </c>
      <c r="I12" s="25" t="n">
        <v>3</v>
      </c>
      <c r="J12" s="25" t="n">
        <v>1500</v>
      </c>
      <c r="K12" s="25" t="n">
        <v>1033.19166666667</v>
      </c>
      <c r="L12" s="18" t="n">
        <v>20</v>
      </c>
      <c r="M12" s="18" t="s">
        <v>39</v>
      </c>
      <c r="N12" s="18" t="n">
        <v>360</v>
      </c>
      <c r="O12" s="18" t="s">
        <v>38</v>
      </c>
    </row>
    <row r="13" customFormat="false" ht="13.15" hidden="false" customHeight="false" outlineLevel="0" collapsed="false">
      <c r="A13" s="22" t="n">
        <v>31904</v>
      </c>
      <c r="B13" s="23" t="n">
        <v>14.65</v>
      </c>
      <c r="C13" s="18" t="n">
        <v>0</v>
      </c>
      <c r="D13" s="18" t="s">
        <v>37</v>
      </c>
      <c r="E13" s="18" t="s">
        <v>37</v>
      </c>
      <c r="F13" s="24" t="s">
        <v>37</v>
      </c>
      <c r="G13" s="18" t="s">
        <v>37</v>
      </c>
      <c r="H13" s="18" t="n">
        <v>88</v>
      </c>
      <c r="I13" s="25" t="n">
        <v>3</v>
      </c>
      <c r="J13" s="25" t="n">
        <v>1700</v>
      </c>
      <c r="K13" s="25" t="n">
        <v>1030.1875</v>
      </c>
      <c r="L13" s="18" t="n">
        <v>160</v>
      </c>
      <c r="M13" s="18" t="s">
        <v>52</v>
      </c>
      <c r="N13" s="18" t="n">
        <v>140</v>
      </c>
      <c r="O13" s="18" t="s">
        <v>58</v>
      </c>
    </row>
    <row r="14" customFormat="false" ht="13.15" hidden="false" customHeight="false" outlineLevel="0" collapsed="false">
      <c r="A14" s="22" t="n">
        <v>31905</v>
      </c>
      <c r="B14" s="23" t="n">
        <v>13.7</v>
      </c>
      <c r="C14" s="18" t="n">
        <v>0</v>
      </c>
      <c r="D14" s="18" t="s">
        <v>37</v>
      </c>
      <c r="E14" s="18" t="s">
        <v>37</v>
      </c>
      <c r="F14" s="24" t="s">
        <v>37</v>
      </c>
      <c r="G14" s="18" t="s">
        <v>37</v>
      </c>
      <c r="H14" s="18" t="n">
        <v>95</v>
      </c>
      <c r="I14" s="25" t="n">
        <v>4</v>
      </c>
      <c r="J14" s="25" t="n">
        <v>1300</v>
      </c>
      <c r="K14" s="25" t="n">
        <v>1023.60416666667</v>
      </c>
      <c r="L14" s="18" t="n">
        <v>160</v>
      </c>
      <c r="M14" s="18" t="s">
        <v>52</v>
      </c>
      <c r="N14" s="18" t="n">
        <v>250</v>
      </c>
      <c r="O14" s="18" t="s">
        <v>49</v>
      </c>
    </row>
    <row r="15" customFormat="false" ht="13.15" hidden="false" customHeight="false" outlineLevel="0" collapsed="false">
      <c r="A15" s="22" t="n">
        <v>31906</v>
      </c>
      <c r="B15" s="23" t="n">
        <v>12</v>
      </c>
      <c r="C15" s="18" t="n">
        <v>0</v>
      </c>
      <c r="D15" s="18" t="s">
        <v>37</v>
      </c>
      <c r="E15" s="18" t="s">
        <v>37</v>
      </c>
      <c r="F15" s="24" t="s">
        <v>37</v>
      </c>
      <c r="G15" s="18" t="s">
        <v>37</v>
      </c>
      <c r="H15" s="18" t="n">
        <v>82</v>
      </c>
      <c r="I15" s="25" t="n">
        <v>6</v>
      </c>
      <c r="J15" s="25" t="n">
        <v>2300</v>
      </c>
      <c r="K15" s="25" t="n">
        <v>1014.6875</v>
      </c>
      <c r="L15" s="18" t="n">
        <v>300</v>
      </c>
      <c r="M15" s="18" t="s">
        <v>47</v>
      </c>
      <c r="N15" s="18" t="n">
        <v>240</v>
      </c>
      <c r="O15" s="18" t="s">
        <v>49</v>
      </c>
    </row>
    <row r="16" customFormat="false" ht="13.15" hidden="false" customHeight="false" outlineLevel="0" collapsed="false">
      <c r="A16" s="22" t="n">
        <v>31907</v>
      </c>
      <c r="B16" s="23" t="n">
        <v>9.25</v>
      </c>
      <c r="C16" s="18" t="s">
        <v>42</v>
      </c>
      <c r="D16" s="18" t="s">
        <v>37</v>
      </c>
      <c r="E16" s="18" t="s">
        <v>37</v>
      </c>
      <c r="F16" s="24" t="s">
        <v>37</v>
      </c>
      <c r="G16" s="18" t="s">
        <v>37</v>
      </c>
      <c r="H16" s="18" t="n">
        <v>84</v>
      </c>
      <c r="I16" s="25" t="n">
        <v>6</v>
      </c>
      <c r="J16" s="25" t="n">
        <v>6000</v>
      </c>
      <c r="K16" s="25" t="n">
        <v>1014.4875</v>
      </c>
      <c r="L16" s="18" t="n">
        <v>290</v>
      </c>
      <c r="M16" s="18" t="s">
        <v>47</v>
      </c>
      <c r="N16" s="18" t="n">
        <v>330</v>
      </c>
      <c r="O16" s="18" t="s">
        <v>41</v>
      </c>
    </row>
    <row r="17" customFormat="false" ht="13.15" hidden="false" customHeight="false" outlineLevel="0" collapsed="false">
      <c r="A17" s="22" t="n">
        <v>31908</v>
      </c>
      <c r="B17" s="23" t="n">
        <v>10.8</v>
      </c>
      <c r="C17" s="18" t="n">
        <v>0.6</v>
      </c>
      <c r="D17" s="18" t="s">
        <v>37</v>
      </c>
      <c r="E17" s="18" t="s">
        <v>37</v>
      </c>
      <c r="F17" s="24" t="s">
        <v>37</v>
      </c>
      <c r="G17" s="18" t="s">
        <v>37</v>
      </c>
      <c r="H17" s="18" t="n">
        <v>80</v>
      </c>
      <c r="I17" s="25" t="n">
        <v>7</v>
      </c>
      <c r="J17" s="25" t="n">
        <v>3800</v>
      </c>
      <c r="K17" s="25" t="n">
        <v>1004.475</v>
      </c>
      <c r="L17" s="18" t="n">
        <v>250</v>
      </c>
      <c r="M17" s="18" t="s">
        <v>49</v>
      </c>
      <c r="N17" s="18" t="n">
        <v>230</v>
      </c>
      <c r="O17" s="18" t="s">
        <v>55</v>
      </c>
    </row>
    <row r="18" customFormat="false" ht="13.15" hidden="false" customHeight="false" outlineLevel="0" collapsed="false">
      <c r="A18" s="22" t="n">
        <v>31909</v>
      </c>
      <c r="B18" s="23" t="n">
        <v>8.45</v>
      </c>
      <c r="C18" s="18" t="s">
        <v>42</v>
      </c>
      <c r="D18" s="18" t="s">
        <v>37</v>
      </c>
      <c r="E18" s="18" t="s">
        <v>37</v>
      </c>
      <c r="F18" s="24" t="s">
        <v>37</v>
      </c>
      <c r="G18" s="18" t="s">
        <v>37</v>
      </c>
      <c r="H18" s="18" t="n">
        <v>91</v>
      </c>
      <c r="I18" s="25" t="n">
        <v>6</v>
      </c>
      <c r="J18" s="25" t="n">
        <v>3200</v>
      </c>
      <c r="K18" s="25" t="n">
        <v>1000.6</v>
      </c>
      <c r="L18" s="18" t="n">
        <v>360</v>
      </c>
      <c r="M18" s="18" t="s">
        <v>38</v>
      </c>
      <c r="N18" s="18" t="n">
        <v>340</v>
      </c>
      <c r="O18" s="18" t="s">
        <v>41</v>
      </c>
    </row>
    <row r="19" customFormat="false" ht="13.15" hidden="false" customHeight="false" outlineLevel="0" collapsed="false">
      <c r="A19" s="22" t="n">
        <v>31910</v>
      </c>
      <c r="B19" s="23" t="n">
        <v>7.35</v>
      </c>
      <c r="C19" s="18" t="n">
        <v>10.7</v>
      </c>
      <c r="D19" s="18" t="s">
        <v>37</v>
      </c>
      <c r="E19" s="18" t="s">
        <v>37</v>
      </c>
      <c r="F19" s="24" t="s">
        <v>37</v>
      </c>
      <c r="G19" s="18" t="s">
        <v>37</v>
      </c>
      <c r="H19" s="18" t="n">
        <v>86</v>
      </c>
      <c r="I19" s="25" t="n">
        <v>5</v>
      </c>
      <c r="J19" s="25" t="n">
        <v>5100</v>
      </c>
      <c r="K19" s="25" t="n">
        <v>1008.61666666667</v>
      </c>
      <c r="L19" s="18" t="n">
        <v>310</v>
      </c>
      <c r="M19" s="18" t="s">
        <v>40</v>
      </c>
      <c r="N19" s="18" t="n">
        <v>280</v>
      </c>
      <c r="O19" s="18" t="s">
        <v>45</v>
      </c>
    </row>
    <row r="20" customFormat="false" ht="13.15" hidden="false" customHeight="false" outlineLevel="0" collapsed="false">
      <c r="A20" s="22" t="n">
        <v>31911</v>
      </c>
      <c r="B20" s="23" t="n">
        <v>6.9</v>
      </c>
      <c r="C20" s="18" t="n">
        <v>1.3</v>
      </c>
      <c r="D20" s="18" t="s">
        <v>37</v>
      </c>
      <c r="E20" s="18" t="s">
        <v>37</v>
      </c>
      <c r="F20" s="24" t="s">
        <v>37</v>
      </c>
      <c r="G20" s="18" t="s">
        <v>37</v>
      </c>
      <c r="H20" s="18" t="n">
        <v>97</v>
      </c>
      <c r="I20" s="25" t="n">
        <v>7</v>
      </c>
      <c r="J20" s="25" t="n">
        <v>1000</v>
      </c>
      <c r="K20" s="25" t="n">
        <v>1001.9875</v>
      </c>
      <c r="L20" s="18" t="n">
        <v>150</v>
      </c>
      <c r="M20" s="18" t="s">
        <v>52</v>
      </c>
      <c r="N20" s="18" t="n">
        <v>340</v>
      </c>
      <c r="O20" s="18" t="s">
        <v>41</v>
      </c>
    </row>
    <row r="21" customFormat="false" ht="13.15" hidden="false" customHeight="false" outlineLevel="0" collapsed="false">
      <c r="A21" s="22" t="n">
        <v>31912</v>
      </c>
      <c r="B21" s="23" t="n">
        <v>6.95</v>
      </c>
      <c r="C21" s="18" t="n">
        <v>0.5</v>
      </c>
      <c r="D21" s="18" t="s">
        <v>37</v>
      </c>
      <c r="E21" s="18" t="s">
        <v>37</v>
      </c>
      <c r="F21" s="24" t="s">
        <v>37</v>
      </c>
      <c r="G21" s="18" t="s">
        <v>37</v>
      </c>
      <c r="H21" s="18" t="n">
        <v>93</v>
      </c>
      <c r="I21" s="25" t="n">
        <v>4</v>
      </c>
      <c r="J21" s="25" t="n">
        <v>1900</v>
      </c>
      <c r="K21" s="25" t="n">
        <v>1009.42916666667</v>
      </c>
      <c r="L21" s="18" t="n">
        <v>340</v>
      </c>
      <c r="M21" s="18" t="s">
        <v>41</v>
      </c>
      <c r="N21" s="18" t="n">
        <v>330</v>
      </c>
      <c r="O21" s="18" t="s">
        <v>41</v>
      </c>
    </row>
    <row r="22" customFormat="false" ht="13.15" hidden="false" customHeight="false" outlineLevel="0" collapsed="false">
      <c r="A22" s="22" t="n">
        <v>31913</v>
      </c>
      <c r="B22" s="23" t="n">
        <v>5.8</v>
      </c>
      <c r="C22" s="18" t="n">
        <v>3.8</v>
      </c>
      <c r="D22" s="18" t="s">
        <v>37</v>
      </c>
      <c r="E22" s="18" t="s">
        <v>37</v>
      </c>
      <c r="F22" s="24" t="s">
        <v>37</v>
      </c>
      <c r="G22" s="18" t="s">
        <v>37</v>
      </c>
      <c r="H22" s="18" t="n">
        <v>89</v>
      </c>
      <c r="I22" s="25" t="n">
        <v>5</v>
      </c>
      <c r="J22" s="25" t="n">
        <v>3900</v>
      </c>
      <c r="K22" s="25" t="n">
        <v>1011.89583333333</v>
      </c>
      <c r="L22" s="18" t="n">
        <v>280</v>
      </c>
      <c r="M22" s="18" t="s">
        <v>45</v>
      </c>
      <c r="N22" s="18" t="n">
        <v>160</v>
      </c>
      <c r="O22" s="18" t="s">
        <v>52</v>
      </c>
    </row>
    <row r="23" customFormat="false" ht="13.15" hidden="false" customHeight="false" outlineLevel="0" collapsed="false">
      <c r="A23" s="22" t="n">
        <v>31914</v>
      </c>
      <c r="B23" s="23" t="n">
        <v>6.5</v>
      </c>
      <c r="C23" s="18" t="n">
        <v>2.6</v>
      </c>
      <c r="D23" s="18" t="s">
        <v>37</v>
      </c>
      <c r="E23" s="18" t="s">
        <v>37</v>
      </c>
      <c r="F23" s="24" t="s">
        <v>37</v>
      </c>
      <c r="G23" s="18" t="s">
        <v>37</v>
      </c>
      <c r="H23" s="18" t="n">
        <v>99</v>
      </c>
      <c r="I23" s="25" t="n">
        <v>7</v>
      </c>
      <c r="J23" s="25" t="n">
        <v>1400</v>
      </c>
      <c r="K23" s="25" t="n">
        <v>1008.99583333333</v>
      </c>
      <c r="L23" s="18" t="n">
        <v>140</v>
      </c>
      <c r="M23" s="18" t="s">
        <v>58</v>
      </c>
      <c r="N23" s="18" t="n">
        <v>150</v>
      </c>
      <c r="O23" s="18" t="s">
        <v>52</v>
      </c>
    </row>
    <row r="24" customFormat="false" ht="13.15" hidden="false" customHeight="false" outlineLevel="0" collapsed="false">
      <c r="A24" s="22" t="n">
        <v>31915</v>
      </c>
      <c r="B24" s="23" t="n">
        <v>8.75</v>
      </c>
      <c r="C24" s="18" t="n">
        <v>0</v>
      </c>
      <c r="D24" s="18" t="n">
        <v>7.8</v>
      </c>
      <c r="E24" s="18" t="n">
        <v>9</v>
      </c>
      <c r="F24" s="27" t="s">
        <v>48</v>
      </c>
      <c r="G24" s="18" t="n">
        <v>23</v>
      </c>
      <c r="H24" s="18" t="n">
        <v>97</v>
      </c>
      <c r="I24" s="25" t="n">
        <v>5</v>
      </c>
      <c r="J24" s="25" t="n">
        <v>1300</v>
      </c>
      <c r="K24" s="25" t="n">
        <v>1016.3</v>
      </c>
      <c r="L24" s="18" t="n">
        <v>360</v>
      </c>
      <c r="M24" s="18" t="s">
        <v>38</v>
      </c>
      <c r="N24" s="18" t="n">
        <v>20</v>
      </c>
      <c r="O24" s="18" t="s">
        <v>39</v>
      </c>
    </row>
    <row r="25" customFormat="false" ht="13.15" hidden="false" customHeight="false" outlineLevel="0" collapsed="false">
      <c r="A25" s="22" t="n">
        <v>31916</v>
      </c>
      <c r="B25" s="23" t="n">
        <v>8</v>
      </c>
      <c r="C25" s="18" t="n">
        <v>0</v>
      </c>
      <c r="D25" s="18" t="n">
        <v>0.6</v>
      </c>
      <c r="E25" s="18" t="n">
        <v>6</v>
      </c>
      <c r="F25" s="27" t="s">
        <v>48</v>
      </c>
      <c r="G25" s="18" t="n">
        <v>19</v>
      </c>
      <c r="H25" s="18" t="n">
        <v>95</v>
      </c>
      <c r="I25" s="25" t="n">
        <v>6</v>
      </c>
      <c r="J25" s="25" t="n">
        <v>1500</v>
      </c>
      <c r="K25" s="25" t="n">
        <v>1023.94583333333</v>
      </c>
      <c r="L25" s="18" t="n">
        <v>20</v>
      </c>
      <c r="M25" s="18" t="s">
        <v>39</v>
      </c>
      <c r="N25" s="18" t="n">
        <v>20</v>
      </c>
      <c r="O25" s="18" t="s">
        <v>39</v>
      </c>
    </row>
    <row r="26" customFormat="false" ht="13.15" hidden="false" customHeight="false" outlineLevel="0" collapsed="false">
      <c r="A26" s="22" t="n">
        <v>31917</v>
      </c>
      <c r="B26" s="23" t="n">
        <v>8.2</v>
      </c>
      <c r="C26" s="18" t="s">
        <v>42</v>
      </c>
      <c r="D26" s="18" t="n">
        <v>7.4</v>
      </c>
      <c r="E26" s="18" t="n">
        <v>9</v>
      </c>
      <c r="F26" s="27" t="s">
        <v>48</v>
      </c>
      <c r="G26" s="18" t="n">
        <v>24</v>
      </c>
      <c r="H26" s="18" t="n">
        <v>90</v>
      </c>
      <c r="I26" s="25" t="n">
        <v>6</v>
      </c>
      <c r="J26" s="25" t="n">
        <v>3500</v>
      </c>
      <c r="K26" s="25" t="n">
        <v>1029.8</v>
      </c>
      <c r="L26" s="18" t="n">
        <v>290</v>
      </c>
      <c r="M26" s="18" t="s">
        <v>47</v>
      </c>
      <c r="N26" s="18" t="n">
        <v>290</v>
      </c>
      <c r="O26" s="18" t="s">
        <v>47</v>
      </c>
    </row>
    <row r="27" customFormat="false" ht="13.15" hidden="false" customHeight="false" outlineLevel="0" collapsed="false">
      <c r="A27" s="22" t="n">
        <v>31918</v>
      </c>
      <c r="B27" s="23" t="n">
        <v>9.65</v>
      </c>
      <c r="C27" s="18" t="n">
        <v>0.8</v>
      </c>
      <c r="D27" s="18" t="n">
        <v>2.8</v>
      </c>
      <c r="E27" s="18" t="n">
        <v>14</v>
      </c>
      <c r="F27" s="27" t="s">
        <v>46</v>
      </c>
      <c r="G27" s="18" t="n">
        <v>33</v>
      </c>
      <c r="H27" s="18" t="n">
        <v>96</v>
      </c>
      <c r="I27" s="25" t="n">
        <v>7</v>
      </c>
      <c r="J27" s="25" t="n">
        <v>2300</v>
      </c>
      <c r="K27" s="25" t="n">
        <v>1027.32916666667</v>
      </c>
      <c r="L27" s="18" t="n">
        <v>360</v>
      </c>
      <c r="M27" s="18" t="s">
        <v>38</v>
      </c>
      <c r="N27" s="18" t="n">
        <v>360</v>
      </c>
      <c r="O27" s="18" t="s">
        <v>38</v>
      </c>
    </row>
    <row r="28" customFormat="false" ht="13.15" hidden="false" customHeight="false" outlineLevel="0" collapsed="false">
      <c r="A28" s="22" t="n">
        <v>31919</v>
      </c>
      <c r="B28" s="23" t="n">
        <v>8.25</v>
      </c>
      <c r="C28" s="18" t="s">
        <v>42</v>
      </c>
      <c r="D28" s="18" t="n">
        <v>1.3</v>
      </c>
      <c r="E28" s="18" t="n">
        <v>13</v>
      </c>
      <c r="F28" s="27" t="s">
        <v>46</v>
      </c>
      <c r="G28" s="18" t="n">
        <v>25</v>
      </c>
      <c r="H28" s="18" t="n">
        <v>93</v>
      </c>
      <c r="I28" s="25" t="n">
        <v>7</v>
      </c>
      <c r="J28" s="25" t="n">
        <v>1600</v>
      </c>
      <c r="K28" s="25" t="n">
        <v>1026.64166666667</v>
      </c>
      <c r="L28" s="18" t="n">
        <v>350</v>
      </c>
      <c r="M28" s="18" t="s">
        <v>38</v>
      </c>
      <c r="N28" s="18" t="n">
        <v>30</v>
      </c>
      <c r="O28" s="18" t="s">
        <v>39</v>
      </c>
    </row>
    <row r="29" customFormat="false" ht="13.15" hidden="false" customHeight="false" outlineLevel="0" collapsed="false">
      <c r="A29" s="22" t="n">
        <v>31920</v>
      </c>
      <c r="B29" s="23" t="n">
        <v>9.4</v>
      </c>
      <c r="C29" s="18" t="n">
        <v>0</v>
      </c>
      <c r="D29" s="18" t="n">
        <v>4.6</v>
      </c>
      <c r="E29" s="18" t="n">
        <v>12</v>
      </c>
      <c r="F29" s="27" t="s">
        <v>46</v>
      </c>
      <c r="G29" s="18" t="n">
        <v>28</v>
      </c>
      <c r="H29" s="18" t="n">
        <v>91</v>
      </c>
      <c r="I29" s="25" t="n">
        <v>7</v>
      </c>
      <c r="J29" s="25" t="n">
        <v>1700</v>
      </c>
      <c r="K29" s="25" t="n">
        <v>1024.82083333333</v>
      </c>
      <c r="L29" s="18" t="n">
        <v>20</v>
      </c>
      <c r="M29" s="18" t="s">
        <v>39</v>
      </c>
      <c r="N29" s="18" t="n">
        <v>350</v>
      </c>
      <c r="O29" s="18" t="s">
        <v>38</v>
      </c>
    </row>
    <row r="30" customFormat="false" ht="13.15" hidden="false" customHeight="false" outlineLevel="0" collapsed="false">
      <c r="A30" s="22" t="n">
        <v>31921</v>
      </c>
      <c r="B30" s="23" t="n">
        <v>9.5</v>
      </c>
      <c r="C30" s="18" t="n">
        <v>0</v>
      </c>
      <c r="D30" s="18" t="n">
        <v>7.3</v>
      </c>
      <c r="E30" s="18" t="n">
        <v>9</v>
      </c>
      <c r="F30" s="27" t="s">
        <v>48</v>
      </c>
      <c r="G30" s="18" t="n">
        <v>18</v>
      </c>
      <c r="H30" s="18" t="n">
        <v>88</v>
      </c>
      <c r="I30" s="25" t="n">
        <v>7</v>
      </c>
      <c r="J30" s="25" t="n">
        <v>1200</v>
      </c>
      <c r="K30" s="25" t="n">
        <v>1021.52916666667</v>
      </c>
      <c r="L30" s="18" t="n">
        <v>20</v>
      </c>
      <c r="M30" s="18" t="s">
        <v>39</v>
      </c>
      <c r="N30" s="18" t="n">
        <v>20</v>
      </c>
      <c r="O30" s="18" t="s">
        <v>39</v>
      </c>
    </row>
    <row r="31" customFormat="false" ht="13.15" hidden="false" customHeight="false" outlineLevel="0" collapsed="false">
      <c r="A31" s="22" t="n">
        <v>31922</v>
      </c>
      <c r="B31" s="23" t="n">
        <v>12.35</v>
      </c>
      <c r="C31" s="18" t="n">
        <v>0</v>
      </c>
      <c r="D31" s="18" t="n">
        <v>6.6</v>
      </c>
      <c r="E31" s="18" t="n">
        <v>4</v>
      </c>
      <c r="F31" s="27" t="s">
        <v>48</v>
      </c>
      <c r="G31" s="18" t="n">
        <v>14</v>
      </c>
      <c r="H31" s="18" t="n">
        <v>94</v>
      </c>
      <c r="I31" s="25" t="n">
        <v>6</v>
      </c>
      <c r="J31" s="25" t="n">
        <v>700</v>
      </c>
      <c r="K31" s="25" t="n">
        <v>1021.60833333333</v>
      </c>
      <c r="L31" s="18" t="n">
        <v>10</v>
      </c>
      <c r="M31" s="18" t="s">
        <v>38</v>
      </c>
      <c r="N31" s="18" t="n">
        <v>180</v>
      </c>
      <c r="O31" s="18" t="s">
        <v>51</v>
      </c>
    </row>
    <row r="32" customFormat="false" ht="13.15" hidden="false" customHeight="false" outlineLevel="0" collapsed="false">
      <c r="A32" s="22" t="n">
        <v>31923</v>
      </c>
      <c r="B32" s="23" t="n">
        <v>10.2</v>
      </c>
      <c r="C32" s="18" t="s">
        <v>42</v>
      </c>
      <c r="D32" s="18" t="n">
        <v>6.4</v>
      </c>
      <c r="E32" s="18" t="n">
        <v>8</v>
      </c>
      <c r="F32" s="27" t="s">
        <v>48</v>
      </c>
      <c r="G32" s="18" t="n">
        <v>17</v>
      </c>
      <c r="H32" s="18" t="n">
        <v>100</v>
      </c>
      <c r="I32" s="25" t="n">
        <v>8</v>
      </c>
      <c r="J32" s="25" t="n">
        <v>400</v>
      </c>
      <c r="K32" s="25" t="n">
        <v>1020.66666666667</v>
      </c>
      <c r="L32" s="18" t="n">
        <v>360</v>
      </c>
      <c r="M32" s="18" t="s">
        <v>38</v>
      </c>
      <c r="N32" s="18" t="n">
        <v>10</v>
      </c>
      <c r="O32" s="18" t="s">
        <v>38</v>
      </c>
    </row>
    <row r="33" customFormat="false" ht="13.15" hidden="false" customHeight="false" outlineLevel="0" collapsed="false">
      <c r="A33" s="22" t="n">
        <v>31924</v>
      </c>
      <c r="B33" s="23" t="n">
        <v>8.8</v>
      </c>
      <c r="C33" s="18" t="n">
        <v>0</v>
      </c>
      <c r="D33" s="18" t="n">
        <v>0</v>
      </c>
      <c r="E33" s="18" t="n">
        <v>6</v>
      </c>
      <c r="F33" s="27" t="s">
        <v>48</v>
      </c>
      <c r="G33" s="18" t="n">
        <v>13</v>
      </c>
      <c r="H33" s="18" t="n">
        <v>93</v>
      </c>
      <c r="I33" s="25" t="n">
        <v>8</v>
      </c>
      <c r="J33" s="25" t="n">
        <v>900</v>
      </c>
      <c r="K33" s="25" t="n">
        <v>1017.55416666667</v>
      </c>
      <c r="L33" s="18" t="n">
        <v>30</v>
      </c>
      <c r="M33" s="18" t="s">
        <v>39</v>
      </c>
      <c r="N33" s="18" t="n">
        <v>360</v>
      </c>
      <c r="O33" s="18" t="s">
        <v>38</v>
      </c>
    </row>
    <row r="34" customFormat="false" ht="13.15" hidden="false" customHeight="false" outlineLevel="0" collapsed="false">
      <c r="A34" s="22" t="n">
        <v>31925</v>
      </c>
      <c r="B34" s="23" t="n">
        <v>9.65</v>
      </c>
      <c r="C34" s="18" t="n">
        <v>1.3</v>
      </c>
      <c r="D34" s="18" t="n">
        <v>0</v>
      </c>
      <c r="E34" s="18" t="n">
        <v>3</v>
      </c>
      <c r="F34" s="27" t="s">
        <v>48</v>
      </c>
      <c r="G34" s="18" t="s">
        <v>37</v>
      </c>
      <c r="H34" s="18" t="n">
        <v>96</v>
      </c>
      <c r="I34" s="25" t="n">
        <v>8</v>
      </c>
      <c r="J34" s="25" t="n">
        <v>1000</v>
      </c>
      <c r="K34" s="25" t="n">
        <v>1017.85</v>
      </c>
      <c r="L34" s="18" t="n">
        <v>150</v>
      </c>
      <c r="M34" s="18" t="s">
        <v>52</v>
      </c>
      <c r="N34" s="18" t="n">
        <v>150</v>
      </c>
      <c r="O34" s="18" t="s">
        <v>52</v>
      </c>
    </row>
    <row r="35" customFormat="false" ht="13.15" hidden="false" customHeight="false" outlineLevel="0" collapsed="false">
      <c r="A35" s="22" t="n">
        <v>31926</v>
      </c>
      <c r="B35" s="23" t="n">
        <v>10.45</v>
      </c>
      <c r="C35" s="18" t="n">
        <v>3.2</v>
      </c>
      <c r="D35" s="18" t="n">
        <v>3.9</v>
      </c>
      <c r="E35" s="18" t="n">
        <v>6</v>
      </c>
      <c r="F35" s="27" t="s">
        <v>48</v>
      </c>
      <c r="G35" s="18" t="n">
        <v>16</v>
      </c>
      <c r="H35" s="18" t="n">
        <v>98</v>
      </c>
      <c r="I35" s="25" t="n">
        <v>6</v>
      </c>
      <c r="J35" s="25" t="n">
        <v>2000</v>
      </c>
      <c r="K35" s="25" t="n">
        <v>1020.46666666667</v>
      </c>
      <c r="L35" s="18" t="n">
        <v>150</v>
      </c>
      <c r="M35" s="18" t="s">
        <v>52</v>
      </c>
      <c r="N35" s="18" t="n">
        <v>250</v>
      </c>
      <c r="O35" s="18" t="s">
        <v>49</v>
      </c>
    </row>
    <row r="36" customFormat="false" ht="13.15" hidden="false" customHeight="false" outlineLevel="0" collapsed="false">
      <c r="A36" s="22" t="n">
        <v>31927</v>
      </c>
      <c r="B36" s="23" t="n">
        <v>14</v>
      </c>
      <c r="C36" s="18" t="s">
        <v>42</v>
      </c>
      <c r="D36" s="18" t="n">
        <v>3.1</v>
      </c>
      <c r="E36" s="18" t="n">
        <v>9</v>
      </c>
      <c r="F36" s="27" t="s">
        <v>48</v>
      </c>
      <c r="G36" s="18" t="n">
        <v>26</v>
      </c>
      <c r="H36" s="18" t="n">
        <v>95</v>
      </c>
      <c r="I36" s="25" t="n">
        <v>7</v>
      </c>
      <c r="J36" s="25" t="n">
        <v>2900</v>
      </c>
      <c r="K36" s="25" t="n">
        <v>1015.45416666667</v>
      </c>
      <c r="L36" s="18" t="n">
        <v>250</v>
      </c>
      <c r="M36" s="18" t="s">
        <v>49</v>
      </c>
      <c r="N36" s="18" t="n">
        <v>210</v>
      </c>
      <c r="O36" s="18" t="s">
        <v>54</v>
      </c>
    </row>
    <row r="37" customFormat="false" ht="13.15" hidden="false" customHeight="false" outlineLevel="0" collapsed="false">
      <c r="A37" s="22" t="n">
        <v>31928</v>
      </c>
      <c r="B37" s="23" t="n">
        <v>14.05</v>
      </c>
      <c r="C37" s="18" t="n">
        <v>0.6</v>
      </c>
      <c r="D37" s="18" t="n">
        <v>11.7</v>
      </c>
      <c r="E37" s="18" t="n">
        <v>8</v>
      </c>
      <c r="F37" s="27" t="s">
        <v>48</v>
      </c>
      <c r="G37" s="18" t="n">
        <v>25</v>
      </c>
      <c r="H37" s="18" t="n">
        <v>93</v>
      </c>
      <c r="I37" s="25" t="n">
        <v>4</v>
      </c>
      <c r="J37" s="25" t="n">
        <v>3600</v>
      </c>
      <c r="K37" s="25" t="n">
        <v>1017.275</v>
      </c>
      <c r="L37" s="18" t="n">
        <v>270</v>
      </c>
      <c r="M37" s="18" t="s">
        <v>45</v>
      </c>
      <c r="N37" s="18" t="n">
        <v>270</v>
      </c>
      <c r="O37" s="18" t="s">
        <v>45</v>
      </c>
    </row>
    <row r="38" customFormat="false" ht="13.15" hidden="false" customHeight="false" outlineLevel="0" collapsed="false">
      <c r="A38" s="22" t="n">
        <v>31929</v>
      </c>
      <c r="B38" s="23" t="n">
        <v>14.3</v>
      </c>
      <c r="C38" s="18" t="n">
        <v>0.3</v>
      </c>
      <c r="D38" s="18" t="n">
        <v>7.3</v>
      </c>
      <c r="E38" s="18" t="n">
        <v>9</v>
      </c>
      <c r="F38" s="27" t="s">
        <v>48</v>
      </c>
      <c r="G38" s="18" t="n">
        <v>21</v>
      </c>
      <c r="H38" s="18" t="n">
        <v>94</v>
      </c>
      <c r="I38" s="25" t="n">
        <v>6</v>
      </c>
      <c r="J38" s="25" t="n">
        <v>4100</v>
      </c>
      <c r="K38" s="25" t="n">
        <v>1017.62083333333</v>
      </c>
      <c r="L38" s="18" t="n">
        <v>260</v>
      </c>
      <c r="M38" s="18" t="s">
        <v>45</v>
      </c>
      <c r="N38" s="18" t="n">
        <v>280</v>
      </c>
      <c r="O38" s="18" t="s">
        <v>45</v>
      </c>
    </row>
    <row r="39" customFormat="false" ht="13.15" hidden="false" customHeight="false" outlineLevel="0" collapsed="false">
      <c r="A39" s="22" t="n">
        <v>31930</v>
      </c>
      <c r="B39" s="23" t="n">
        <v>12.65</v>
      </c>
      <c r="C39" s="18" t="n">
        <v>9.7</v>
      </c>
      <c r="D39" s="18" t="n">
        <v>0</v>
      </c>
      <c r="E39" s="18" t="n">
        <v>5</v>
      </c>
      <c r="F39" s="27" t="s">
        <v>48</v>
      </c>
      <c r="G39" s="18" t="n">
        <v>14</v>
      </c>
      <c r="H39" s="18" t="n">
        <v>99</v>
      </c>
      <c r="I39" s="25" t="n">
        <v>8</v>
      </c>
      <c r="J39" s="25" t="n">
        <v>1400</v>
      </c>
      <c r="K39" s="25" t="n">
        <v>1013.99583333333</v>
      </c>
      <c r="L39" s="18" t="n">
        <v>110</v>
      </c>
      <c r="M39" s="18" t="s">
        <v>43</v>
      </c>
      <c r="N39" s="18" t="n">
        <v>170</v>
      </c>
      <c r="O39" s="18" t="s">
        <v>51</v>
      </c>
    </row>
    <row r="40" customFormat="false" ht="13.15" hidden="false" customHeight="false" outlineLevel="0" collapsed="false">
      <c r="A40" s="22" t="n">
        <v>31931</v>
      </c>
      <c r="B40" s="23" t="n">
        <v>12.35</v>
      </c>
      <c r="C40" s="18" t="n">
        <v>0.8</v>
      </c>
      <c r="D40" s="18" t="n">
        <v>0.5</v>
      </c>
      <c r="E40" s="18" t="n">
        <v>5</v>
      </c>
      <c r="F40" s="27" t="s">
        <v>48</v>
      </c>
      <c r="G40" s="18" t="n">
        <v>11</v>
      </c>
      <c r="H40" s="18" t="n">
        <v>100</v>
      </c>
      <c r="I40" s="25" t="n">
        <v>8</v>
      </c>
      <c r="J40" s="25" t="n">
        <v>700</v>
      </c>
      <c r="K40" s="25" t="n">
        <v>1003.79583333333</v>
      </c>
      <c r="L40" s="18" t="n">
        <v>350</v>
      </c>
      <c r="M40" s="18" t="s">
        <v>38</v>
      </c>
      <c r="N40" s="18" t="n">
        <v>330</v>
      </c>
      <c r="O40" s="18" t="s">
        <v>41</v>
      </c>
    </row>
    <row r="41" customFormat="false" ht="13.15" hidden="false" customHeight="false" outlineLevel="0" collapsed="false">
      <c r="A41" s="22" t="n">
        <v>31932</v>
      </c>
      <c r="B41" s="23" t="n">
        <v>10.85</v>
      </c>
      <c r="C41" s="18" t="s">
        <v>42</v>
      </c>
      <c r="D41" s="18" t="n">
        <v>2</v>
      </c>
      <c r="E41" s="18" t="n">
        <v>7</v>
      </c>
      <c r="F41" s="27" t="s">
        <v>48</v>
      </c>
      <c r="G41" s="18" t="n">
        <v>23</v>
      </c>
      <c r="H41" s="18" t="n">
        <v>96</v>
      </c>
      <c r="I41" s="25" t="n">
        <v>7</v>
      </c>
      <c r="J41" s="25" t="n">
        <v>1900</v>
      </c>
      <c r="K41" s="25" t="n">
        <v>1005.925</v>
      </c>
      <c r="L41" s="18" t="n">
        <v>340</v>
      </c>
      <c r="M41" s="18" t="s">
        <v>41</v>
      </c>
      <c r="N41" s="18" t="n">
        <v>10</v>
      </c>
      <c r="O41" s="18" t="s">
        <v>38</v>
      </c>
    </row>
    <row r="42" customFormat="false" ht="13.15" hidden="false" customHeight="false" outlineLevel="0" collapsed="false">
      <c r="A42" s="22" t="n">
        <v>31933</v>
      </c>
      <c r="B42" s="23" t="n">
        <v>9.35</v>
      </c>
      <c r="C42" s="18" t="n">
        <v>10.4</v>
      </c>
      <c r="D42" s="18" t="n">
        <v>3.4</v>
      </c>
      <c r="E42" s="18" t="n">
        <v>9</v>
      </c>
      <c r="F42" s="27" t="s">
        <v>48</v>
      </c>
      <c r="G42" s="18" t="n">
        <v>24</v>
      </c>
      <c r="H42" s="18" t="n">
        <v>100</v>
      </c>
      <c r="I42" s="25" t="n">
        <v>6</v>
      </c>
      <c r="J42" s="25" t="n">
        <v>900</v>
      </c>
      <c r="K42" s="25" t="n">
        <v>1006.36666666667</v>
      </c>
      <c r="L42" s="18" t="n">
        <v>130</v>
      </c>
      <c r="M42" s="18" t="s">
        <v>58</v>
      </c>
      <c r="N42" s="18" t="n">
        <v>120</v>
      </c>
      <c r="O42" s="18" t="s">
        <v>43</v>
      </c>
    </row>
    <row r="43" customFormat="false" ht="13.15" hidden="false" customHeight="false" outlineLevel="0" collapsed="false">
      <c r="A43" s="22" t="n">
        <v>31934</v>
      </c>
      <c r="B43" s="23" t="n">
        <v>13.2</v>
      </c>
      <c r="C43" s="18" t="n">
        <v>1.3</v>
      </c>
      <c r="D43" s="18" t="n">
        <v>1.1</v>
      </c>
      <c r="E43" s="18" t="n">
        <v>13</v>
      </c>
      <c r="F43" s="27" t="s">
        <v>46</v>
      </c>
      <c r="G43" s="18" t="n">
        <v>39</v>
      </c>
      <c r="H43" s="18" t="n">
        <v>96</v>
      </c>
      <c r="I43" s="25" t="n">
        <v>7</v>
      </c>
      <c r="J43" s="25" t="n">
        <v>2400</v>
      </c>
      <c r="K43" s="25" t="n">
        <v>993.516666666667</v>
      </c>
      <c r="L43" s="18" t="n">
        <v>210</v>
      </c>
      <c r="M43" s="18" t="s">
        <v>54</v>
      </c>
      <c r="N43" s="18" t="n">
        <v>180</v>
      </c>
      <c r="O43" s="18" t="s">
        <v>51</v>
      </c>
    </row>
    <row r="44" customFormat="false" ht="13.15" hidden="false" customHeight="false" outlineLevel="0" collapsed="false">
      <c r="A44" s="22" t="n">
        <v>31935</v>
      </c>
      <c r="B44" s="23" t="n">
        <v>12.05</v>
      </c>
      <c r="C44" s="18" t="n">
        <v>1.5</v>
      </c>
      <c r="D44" s="18" t="n">
        <v>0.5</v>
      </c>
      <c r="E44" s="18" t="n">
        <v>10</v>
      </c>
      <c r="F44" s="27" t="s">
        <v>48</v>
      </c>
      <c r="G44" s="18" t="n">
        <v>27</v>
      </c>
      <c r="H44" s="18" t="n">
        <v>97</v>
      </c>
      <c r="I44" s="25" t="n">
        <v>7</v>
      </c>
      <c r="J44" s="25" t="n">
        <v>2700</v>
      </c>
      <c r="K44" s="25" t="n">
        <v>997.670833333333</v>
      </c>
      <c r="L44" s="18" t="n">
        <v>250</v>
      </c>
      <c r="M44" s="18" t="s">
        <v>49</v>
      </c>
      <c r="N44" s="18" t="n">
        <v>240</v>
      </c>
      <c r="O44" s="18" t="s">
        <v>49</v>
      </c>
    </row>
    <row r="45" customFormat="false" ht="13.15" hidden="false" customHeight="false" outlineLevel="0" collapsed="false">
      <c r="A45" s="22" t="n">
        <v>31936</v>
      </c>
      <c r="B45" s="23" t="n">
        <v>10.3</v>
      </c>
      <c r="C45" s="18" t="s">
        <v>42</v>
      </c>
      <c r="D45" s="18" t="n">
        <v>0.3</v>
      </c>
      <c r="E45" s="18" t="n">
        <v>6</v>
      </c>
      <c r="F45" s="27" t="s">
        <v>48</v>
      </c>
      <c r="G45" s="18" t="n">
        <v>18</v>
      </c>
      <c r="H45" s="18" t="n">
        <v>96</v>
      </c>
      <c r="I45" s="25" t="n">
        <v>7</v>
      </c>
      <c r="J45" s="25" t="n">
        <v>1600</v>
      </c>
      <c r="K45" s="25" t="n">
        <v>1004.01666666667</v>
      </c>
      <c r="L45" s="18" t="n">
        <v>350</v>
      </c>
      <c r="M45" s="18" t="s">
        <v>38</v>
      </c>
      <c r="N45" s="18" t="n">
        <v>340</v>
      </c>
      <c r="O45" s="18" t="s">
        <v>41</v>
      </c>
    </row>
    <row r="46" customFormat="false" ht="13.15" hidden="false" customHeight="false" outlineLevel="0" collapsed="false">
      <c r="A46" s="22" t="n">
        <v>31937</v>
      </c>
      <c r="B46" s="23" t="n">
        <v>10.3</v>
      </c>
      <c r="C46" s="18" t="n">
        <v>4.7</v>
      </c>
      <c r="D46" s="18" t="n">
        <v>0.6</v>
      </c>
      <c r="E46" s="18" t="n">
        <v>3</v>
      </c>
      <c r="F46" s="27" t="s">
        <v>48</v>
      </c>
      <c r="G46" s="18" t="s">
        <v>37</v>
      </c>
      <c r="H46" s="18" t="n">
        <v>96</v>
      </c>
      <c r="I46" s="25" t="n">
        <v>7</v>
      </c>
      <c r="J46" s="25" t="n">
        <v>3000</v>
      </c>
      <c r="K46" s="25" t="n">
        <v>1004.46666666667</v>
      </c>
      <c r="L46" s="18" t="n">
        <v>30</v>
      </c>
      <c r="M46" s="18" t="s">
        <v>39</v>
      </c>
      <c r="N46" s="18" t="n">
        <v>20</v>
      </c>
      <c r="O46" s="18" t="s">
        <v>39</v>
      </c>
    </row>
    <row r="47" customFormat="false" ht="13.15" hidden="false" customHeight="false" outlineLevel="0" collapsed="false">
      <c r="A47" s="22" t="n">
        <v>31938</v>
      </c>
      <c r="B47" s="23" t="n">
        <v>10.55</v>
      </c>
      <c r="C47" s="18" t="n">
        <v>2.1</v>
      </c>
      <c r="D47" s="18" t="n">
        <v>0.5</v>
      </c>
      <c r="E47" s="18" t="n">
        <v>3</v>
      </c>
      <c r="F47" s="27" t="s">
        <v>48</v>
      </c>
      <c r="G47" s="18" t="s">
        <v>37</v>
      </c>
      <c r="H47" s="18" t="n">
        <v>96</v>
      </c>
      <c r="I47" s="25" t="n">
        <v>7</v>
      </c>
      <c r="J47" s="25" t="n">
        <v>1000</v>
      </c>
      <c r="K47" s="25" t="n">
        <v>1008.19166666667</v>
      </c>
      <c r="L47" s="18" t="n">
        <v>120</v>
      </c>
      <c r="M47" s="18" t="s">
        <v>43</v>
      </c>
      <c r="N47" s="18" t="n">
        <v>150</v>
      </c>
      <c r="O47" s="18" t="s">
        <v>52</v>
      </c>
    </row>
    <row r="48" customFormat="false" ht="13.15" hidden="false" customHeight="false" outlineLevel="0" collapsed="false">
      <c r="A48" s="22" t="n">
        <v>31939</v>
      </c>
      <c r="B48" s="23" t="n">
        <v>10.75</v>
      </c>
      <c r="C48" s="18" t="n">
        <v>7.3</v>
      </c>
      <c r="D48" s="18" t="n">
        <v>0.2</v>
      </c>
      <c r="E48" s="18" t="n">
        <v>6</v>
      </c>
      <c r="F48" s="27" t="s">
        <v>48</v>
      </c>
      <c r="G48" s="18" t="n">
        <v>15</v>
      </c>
      <c r="H48" s="18" t="n">
        <v>97</v>
      </c>
      <c r="I48" s="25" t="n">
        <v>8</v>
      </c>
      <c r="J48" s="25" t="n">
        <v>1000</v>
      </c>
      <c r="K48" s="25" t="n">
        <v>1014.34583333333</v>
      </c>
      <c r="L48" s="18" t="n">
        <v>360</v>
      </c>
      <c r="M48" s="18" t="s">
        <v>38</v>
      </c>
      <c r="N48" s="18" t="n">
        <v>360</v>
      </c>
      <c r="O48" s="18" t="s">
        <v>38</v>
      </c>
    </row>
    <row r="49" customFormat="false" ht="13.15" hidden="false" customHeight="false" outlineLevel="0" collapsed="false">
      <c r="A49" s="22" t="n">
        <v>31940</v>
      </c>
      <c r="B49" s="23" t="n">
        <v>10.65</v>
      </c>
      <c r="C49" s="18" t="n">
        <v>1.6</v>
      </c>
      <c r="D49" s="18" t="n">
        <v>1.9</v>
      </c>
      <c r="E49" s="18" t="n">
        <v>4</v>
      </c>
      <c r="F49" s="27" t="s">
        <v>48</v>
      </c>
      <c r="G49" s="18" t="n">
        <v>17</v>
      </c>
      <c r="H49" s="18" t="n">
        <v>99</v>
      </c>
      <c r="I49" s="25" t="n">
        <v>7</v>
      </c>
      <c r="J49" s="25" t="n">
        <v>800</v>
      </c>
      <c r="K49" s="25" t="n">
        <v>1018.23333333333</v>
      </c>
      <c r="L49" s="18" t="n">
        <v>130</v>
      </c>
      <c r="M49" s="18" t="s">
        <v>58</v>
      </c>
      <c r="N49" s="18" t="n">
        <v>340</v>
      </c>
      <c r="O49" s="18" t="s">
        <v>41</v>
      </c>
    </row>
    <row r="50" customFormat="false" ht="13.15" hidden="false" customHeight="false" outlineLevel="0" collapsed="false">
      <c r="A50" s="22" t="n">
        <v>31941</v>
      </c>
      <c r="B50" s="23" t="n">
        <v>9.2</v>
      </c>
      <c r="C50" s="18" t="n">
        <v>6.4</v>
      </c>
      <c r="D50" s="18" t="n">
        <v>7.7</v>
      </c>
      <c r="E50" s="18" t="n">
        <v>3</v>
      </c>
      <c r="F50" s="27" t="s">
        <v>48</v>
      </c>
      <c r="G50" s="18" t="n">
        <v>13</v>
      </c>
      <c r="H50" s="18" t="n">
        <v>95</v>
      </c>
      <c r="I50" s="25" t="n">
        <v>5</v>
      </c>
      <c r="J50" s="25" t="n">
        <v>1300</v>
      </c>
      <c r="K50" s="25" t="n">
        <v>1015.7625</v>
      </c>
      <c r="L50" s="18" t="n">
        <v>340</v>
      </c>
      <c r="M50" s="18" t="s">
        <v>41</v>
      </c>
      <c r="N50" s="18" t="n">
        <v>30</v>
      </c>
      <c r="O50" s="18" t="s">
        <v>39</v>
      </c>
    </row>
    <row r="51" customFormat="false" ht="13.15" hidden="false" customHeight="false" outlineLevel="0" collapsed="false">
      <c r="A51" s="22" t="n">
        <v>31942</v>
      </c>
      <c r="B51" s="23" t="n">
        <v>10.55</v>
      </c>
      <c r="C51" s="18" t="n">
        <v>2.1</v>
      </c>
      <c r="D51" s="18" t="n">
        <v>3.4</v>
      </c>
      <c r="E51" s="18" t="n">
        <v>4</v>
      </c>
      <c r="F51" s="27" t="s">
        <v>48</v>
      </c>
      <c r="G51" s="18" t="s">
        <v>37</v>
      </c>
      <c r="H51" s="18" t="n">
        <v>97</v>
      </c>
      <c r="I51" s="25" t="n">
        <v>8</v>
      </c>
      <c r="J51" s="25" t="n">
        <v>1100</v>
      </c>
      <c r="K51" s="25" t="n">
        <v>1014.05416666667</v>
      </c>
      <c r="L51" s="18" t="n">
        <v>150</v>
      </c>
      <c r="M51" s="18" t="s">
        <v>52</v>
      </c>
      <c r="N51" s="18" t="n">
        <v>160</v>
      </c>
      <c r="O51" s="18" t="s">
        <v>52</v>
      </c>
    </row>
    <row r="52" customFormat="false" ht="13.15" hidden="false" customHeight="false" outlineLevel="0" collapsed="false">
      <c r="A52" s="22" t="n">
        <v>31943</v>
      </c>
      <c r="B52" s="23" t="n">
        <v>10.35</v>
      </c>
      <c r="C52" s="18" t="s">
        <v>42</v>
      </c>
      <c r="D52" s="18" t="n">
        <v>7.6</v>
      </c>
      <c r="E52" s="18" t="n">
        <v>5</v>
      </c>
      <c r="F52" s="27" t="s">
        <v>48</v>
      </c>
      <c r="G52" s="18" t="n">
        <v>18</v>
      </c>
      <c r="H52" s="18" t="n">
        <v>96</v>
      </c>
      <c r="I52" s="25" t="n">
        <v>5</v>
      </c>
      <c r="J52" s="25" t="n">
        <v>2300</v>
      </c>
      <c r="K52" s="25" t="n">
        <v>1014.64166666667</v>
      </c>
      <c r="L52" s="18" t="n">
        <v>350</v>
      </c>
      <c r="M52" s="18" t="s">
        <v>38</v>
      </c>
      <c r="N52" s="18" t="n">
        <v>10</v>
      </c>
      <c r="O52" s="18" t="s">
        <v>38</v>
      </c>
    </row>
    <row r="53" customFormat="false" ht="13.15" hidden="false" customHeight="false" outlineLevel="0" collapsed="false">
      <c r="A53" s="22" t="n">
        <v>31944</v>
      </c>
      <c r="B53" s="23" t="n">
        <v>9.15</v>
      </c>
      <c r="C53" s="18" t="n">
        <v>4.2</v>
      </c>
      <c r="D53" s="18" t="n">
        <v>7.3</v>
      </c>
      <c r="E53" s="18" t="n">
        <v>3</v>
      </c>
      <c r="F53" s="27" t="s">
        <v>48</v>
      </c>
      <c r="G53" s="18" t="s">
        <v>37</v>
      </c>
      <c r="H53" s="18" t="n">
        <v>95</v>
      </c>
      <c r="I53" s="25" t="n">
        <v>4</v>
      </c>
      <c r="J53" s="25" t="n">
        <v>2100</v>
      </c>
      <c r="K53" s="25" t="n">
        <v>1016.72916666667</v>
      </c>
      <c r="L53" s="18" t="n">
        <v>200</v>
      </c>
      <c r="M53" s="18" t="s">
        <v>54</v>
      </c>
      <c r="N53" s="18" t="n">
        <v>120</v>
      </c>
      <c r="O53" s="18" t="s">
        <v>43</v>
      </c>
    </row>
    <row r="54" customFormat="false" ht="13.15" hidden="false" customHeight="false" outlineLevel="0" collapsed="false">
      <c r="A54" s="22" t="n">
        <v>31945</v>
      </c>
      <c r="B54" s="23" t="n">
        <v>9.55</v>
      </c>
      <c r="C54" s="18" t="n">
        <v>0.2</v>
      </c>
      <c r="D54" s="18" t="n">
        <v>5.7</v>
      </c>
      <c r="E54" s="18" t="n">
        <v>3</v>
      </c>
      <c r="F54" s="27" t="s">
        <v>48</v>
      </c>
      <c r="G54" s="18" t="n">
        <v>14</v>
      </c>
      <c r="H54" s="18" t="n">
        <v>97</v>
      </c>
      <c r="I54" s="25" t="n">
        <v>4</v>
      </c>
      <c r="J54" s="25" t="n">
        <v>2300</v>
      </c>
      <c r="K54" s="25" t="n">
        <v>1014.91666666667</v>
      </c>
      <c r="L54" s="18" t="n">
        <v>20</v>
      </c>
      <c r="M54" s="18" t="s">
        <v>39</v>
      </c>
      <c r="N54" s="18" t="n">
        <v>360</v>
      </c>
      <c r="O54" s="18" t="s">
        <v>38</v>
      </c>
    </row>
    <row r="55" customFormat="false" ht="13.15" hidden="false" customHeight="false" outlineLevel="0" collapsed="false">
      <c r="A55" s="22" t="n">
        <v>31946</v>
      </c>
      <c r="B55" s="23" t="n">
        <v>12.8</v>
      </c>
      <c r="C55" s="18" t="n">
        <v>0</v>
      </c>
      <c r="D55" s="18" t="n">
        <v>11.4</v>
      </c>
      <c r="E55" s="18" t="n">
        <v>4</v>
      </c>
      <c r="F55" s="27" t="s">
        <v>48</v>
      </c>
      <c r="G55" s="18" t="s">
        <v>37</v>
      </c>
      <c r="H55" s="18" t="n">
        <v>94</v>
      </c>
      <c r="I55" s="25" t="n">
        <v>5</v>
      </c>
      <c r="J55" s="25" t="n">
        <v>2200</v>
      </c>
      <c r="K55" s="25" t="n">
        <v>1010.95</v>
      </c>
      <c r="L55" s="18" t="n">
        <v>150</v>
      </c>
      <c r="M55" s="18" t="s">
        <v>52</v>
      </c>
      <c r="N55" s="18" t="n">
        <v>150</v>
      </c>
      <c r="O55" s="18" t="s">
        <v>52</v>
      </c>
    </row>
    <row r="56" customFormat="false" ht="13.15" hidden="false" customHeight="false" outlineLevel="0" collapsed="false">
      <c r="A56" s="22" t="n">
        <v>31947</v>
      </c>
      <c r="B56" s="23" t="n">
        <v>11.65</v>
      </c>
      <c r="C56" s="18" t="n">
        <v>0</v>
      </c>
      <c r="D56" s="18" t="n">
        <v>4.3</v>
      </c>
      <c r="E56" s="18" t="n">
        <v>7</v>
      </c>
      <c r="F56" s="27" t="s">
        <v>48</v>
      </c>
      <c r="G56" s="18" t="n">
        <v>18</v>
      </c>
      <c r="H56" s="18" t="n">
        <v>95</v>
      </c>
      <c r="I56" s="25" t="n">
        <v>6</v>
      </c>
      <c r="J56" s="25" t="n">
        <v>1400</v>
      </c>
      <c r="K56" s="25" t="n">
        <v>1005.20416666667</v>
      </c>
      <c r="L56" s="18" t="n">
        <v>30</v>
      </c>
      <c r="M56" s="18" t="s">
        <v>39</v>
      </c>
      <c r="N56" s="18" t="n">
        <v>10</v>
      </c>
      <c r="O56" s="18" t="s">
        <v>38</v>
      </c>
    </row>
    <row r="57" customFormat="false" ht="13.15" hidden="false" customHeight="false" outlineLevel="0" collapsed="false">
      <c r="A57" s="22" t="n">
        <v>31948</v>
      </c>
      <c r="B57" s="23" t="n">
        <v>12.7</v>
      </c>
      <c r="C57" s="18" t="n">
        <v>0</v>
      </c>
      <c r="D57" s="18" t="n">
        <v>6.4</v>
      </c>
      <c r="E57" s="18" t="n">
        <v>3</v>
      </c>
      <c r="F57" s="27" t="s">
        <v>48</v>
      </c>
      <c r="G57" s="18" t="n">
        <v>14</v>
      </c>
      <c r="H57" s="18" t="n">
        <v>96</v>
      </c>
      <c r="I57" s="25" t="n">
        <v>5</v>
      </c>
      <c r="J57" s="25" t="n">
        <v>1400</v>
      </c>
      <c r="K57" s="25" t="n">
        <v>1011.2375</v>
      </c>
      <c r="L57" s="18" t="n">
        <v>160</v>
      </c>
      <c r="M57" s="18" t="s">
        <v>52</v>
      </c>
      <c r="N57" s="18" t="n">
        <v>330</v>
      </c>
      <c r="O57" s="18" t="s">
        <v>41</v>
      </c>
    </row>
    <row r="58" customFormat="false" ht="13.15" hidden="false" customHeight="false" outlineLevel="0" collapsed="false">
      <c r="A58" s="22" t="n">
        <v>31949</v>
      </c>
      <c r="B58" s="23" t="n">
        <v>12.7</v>
      </c>
      <c r="C58" s="18" t="n">
        <v>1.9</v>
      </c>
      <c r="D58" s="18" t="n">
        <v>7.2</v>
      </c>
      <c r="E58" s="18" t="n">
        <v>3</v>
      </c>
      <c r="F58" s="27" t="s">
        <v>48</v>
      </c>
      <c r="G58" s="18" t="n">
        <v>25</v>
      </c>
      <c r="H58" s="18" t="n">
        <v>94</v>
      </c>
      <c r="I58" s="25" t="n">
        <v>5</v>
      </c>
      <c r="J58" s="25" t="n">
        <v>2700</v>
      </c>
      <c r="K58" s="25" t="n">
        <v>1015.89166666667</v>
      </c>
      <c r="L58" s="18" t="n">
        <v>230</v>
      </c>
      <c r="M58" s="18" t="s">
        <v>55</v>
      </c>
      <c r="N58" s="18" t="n">
        <v>170</v>
      </c>
      <c r="O58" s="18" t="s">
        <v>51</v>
      </c>
    </row>
    <row r="59" customFormat="false" ht="13.15" hidden="false" customHeight="false" outlineLevel="0" collapsed="false">
      <c r="A59" s="22" t="n">
        <v>31950</v>
      </c>
      <c r="B59" s="23" t="n">
        <v>12</v>
      </c>
      <c r="C59" s="18" t="n">
        <v>5.4</v>
      </c>
      <c r="D59" s="18" t="n">
        <v>0.2</v>
      </c>
      <c r="E59" s="18" t="n">
        <v>4</v>
      </c>
      <c r="F59" s="27" t="s">
        <v>48</v>
      </c>
      <c r="G59" s="18" t="n">
        <v>14</v>
      </c>
      <c r="H59" s="18" t="n">
        <v>100</v>
      </c>
      <c r="I59" s="25" t="n">
        <v>7</v>
      </c>
      <c r="J59" s="25" t="n">
        <v>700</v>
      </c>
      <c r="K59" s="25" t="n">
        <v>1017.15416666667</v>
      </c>
      <c r="L59" s="18" t="n">
        <v>140</v>
      </c>
      <c r="M59" s="18" t="s">
        <v>58</v>
      </c>
      <c r="N59" s="18" t="n">
        <v>300</v>
      </c>
      <c r="O59" s="18" t="s">
        <v>47</v>
      </c>
    </row>
    <row r="60" customFormat="false" ht="13.15" hidden="false" customHeight="false" outlineLevel="0" collapsed="false">
      <c r="A60" s="22" t="n">
        <v>31951</v>
      </c>
      <c r="B60" s="23" t="n">
        <v>12.7</v>
      </c>
      <c r="C60" s="18" t="n">
        <v>4.8</v>
      </c>
      <c r="D60" s="18" t="n">
        <v>0.9</v>
      </c>
      <c r="E60" s="18" t="n">
        <v>5</v>
      </c>
      <c r="F60" s="27" t="s">
        <v>48</v>
      </c>
      <c r="G60" s="18" t="n">
        <v>18</v>
      </c>
      <c r="H60" s="18" t="n">
        <v>97</v>
      </c>
      <c r="I60" s="25" t="n">
        <v>8</v>
      </c>
      <c r="J60" s="25" t="n">
        <v>600</v>
      </c>
      <c r="K60" s="25" t="n">
        <v>1019.08333333333</v>
      </c>
      <c r="L60" s="18" t="n">
        <v>140</v>
      </c>
      <c r="M60" s="18" t="s">
        <v>58</v>
      </c>
      <c r="N60" s="18" t="n">
        <v>270</v>
      </c>
      <c r="O60" s="18" t="s">
        <v>45</v>
      </c>
    </row>
    <row r="61" customFormat="false" ht="13.15" hidden="false" customHeight="false" outlineLevel="0" collapsed="false">
      <c r="A61" s="22" t="n">
        <v>31952</v>
      </c>
      <c r="B61" s="23" t="n">
        <v>13.35</v>
      </c>
      <c r="C61" s="18" t="n">
        <v>0.3</v>
      </c>
      <c r="D61" s="18" t="n">
        <v>2.7</v>
      </c>
      <c r="E61" s="18" t="n">
        <v>6</v>
      </c>
      <c r="F61" s="27" t="s">
        <v>48</v>
      </c>
      <c r="G61" s="18" t="n">
        <v>19</v>
      </c>
      <c r="H61" s="18" t="n">
        <v>93</v>
      </c>
      <c r="I61" s="25" t="n">
        <v>6</v>
      </c>
      <c r="J61" s="25" t="n">
        <v>1700</v>
      </c>
      <c r="K61" s="25" t="n">
        <v>1018.19583333333</v>
      </c>
      <c r="L61" s="18" t="n">
        <v>270</v>
      </c>
      <c r="M61" s="18" t="s">
        <v>45</v>
      </c>
      <c r="N61" s="18" t="n">
        <v>300</v>
      </c>
      <c r="O61" s="18" t="s">
        <v>47</v>
      </c>
    </row>
    <row r="62" customFormat="false" ht="13.15" hidden="false" customHeight="false" outlineLevel="0" collapsed="false">
      <c r="A62" s="22" t="n">
        <v>31953</v>
      </c>
      <c r="B62" s="23" t="n">
        <v>11.3</v>
      </c>
      <c r="C62" s="18" t="n">
        <v>11.3</v>
      </c>
      <c r="D62" s="18" t="n">
        <v>0</v>
      </c>
      <c r="E62" s="18" t="n">
        <v>4</v>
      </c>
      <c r="F62" s="27" t="s">
        <v>48</v>
      </c>
      <c r="G62" s="18" t="n">
        <v>11</v>
      </c>
      <c r="H62" s="18" t="n">
        <v>96</v>
      </c>
      <c r="I62" s="25" t="n">
        <v>8</v>
      </c>
      <c r="J62" s="25" t="n">
        <v>700</v>
      </c>
      <c r="K62" s="25" t="n">
        <v>1013.95416666667</v>
      </c>
      <c r="L62" s="18" t="n">
        <v>120</v>
      </c>
      <c r="M62" s="18" t="s">
        <v>43</v>
      </c>
      <c r="N62" s="18" t="n">
        <v>150</v>
      </c>
      <c r="O62" s="18" t="s">
        <v>52</v>
      </c>
    </row>
    <row r="63" customFormat="false" ht="13.15" hidden="false" customHeight="false" outlineLevel="0" collapsed="false">
      <c r="A63" s="22" t="n">
        <v>31954</v>
      </c>
      <c r="B63" s="23" t="n">
        <v>11.65</v>
      </c>
      <c r="C63" s="18" t="n">
        <v>4</v>
      </c>
      <c r="D63" s="18" t="n">
        <v>0</v>
      </c>
      <c r="E63" s="18" t="n">
        <v>5</v>
      </c>
      <c r="F63" s="27" t="s">
        <v>48</v>
      </c>
      <c r="G63" s="18" t="n">
        <v>12</v>
      </c>
      <c r="H63" s="18" t="n">
        <v>97</v>
      </c>
      <c r="I63" s="25" t="n">
        <v>8</v>
      </c>
      <c r="J63" s="25" t="n">
        <v>1600</v>
      </c>
      <c r="K63" s="25" t="n">
        <v>1013.825</v>
      </c>
      <c r="L63" s="18" t="n">
        <v>350</v>
      </c>
      <c r="M63" s="18" t="s">
        <v>38</v>
      </c>
      <c r="N63" s="18" t="n">
        <v>360</v>
      </c>
      <c r="O63" s="18" t="s">
        <v>38</v>
      </c>
    </row>
    <row r="64" customFormat="false" ht="13.15" hidden="false" customHeight="false" outlineLevel="0" collapsed="false">
      <c r="A64" s="22" t="n">
        <v>31955</v>
      </c>
      <c r="B64" s="23" t="n">
        <v>15.1</v>
      </c>
      <c r="C64" s="18" t="n">
        <v>1.3</v>
      </c>
      <c r="D64" s="18" t="n">
        <v>0</v>
      </c>
      <c r="E64" s="18" t="n">
        <v>3</v>
      </c>
      <c r="F64" s="27" t="s">
        <v>48</v>
      </c>
      <c r="G64" s="18" t="s">
        <v>37</v>
      </c>
      <c r="H64" s="18" t="n">
        <v>98</v>
      </c>
      <c r="I64" s="25" t="n">
        <v>8</v>
      </c>
      <c r="J64" s="25" t="n">
        <v>400</v>
      </c>
      <c r="K64" s="25" t="n">
        <v>1013.25416666667</v>
      </c>
      <c r="L64" s="18" t="n">
        <v>140</v>
      </c>
      <c r="M64" s="18" t="s">
        <v>58</v>
      </c>
      <c r="N64" s="18" t="n">
        <v>160</v>
      </c>
      <c r="O64" s="18" t="s">
        <v>52</v>
      </c>
    </row>
    <row r="65" customFormat="false" ht="13.15" hidden="false" customHeight="false" outlineLevel="0" collapsed="false">
      <c r="A65" s="22" t="n">
        <v>31956</v>
      </c>
      <c r="B65" s="23" t="n">
        <v>17.35</v>
      </c>
      <c r="C65" s="18" t="n">
        <v>0.5</v>
      </c>
      <c r="D65" s="18" t="n">
        <v>0.1</v>
      </c>
      <c r="E65" s="18" t="n">
        <v>8</v>
      </c>
      <c r="F65" s="27" t="s">
        <v>48</v>
      </c>
      <c r="G65" s="18" t="n">
        <v>20</v>
      </c>
      <c r="H65" s="18" t="n">
        <v>97</v>
      </c>
      <c r="I65" s="25" t="n">
        <v>7</v>
      </c>
      <c r="J65" s="25" t="n">
        <v>1900</v>
      </c>
      <c r="K65" s="25" t="n">
        <v>1016.34166666667</v>
      </c>
      <c r="L65" s="18" t="n">
        <v>210</v>
      </c>
      <c r="M65" s="18" t="s">
        <v>54</v>
      </c>
      <c r="N65" s="18" t="n">
        <v>220</v>
      </c>
      <c r="O65" s="18" t="s">
        <v>55</v>
      </c>
    </row>
    <row r="66" customFormat="false" ht="13.15" hidden="false" customHeight="false" outlineLevel="0" collapsed="false">
      <c r="A66" s="22" t="n">
        <v>31957</v>
      </c>
      <c r="B66" s="23" t="n">
        <v>19.25</v>
      </c>
      <c r="C66" s="18" t="n">
        <v>1.1</v>
      </c>
      <c r="D66" s="18" t="n">
        <v>0</v>
      </c>
      <c r="E66" s="18" t="n">
        <v>6</v>
      </c>
      <c r="F66" s="27" t="s">
        <v>48</v>
      </c>
      <c r="G66" s="18" t="n">
        <v>17</v>
      </c>
      <c r="H66" s="18" t="n">
        <v>94</v>
      </c>
      <c r="I66" s="25" t="n">
        <v>7</v>
      </c>
      <c r="J66" s="25" t="n">
        <v>2600</v>
      </c>
      <c r="K66" s="25" t="n">
        <v>1019.08333333333</v>
      </c>
      <c r="L66" s="18" t="n">
        <v>240</v>
      </c>
      <c r="M66" s="18" t="s">
        <v>49</v>
      </c>
      <c r="N66" s="18" t="n">
        <v>220</v>
      </c>
      <c r="O66" s="18" t="s">
        <v>55</v>
      </c>
    </row>
    <row r="67" customFormat="false" ht="13.15" hidden="false" customHeight="false" outlineLevel="0" collapsed="false">
      <c r="A67" s="22" t="n">
        <v>31958</v>
      </c>
      <c r="B67" s="23" t="n">
        <v>15.15</v>
      </c>
      <c r="C67" s="18" t="n">
        <v>0</v>
      </c>
      <c r="D67" s="18" t="n">
        <v>8.5</v>
      </c>
      <c r="E67" s="18" t="n">
        <v>8</v>
      </c>
      <c r="F67" s="27" t="s">
        <v>48</v>
      </c>
      <c r="G67" s="18" t="n">
        <v>26</v>
      </c>
      <c r="H67" s="18" t="n">
        <v>90</v>
      </c>
      <c r="I67" s="25" t="n">
        <v>5</v>
      </c>
      <c r="J67" s="25" t="n">
        <v>4300</v>
      </c>
      <c r="K67" s="25" t="n">
        <v>1018.4875</v>
      </c>
      <c r="L67" s="18" t="n">
        <v>230</v>
      </c>
      <c r="M67" s="18" t="s">
        <v>55</v>
      </c>
      <c r="N67" s="18" t="n">
        <v>200</v>
      </c>
      <c r="O67" s="18" t="s">
        <v>54</v>
      </c>
    </row>
    <row r="68" customFormat="false" ht="13.15" hidden="false" customHeight="false" outlineLevel="0" collapsed="false">
      <c r="A68" s="22" t="n">
        <v>31959</v>
      </c>
      <c r="B68" s="23" t="n">
        <v>14.15</v>
      </c>
      <c r="C68" s="18" t="n">
        <v>0</v>
      </c>
      <c r="D68" s="18" t="n">
        <v>10.7</v>
      </c>
      <c r="E68" s="18" t="n">
        <v>9</v>
      </c>
      <c r="F68" s="27" t="s">
        <v>48</v>
      </c>
      <c r="G68" s="18" t="n">
        <v>26</v>
      </c>
      <c r="H68" s="18" t="n">
        <v>85</v>
      </c>
      <c r="I68" s="25" t="n">
        <v>5</v>
      </c>
      <c r="J68" s="25" t="n">
        <v>4300</v>
      </c>
      <c r="K68" s="25" t="n">
        <v>1019.91666666667</v>
      </c>
      <c r="L68" s="18" t="n">
        <v>260</v>
      </c>
      <c r="M68" s="18" t="s">
        <v>45</v>
      </c>
      <c r="N68" s="18" t="n">
        <v>240</v>
      </c>
      <c r="O68" s="18" t="s">
        <v>49</v>
      </c>
    </row>
    <row r="69" customFormat="false" ht="13.15" hidden="false" customHeight="false" outlineLevel="0" collapsed="false">
      <c r="A69" s="22" t="n">
        <v>31960</v>
      </c>
      <c r="B69" s="23" t="n">
        <v>15.3</v>
      </c>
      <c r="C69" s="18" t="n">
        <v>0</v>
      </c>
      <c r="D69" s="18" t="n">
        <v>6.5</v>
      </c>
      <c r="E69" s="18" t="n">
        <v>3</v>
      </c>
      <c r="F69" s="27" t="s">
        <v>48</v>
      </c>
      <c r="G69" s="18" t="n">
        <v>13</v>
      </c>
      <c r="H69" s="18" t="n">
        <v>89</v>
      </c>
      <c r="I69" s="25" t="n">
        <v>6</v>
      </c>
      <c r="J69" s="25" t="n">
        <v>4500</v>
      </c>
      <c r="K69" s="25" t="n">
        <v>1025.37083333333</v>
      </c>
      <c r="L69" s="18" t="n">
        <v>110</v>
      </c>
      <c r="M69" s="18" t="s">
        <v>43</v>
      </c>
      <c r="N69" s="18" t="n">
        <v>240</v>
      </c>
      <c r="O69" s="18" t="s">
        <v>49</v>
      </c>
    </row>
    <row r="70" customFormat="false" ht="13.15" hidden="false" customHeight="false" outlineLevel="0" collapsed="false">
      <c r="A70" s="22" t="n">
        <v>31961</v>
      </c>
      <c r="B70" s="23" t="n">
        <v>16.5</v>
      </c>
      <c r="C70" s="18" t="n">
        <v>0</v>
      </c>
      <c r="D70" s="18" t="n">
        <v>4.5</v>
      </c>
      <c r="E70" s="18" t="n">
        <v>4</v>
      </c>
      <c r="F70" s="27" t="s">
        <v>48</v>
      </c>
      <c r="G70" s="18" t="n">
        <v>13</v>
      </c>
      <c r="H70" s="18" t="n">
        <v>92</v>
      </c>
      <c r="I70" s="25" t="n">
        <v>6</v>
      </c>
      <c r="J70" s="25" t="n">
        <v>1700</v>
      </c>
      <c r="K70" s="25" t="n">
        <v>1026.21666666667</v>
      </c>
      <c r="L70" s="18" t="n">
        <v>210</v>
      </c>
      <c r="M70" s="18" t="s">
        <v>54</v>
      </c>
      <c r="N70" s="18" t="n">
        <v>210</v>
      </c>
      <c r="O70" s="18" t="s">
        <v>54</v>
      </c>
    </row>
    <row r="71" customFormat="false" ht="13.15" hidden="false" customHeight="false" outlineLevel="0" collapsed="false">
      <c r="A71" s="22" t="n">
        <v>31962</v>
      </c>
      <c r="B71" s="23" t="n">
        <v>17.65</v>
      </c>
      <c r="C71" s="18" t="n">
        <v>0</v>
      </c>
      <c r="D71" s="18" t="n">
        <v>13.6</v>
      </c>
      <c r="E71" s="18" t="n">
        <v>5</v>
      </c>
      <c r="F71" s="27" t="s">
        <v>48</v>
      </c>
      <c r="G71" s="18" t="n">
        <v>16</v>
      </c>
      <c r="H71" s="18" t="n">
        <v>84</v>
      </c>
      <c r="I71" s="25" t="n">
        <v>3</v>
      </c>
      <c r="J71" s="25" t="n">
        <v>3600</v>
      </c>
      <c r="K71" s="25" t="n">
        <v>1025.27916666667</v>
      </c>
      <c r="L71" s="18" t="n">
        <v>210</v>
      </c>
      <c r="M71" s="18" t="s">
        <v>54</v>
      </c>
      <c r="N71" s="18" t="n">
        <v>200</v>
      </c>
      <c r="O71" s="18" t="s">
        <v>54</v>
      </c>
    </row>
    <row r="72" customFormat="false" ht="13.15" hidden="false" customHeight="false" outlineLevel="0" collapsed="false">
      <c r="A72" s="22" t="n">
        <v>31963</v>
      </c>
      <c r="B72" s="23" t="n">
        <v>19.1</v>
      </c>
      <c r="C72" s="18" t="n">
        <v>0</v>
      </c>
      <c r="D72" s="18" t="n">
        <v>4.6</v>
      </c>
      <c r="E72" s="18" t="n">
        <v>4</v>
      </c>
      <c r="F72" s="27" t="s">
        <v>48</v>
      </c>
      <c r="G72" s="18" t="s">
        <v>37</v>
      </c>
      <c r="H72" s="18" t="n">
        <v>85</v>
      </c>
      <c r="I72" s="25" t="n">
        <v>5</v>
      </c>
      <c r="J72" s="25" t="n">
        <v>800</v>
      </c>
      <c r="K72" s="25" t="n">
        <v>1023.275</v>
      </c>
      <c r="L72" s="18" t="n">
        <v>150</v>
      </c>
      <c r="M72" s="18" t="s">
        <v>52</v>
      </c>
      <c r="N72" s="18" t="n">
        <v>180</v>
      </c>
      <c r="O72" s="18" t="s">
        <v>51</v>
      </c>
    </row>
    <row r="73" customFormat="false" ht="13.15" hidden="false" customHeight="false" outlineLevel="0" collapsed="false">
      <c r="A73" s="22" t="n">
        <v>31964</v>
      </c>
      <c r="B73" s="23" t="n">
        <v>20.2</v>
      </c>
      <c r="C73" s="18" t="n">
        <v>0</v>
      </c>
      <c r="D73" s="18" t="n">
        <v>12.3</v>
      </c>
      <c r="E73" s="18" t="n">
        <v>4</v>
      </c>
      <c r="F73" s="27" t="s">
        <v>48</v>
      </c>
      <c r="G73" s="18" t="n">
        <v>13</v>
      </c>
      <c r="H73" s="18" t="n">
        <v>94</v>
      </c>
      <c r="I73" s="25" t="n">
        <v>4</v>
      </c>
      <c r="J73" s="25" t="n">
        <v>600</v>
      </c>
      <c r="K73" s="25" t="n">
        <v>1018.57916666667</v>
      </c>
      <c r="L73" s="18" t="n">
        <v>160</v>
      </c>
      <c r="M73" s="18" t="s">
        <v>52</v>
      </c>
      <c r="N73" s="18" t="n">
        <v>360</v>
      </c>
      <c r="O73" s="18" t="s">
        <v>38</v>
      </c>
    </row>
    <row r="74" customFormat="false" ht="13.15" hidden="false" customHeight="false" outlineLevel="0" collapsed="false">
      <c r="A74" s="22" t="n">
        <v>31965</v>
      </c>
      <c r="B74" s="23" t="n">
        <v>17.75</v>
      </c>
      <c r="C74" s="18" t="n">
        <v>0</v>
      </c>
      <c r="D74" s="18" t="n">
        <v>11.2</v>
      </c>
      <c r="E74" s="18" t="n">
        <v>7</v>
      </c>
      <c r="F74" s="27" t="s">
        <v>48</v>
      </c>
      <c r="G74" s="18" t="n">
        <v>19</v>
      </c>
      <c r="H74" s="18" t="n">
        <v>87</v>
      </c>
      <c r="I74" s="25" t="n">
        <v>4</v>
      </c>
      <c r="J74" s="25" t="n">
        <v>5000</v>
      </c>
      <c r="K74" s="25" t="n">
        <v>1018.65416666667</v>
      </c>
      <c r="L74" s="18" t="n">
        <v>290</v>
      </c>
      <c r="M74" s="18" t="s">
        <v>47</v>
      </c>
      <c r="N74" s="18" t="n">
        <v>290</v>
      </c>
      <c r="O74" s="18" t="s">
        <v>47</v>
      </c>
    </row>
    <row r="75" customFormat="false" ht="13.15" hidden="false" customHeight="false" outlineLevel="0" collapsed="false">
      <c r="A75" s="22" t="n">
        <v>31966</v>
      </c>
      <c r="B75" s="23" t="n">
        <v>15</v>
      </c>
      <c r="C75" s="18" t="n">
        <v>0</v>
      </c>
      <c r="D75" s="18" t="n">
        <v>7.5</v>
      </c>
      <c r="E75" s="18" t="n">
        <v>8</v>
      </c>
      <c r="F75" s="27" t="s">
        <v>48</v>
      </c>
      <c r="G75" s="18" t="n">
        <v>18</v>
      </c>
      <c r="H75" s="18" t="n">
        <v>81</v>
      </c>
      <c r="I75" s="25" t="n">
        <v>5</v>
      </c>
      <c r="J75" s="25" t="n">
        <v>6000</v>
      </c>
      <c r="K75" s="25" t="n">
        <v>1021</v>
      </c>
      <c r="L75" s="18" t="n">
        <v>290</v>
      </c>
      <c r="M75" s="18" t="s">
        <v>47</v>
      </c>
      <c r="N75" s="18" t="n">
        <v>280</v>
      </c>
      <c r="O75" s="18" t="s">
        <v>45</v>
      </c>
    </row>
    <row r="76" customFormat="false" ht="13.15" hidden="false" customHeight="false" outlineLevel="0" collapsed="false">
      <c r="A76" s="22" t="n">
        <v>31967</v>
      </c>
      <c r="B76" s="23" t="n">
        <v>14.3</v>
      </c>
      <c r="C76" s="18" t="n">
        <v>5.5</v>
      </c>
      <c r="D76" s="18" t="n">
        <v>12.4</v>
      </c>
      <c r="E76" s="18" t="n">
        <v>7</v>
      </c>
      <c r="F76" s="27" t="s">
        <v>48</v>
      </c>
      <c r="G76" s="18" t="n">
        <v>19</v>
      </c>
      <c r="H76" s="18" t="n">
        <v>92</v>
      </c>
      <c r="I76" s="25" t="n">
        <v>4</v>
      </c>
      <c r="J76" s="25" t="n">
        <v>5600</v>
      </c>
      <c r="K76" s="25" t="n">
        <v>1021.25416666667</v>
      </c>
      <c r="L76" s="18" t="n">
        <v>280</v>
      </c>
      <c r="M76" s="18" t="s">
        <v>45</v>
      </c>
      <c r="N76" s="18" t="n">
        <v>290</v>
      </c>
      <c r="O76" s="18" t="s">
        <v>47</v>
      </c>
    </row>
    <row r="77" customFormat="false" ht="13.15" hidden="false" customHeight="false" outlineLevel="0" collapsed="false">
      <c r="A77" s="22" t="n">
        <v>31968</v>
      </c>
      <c r="B77" s="23" t="n">
        <v>18.05</v>
      </c>
      <c r="C77" s="18" t="n">
        <v>2.6</v>
      </c>
      <c r="D77" s="18" t="n">
        <v>2.8</v>
      </c>
      <c r="E77" s="18" t="n">
        <v>8</v>
      </c>
      <c r="F77" s="27" t="s">
        <v>48</v>
      </c>
      <c r="G77" s="18" t="n">
        <v>27</v>
      </c>
      <c r="H77" s="18" t="n">
        <v>98</v>
      </c>
      <c r="I77" s="25" t="n">
        <v>7</v>
      </c>
      <c r="J77" s="25" t="n">
        <v>1400</v>
      </c>
      <c r="K77" s="25" t="n">
        <v>1017.17083333333</v>
      </c>
      <c r="L77" s="18" t="n">
        <v>150</v>
      </c>
      <c r="M77" s="18" t="s">
        <v>52</v>
      </c>
      <c r="N77" s="18" t="n">
        <v>260</v>
      </c>
      <c r="O77" s="18" t="s">
        <v>45</v>
      </c>
    </row>
    <row r="78" customFormat="false" ht="13.15" hidden="false" customHeight="false" outlineLevel="0" collapsed="false">
      <c r="A78" s="22" t="n">
        <v>31969</v>
      </c>
      <c r="B78" s="23" t="n">
        <v>17.9</v>
      </c>
      <c r="C78" s="18" t="n">
        <v>0</v>
      </c>
      <c r="D78" s="18" t="n">
        <v>11.1</v>
      </c>
      <c r="E78" s="18" t="n">
        <v>11</v>
      </c>
      <c r="F78" s="27" t="s">
        <v>46</v>
      </c>
      <c r="G78" s="18" t="n">
        <v>27</v>
      </c>
      <c r="H78" s="18" t="n">
        <v>94</v>
      </c>
      <c r="I78" s="25" t="n">
        <v>5</v>
      </c>
      <c r="J78" s="25" t="n">
        <v>3300</v>
      </c>
      <c r="K78" s="25" t="n">
        <v>1010.76666666667</v>
      </c>
      <c r="L78" s="18" t="n">
        <v>260</v>
      </c>
      <c r="M78" s="18" t="s">
        <v>45</v>
      </c>
      <c r="N78" s="18" t="n">
        <v>240</v>
      </c>
      <c r="O78" s="18" t="s">
        <v>49</v>
      </c>
    </row>
    <row r="79" customFormat="false" ht="13.15" hidden="false" customHeight="false" outlineLevel="0" collapsed="false">
      <c r="A79" s="22" t="n">
        <v>31970</v>
      </c>
      <c r="B79" s="23" t="n">
        <v>16.05</v>
      </c>
      <c r="C79" s="18" t="n">
        <v>0</v>
      </c>
      <c r="D79" s="18" t="n">
        <v>3.4</v>
      </c>
      <c r="E79" s="18" t="n">
        <v>8</v>
      </c>
      <c r="F79" s="27" t="s">
        <v>48</v>
      </c>
      <c r="G79" s="18" t="n">
        <v>19</v>
      </c>
      <c r="H79" s="18" t="n">
        <v>90</v>
      </c>
      <c r="I79" s="25" t="n">
        <v>5</v>
      </c>
      <c r="J79" s="25" t="n">
        <v>5100</v>
      </c>
      <c r="K79" s="25" t="n">
        <v>1015.6375</v>
      </c>
      <c r="L79" s="18" t="n">
        <v>270</v>
      </c>
      <c r="M79" s="18" t="s">
        <v>45</v>
      </c>
      <c r="N79" s="18" t="n">
        <v>260</v>
      </c>
      <c r="O79" s="18" t="s">
        <v>45</v>
      </c>
    </row>
    <row r="80" customFormat="false" ht="13.15" hidden="false" customHeight="false" outlineLevel="0" collapsed="false">
      <c r="A80" s="22" t="n">
        <v>31971</v>
      </c>
      <c r="B80" s="23" t="n">
        <v>17.9</v>
      </c>
      <c r="C80" s="18" t="n">
        <v>0</v>
      </c>
      <c r="D80" s="18" t="n">
        <v>7.9</v>
      </c>
      <c r="E80" s="18" t="n">
        <v>5</v>
      </c>
      <c r="F80" s="27" t="s">
        <v>48</v>
      </c>
      <c r="G80" s="18" t="n">
        <v>14</v>
      </c>
      <c r="H80" s="18" t="n">
        <v>89</v>
      </c>
      <c r="I80" s="25" t="n">
        <v>6</v>
      </c>
      <c r="J80" s="25" t="n">
        <v>3300</v>
      </c>
      <c r="K80" s="25" t="n">
        <v>1019.6875</v>
      </c>
      <c r="L80" s="18" t="n">
        <v>140</v>
      </c>
      <c r="M80" s="18" t="s">
        <v>58</v>
      </c>
      <c r="N80" s="18" t="n">
        <v>150</v>
      </c>
      <c r="O80" s="18" t="s">
        <v>52</v>
      </c>
    </row>
    <row r="81" customFormat="false" ht="13.15" hidden="false" customHeight="false" outlineLevel="0" collapsed="false">
      <c r="A81" s="22" t="n">
        <v>31972</v>
      </c>
      <c r="B81" s="23" t="n">
        <v>16.5</v>
      </c>
      <c r="C81" s="18" t="n">
        <v>0.9</v>
      </c>
      <c r="D81" s="18" t="n">
        <v>0.2</v>
      </c>
      <c r="E81" s="18" t="n">
        <v>5</v>
      </c>
      <c r="F81" s="27" t="s">
        <v>48</v>
      </c>
      <c r="G81" s="18" t="n">
        <v>15</v>
      </c>
      <c r="H81" s="18" t="n">
        <v>88</v>
      </c>
      <c r="I81" s="25" t="n">
        <v>8</v>
      </c>
      <c r="J81" s="25" t="n">
        <v>700</v>
      </c>
      <c r="K81" s="25" t="n">
        <v>1016.15416666667</v>
      </c>
      <c r="L81" s="18" t="n">
        <v>150</v>
      </c>
      <c r="M81" s="18" t="s">
        <v>52</v>
      </c>
      <c r="N81" s="18" t="n">
        <v>140</v>
      </c>
      <c r="O81" s="18" t="s">
        <v>58</v>
      </c>
    </row>
    <row r="82" customFormat="false" ht="13.15" hidden="false" customHeight="false" outlineLevel="0" collapsed="false">
      <c r="A82" s="22" t="n">
        <v>31973</v>
      </c>
      <c r="B82" s="23" t="n">
        <v>18.45</v>
      </c>
      <c r="C82" s="18" t="n">
        <v>1.5</v>
      </c>
      <c r="D82" s="18" t="n">
        <v>2.1</v>
      </c>
      <c r="E82" s="18" t="n">
        <v>6</v>
      </c>
      <c r="F82" s="27" t="s">
        <v>48</v>
      </c>
      <c r="G82" s="18" t="n">
        <v>26</v>
      </c>
      <c r="H82" s="18" t="n">
        <v>94</v>
      </c>
      <c r="I82" s="25" t="n">
        <v>7</v>
      </c>
      <c r="J82" s="25" t="n">
        <v>1000</v>
      </c>
      <c r="K82" s="25" t="n">
        <v>1006.2</v>
      </c>
      <c r="L82" s="18" t="n">
        <v>170</v>
      </c>
      <c r="M82" s="18" t="s">
        <v>51</v>
      </c>
      <c r="N82" s="18" t="n">
        <v>160</v>
      </c>
      <c r="O82" s="18" t="s">
        <v>52</v>
      </c>
    </row>
    <row r="83" customFormat="false" ht="13.15" hidden="false" customHeight="false" outlineLevel="0" collapsed="false">
      <c r="A83" s="22" t="n">
        <v>31974</v>
      </c>
      <c r="B83" s="23" t="n">
        <v>14.6</v>
      </c>
      <c r="C83" s="18" t="n">
        <v>0.2</v>
      </c>
      <c r="D83" s="18" t="n">
        <v>4.8</v>
      </c>
      <c r="E83" s="18" t="n">
        <v>3</v>
      </c>
      <c r="F83" s="27" t="s">
        <v>48</v>
      </c>
      <c r="G83" s="18" t="n">
        <v>10</v>
      </c>
      <c r="H83" s="18" t="n">
        <v>95</v>
      </c>
      <c r="I83" s="25" t="n">
        <v>6</v>
      </c>
      <c r="J83" s="25" t="n">
        <v>1800</v>
      </c>
      <c r="K83" s="25" t="n">
        <v>1003.11666666667</v>
      </c>
      <c r="L83" s="18" t="n">
        <v>150</v>
      </c>
      <c r="M83" s="18" t="s">
        <v>52</v>
      </c>
      <c r="N83" s="18" t="n">
        <v>200</v>
      </c>
      <c r="O83" s="18" t="s">
        <v>54</v>
      </c>
    </row>
    <row r="84" customFormat="false" ht="13.15" hidden="false" customHeight="false" outlineLevel="0" collapsed="false">
      <c r="A84" s="22" t="n">
        <v>31975</v>
      </c>
      <c r="B84" s="23" t="n">
        <v>15.05</v>
      </c>
      <c r="C84" s="18" t="n">
        <v>15.5</v>
      </c>
      <c r="D84" s="18" t="n">
        <v>0.5</v>
      </c>
      <c r="E84" s="18" t="n">
        <v>4</v>
      </c>
      <c r="F84" s="27" t="s">
        <v>48</v>
      </c>
      <c r="G84" s="18" t="n">
        <v>12</v>
      </c>
      <c r="H84" s="18" t="n">
        <v>96</v>
      </c>
      <c r="I84" s="25" t="n">
        <v>7</v>
      </c>
      <c r="J84" s="25" t="n">
        <v>1000</v>
      </c>
      <c r="K84" s="25" t="n">
        <v>997.6625</v>
      </c>
      <c r="L84" s="18" t="n">
        <v>340</v>
      </c>
      <c r="M84" s="18" t="s">
        <v>41</v>
      </c>
      <c r="N84" s="18" t="n">
        <v>150</v>
      </c>
      <c r="O84" s="18" t="s">
        <v>52</v>
      </c>
    </row>
    <row r="85" customFormat="false" ht="13.15" hidden="false" customHeight="false" outlineLevel="0" collapsed="false">
      <c r="A85" s="22" t="n">
        <v>31976</v>
      </c>
      <c r="B85" s="23" t="n">
        <v>14.6</v>
      </c>
      <c r="C85" s="18" t="n">
        <v>16.2</v>
      </c>
      <c r="D85" s="18" t="n">
        <v>0</v>
      </c>
      <c r="E85" s="18" t="n">
        <v>12</v>
      </c>
      <c r="F85" s="27" t="s">
        <v>46</v>
      </c>
      <c r="G85" s="18" t="n">
        <v>27</v>
      </c>
      <c r="H85" s="18" t="n">
        <v>94</v>
      </c>
      <c r="I85" s="25" t="n">
        <v>8</v>
      </c>
      <c r="J85" s="25" t="n">
        <v>1300</v>
      </c>
      <c r="K85" s="25" t="n">
        <v>994.604166666667</v>
      </c>
      <c r="L85" s="18" t="n">
        <v>280</v>
      </c>
      <c r="M85" s="18" t="s">
        <v>45</v>
      </c>
      <c r="N85" s="18" t="n">
        <v>150</v>
      </c>
      <c r="O85" s="18" t="s">
        <v>52</v>
      </c>
    </row>
    <row r="86" customFormat="false" ht="13.15" hidden="false" customHeight="false" outlineLevel="0" collapsed="false">
      <c r="A86" s="22" t="n">
        <v>31977</v>
      </c>
      <c r="B86" s="23" t="n">
        <v>14.85</v>
      </c>
      <c r="C86" s="18" t="s">
        <v>42</v>
      </c>
      <c r="D86" s="18" t="n">
        <v>2.6</v>
      </c>
      <c r="E86" s="18" t="n">
        <v>9</v>
      </c>
      <c r="F86" s="27" t="s">
        <v>48</v>
      </c>
      <c r="G86" s="18" t="n">
        <v>19</v>
      </c>
      <c r="H86" s="18" t="n">
        <v>95</v>
      </c>
      <c r="I86" s="25" t="n">
        <v>7</v>
      </c>
      <c r="J86" s="25" t="n">
        <v>1400</v>
      </c>
      <c r="K86" s="25" t="n">
        <v>1005.24583333333</v>
      </c>
      <c r="L86" s="18" t="n">
        <v>90</v>
      </c>
      <c r="M86" s="18" t="s">
        <v>50</v>
      </c>
      <c r="N86" s="18" t="n">
        <v>20</v>
      </c>
      <c r="O86" s="18" t="s">
        <v>39</v>
      </c>
    </row>
    <row r="87" customFormat="false" ht="13.15" hidden="false" customHeight="false" outlineLevel="0" collapsed="false">
      <c r="A87" s="22" t="n">
        <v>31978</v>
      </c>
      <c r="B87" s="23" t="n">
        <v>14.3</v>
      </c>
      <c r="C87" s="18" t="n">
        <v>0.3</v>
      </c>
      <c r="D87" s="18" t="n">
        <v>0</v>
      </c>
      <c r="E87" s="18" t="n">
        <v>11</v>
      </c>
      <c r="F87" s="27" t="s">
        <v>46</v>
      </c>
      <c r="G87" s="18" t="n">
        <v>22</v>
      </c>
      <c r="H87" s="18" t="n">
        <v>93</v>
      </c>
      <c r="I87" s="25" t="n">
        <v>8</v>
      </c>
      <c r="J87" s="25" t="n">
        <v>1200</v>
      </c>
      <c r="K87" s="25" t="n">
        <v>1016.30833333333</v>
      </c>
      <c r="L87" s="18" t="n">
        <v>360</v>
      </c>
      <c r="M87" s="18" t="s">
        <v>38</v>
      </c>
      <c r="N87" s="18" t="n">
        <v>350</v>
      </c>
      <c r="O87" s="18" t="s">
        <v>38</v>
      </c>
    </row>
    <row r="88" customFormat="false" ht="13.15" hidden="false" customHeight="false" outlineLevel="0" collapsed="false">
      <c r="A88" s="22" t="n">
        <v>31979</v>
      </c>
      <c r="B88" s="23" t="n">
        <v>13.15</v>
      </c>
      <c r="C88" s="18" t="n">
        <v>2.3</v>
      </c>
      <c r="D88" s="18" t="n">
        <v>0</v>
      </c>
      <c r="E88" s="18" t="n">
        <v>12</v>
      </c>
      <c r="F88" s="27" t="s">
        <v>46</v>
      </c>
      <c r="G88" s="18" t="n">
        <v>26</v>
      </c>
      <c r="H88" s="18" t="n">
        <v>98</v>
      </c>
      <c r="I88" s="25" t="n">
        <v>8</v>
      </c>
      <c r="J88" s="25" t="n">
        <v>800</v>
      </c>
      <c r="K88" s="25" t="n">
        <v>1020.2</v>
      </c>
      <c r="L88" s="18" t="n">
        <v>350</v>
      </c>
      <c r="M88" s="18" t="s">
        <v>38</v>
      </c>
      <c r="N88" s="18" t="n">
        <v>350</v>
      </c>
      <c r="O88" s="18" t="s">
        <v>38</v>
      </c>
    </row>
    <row r="89" customFormat="false" ht="13.15" hidden="false" customHeight="false" outlineLevel="0" collapsed="false">
      <c r="A89" s="22" t="n">
        <v>31980</v>
      </c>
      <c r="B89" s="23" t="n">
        <v>12.65</v>
      </c>
      <c r="C89" s="18" t="n">
        <v>0</v>
      </c>
      <c r="D89" s="18" t="n">
        <v>0</v>
      </c>
      <c r="E89" s="18" t="n">
        <v>11</v>
      </c>
      <c r="F89" s="27" t="s">
        <v>46</v>
      </c>
      <c r="G89" s="18" t="n">
        <v>23</v>
      </c>
      <c r="H89" s="18" t="n">
        <v>98</v>
      </c>
      <c r="I89" s="25" t="n">
        <v>8</v>
      </c>
      <c r="J89" s="25" t="n">
        <v>600</v>
      </c>
      <c r="K89" s="25" t="n">
        <v>1023.27083333333</v>
      </c>
      <c r="L89" s="18" t="n">
        <v>350</v>
      </c>
      <c r="M89" s="18" t="s">
        <v>38</v>
      </c>
      <c r="N89" s="18" t="n">
        <v>10</v>
      </c>
      <c r="O89" s="18" t="s">
        <v>38</v>
      </c>
    </row>
    <row r="90" customFormat="false" ht="13.15" hidden="false" customHeight="false" outlineLevel="0" collapsed="false">
      <c r="A90" s="22" t="n">
        <v>31981</v>
      </c>
      <c r="B90" s="23" t="n">
        <v>14.7</v>
      </c>
      <c r="C90" s="18" t="n">
        <v>1.7</v>
      </c>
      <c r="D90" s="18" t="n">
        <v>6.7</v>
      </c>
      <c r="E90" s="18" t="n">
        <v>8</v>
      </c>
      <c r="F90" s="27" t="s">
        <v>48</v>
      </c>
      <c r="G90" s="18" t="n">
        <v>17</v>
      </c>
      <c r="H90" s="18" t="n">
        <v>92</v>
      </c>
      <c r="I90" s="25" t="n">
        <v>6</v>
      </c>
      <c r="J90" s="25" t="n">
        <v>1300</v>
      </c>
      <c r="K90" s="25" t="n">
        <v>1023</v>
      </c>
      <c r="L90" s="18" t="n">
        <v>350</v>
      </c>
      <c r="M90" s="18" t="s">
        <v>38</v>
      </c>
      <c r="N90" s="18" t="n">
        <v>340</v>
      </c>
      <c r="O90" s="18" t="s">
        <v>41</v>
      </c>
    </row>
    <row r="91" customFormat="false" ht="13.15" hidden="false" customHeight="false" outlineLevel="0" collapsed="false">
      <c r="A91" s="22" t="n">
        <v>31982</v>
      </c>
      <c r="B91" s="23" t="n">
        <v>13.05</v>
      </c>
      <c r="C91" s="18" t="n">
        <v>3.1</v>
      </c>
      <c r="D91" s="18" t="n">
        <v>0.5</v>
      </c>
      <c r="E91" s="18" t="n">
        <v>5</v>
      </c>
      <c r="F91" s="27" t="s">
        <v>48</v>
      </c>
      <c r="G91" s="18" t="n">
        <v>19</v>
      </c>
      <c r="H91" s="18" t="n">
        <v>98</v>
      </c>
      <c r="I91" s="25" t="n">
        <v>7</v>
      </c>
      <c r="J91" s="25" t="n">
        <v>1400</v>
      </c>
      <c r="K91" s="25" t="n">
        <v>1020.17083333333</v>
      </c>
      <c r="L91" s="18" t="n">
        <v>360</v>
      </c>
      <c r="M91" s="18" t="s">
        <v>38</v>
      </c>
      <c r="N91" s="18" t="n">
        <v>360</v>
      </c>
      <c r="O91" s="18" t="s">
        <v>38</v>
      </c>
    </row>
    <row r="92" customFormat="false" ht="13.15" hidden="false" customHeight="false" outlineLevel="0" collapsed="false">
      <c r="A92" s="22" t="n">
        <v>31983</v>
      </c>
      <c r="B92" s="23" t="n">
        <v>12.45</v>
      </c>
      <c r="C92" s="18" t="s">
        <v>42</v>
      </c>
      <c r="D92" s="18" t="n">
        <v>4.2</v>
      </c>
      <c r="E92" s="18" t="n">
        <v>6</v>
      </c>
      <c r="F92" s="27" t="s">
        <v>48</v>
      </c>
      <c r="G92" s="18" t="n">
        <v>18</v>
      </c>
      <c r="H92" s="18" t="n">
        <v>94</v>
      </c>
      <c r="I92" s="25" t="n">
        <v>6</v>
      </c>
      <c r="J92" s="25" t="n">
        <v>5500</v>
      </c>
      <c r="K92" s="25" t="n">
        <v>1020.71666666667</v>
      </c>
      <c r="L92" s="18" t="n">
        <v>340</v>
      </c>
      <c r="M92" s="18" t="s">
        <v>41</v>
      </c>
      <c r="N92" s="18" t="n">
        <v>340</v>
      </c>
      <c r="O92" s="18" t="s">
        <v>41</v>
      </c>
    </row>
    <row r="93" customFormat="false" ht="13.15" hidden="false" customHeight="false" outlineLevel="0" collapsed="false">
      <c r="A93" s="22" t="n">
        <v>31984</v>
      </c>
      <c r="B93" s="23" t="n">
        <v>12.3</v>
      </c>
      <c r="C93" s="18" t="n">
        <v>6.5</v>
      </c>
      <c r="D93" s="18" t="n">
        <v>1.5</v>
      </c>
      <c r="E93" s="18" t="n">
        <v>6</v>
      </c>
      <c r="F93" s="27" t="s">
        <v>48</v>
      </c>
      <c r="G93" s="18" t="n">
        <v>18</v>
      </c>
      <c r="H93" s="18" t="n">
        <v>100</v>
      </c>
      <c r="I93" s="25" t="n">
        <v>7</v>
      </c>
      <c r="J93" s="25" t="n">
        <v>3400</v>
      </c>
      <c r="K93" s="25" t="n">
        <v>1016.99583333333</v>
      </c>
      <c r="L93" s="18" t="n">
        <v>280</v>
      </c>
      <c r="M93" s="18" t="s">
        <v>45</v>
      </c>
      <c r="N93" s="18" t="n">
        <v>240</v>
      </c>
      <c r="O93" s="18" t="s">
        <v>49</v>
      </c>
    </row>
    <row r="94" customFormat="false" ht="13.15" hidden="false" customHeight="false" outlineLevel="0" collapsed="false">
      <c r="A94" s="22" t="n">
        <v>31985</v>
      </c>
      <c r="B94" s="23" t="n">
        <v>15.85</v>
      </c>
      <c r="C94" s="18" t="n">
        <v>0</v>
      </c>
      <c r="D94" s="18" t="n">
        <v>2.3</v>
      </c>
      <c r="E94" s="18" t="n">
        <v>10</v>
      </c>
      <c r="F94" s="27" t="s">
        <v>48</v>
      </c>
      <c r="G94" s="18" t="n">
        <v>29</v>
      </c>
      <c r="H94" s="18" t="n">
        <v>89</v>
      </c>
      <c r="I94" s="25" t="n">
        <v>6</v>
      </c>
      <c r="J94" s="25" t="n">
        <v>5800</v>
      </c>
      <c r="K94" s="25" t="n">
        <v>1011.97083333333</v>
      </c>
      <c r="L94" s="18" t="n">
        <v>300</v>
      </c>
      <c r="M94" s="18" t="s">
        <v>47</v>
      </c>
      <c r="N94" s="18" t="n">
        <v>300</v>
      </c>
      <c r="O94" s="18" t="s">
        <v>47</v>
      </c>
    </row>
    <row r="95" customFormat="false" ht="13.15" hidden="false" customHeight="false" outlineLevel="0" collapsed="false">
      <c r="A95" s="22" t="n">
        <v>31986</v>
      </c>
      <c r="B95" s="23" t="n">
        <v>14.85</v>
      </c>
      <c r="C95" s="18" t="s">
        <v>42</v>
      </c>
      <c r="D95" s="18" t="n">
        <v>0.3</v>
      </c>
      <c r="E95" s="18" t="n">
        <v>5</v>
      </c>
      <c r="F95" s="27" t="s">
        <v>48</v>
      </c>
      <c r="G95" s="18" t="n">
        <v>17</v>
      </c>
      <c r="H95" s="18" t="n">
        <v>90</v>
      </c>
      <c r="I95" s="25" t="n">
        <v>7</v>
      </c>
      <c r="J95" s="25" t="n">
        <v>3800</v>
      </c>
      <c r="K95" s="25" t="n">
        <v>1014.4</v>
      </c>
      <c r="L95" s="18" t="n">
        <v>250</v>
      </c>
      <c r="M95" s="18" t="s">
        <v>49</v>
      </c>
      <c r="N95" s="18" t="n">
        <v>290</v>
      </c>
      <c r="O95" s="18" t="s">
        <v>47</v>
      </c>
    </row>
    <row r="96" customFormat="false" ht="13.15" hidden="false" customHeight="false" outlineLevel="0" collapsed="false">
      <c r="A96" s="22" t="n">
        <v>31987</v>
      </c>
      <c r="B96" s="23" t="n">
        <v>17.95</v>
      </c>
      <c r="C96" s="18" t="n">
        <v>0.8</v>
      </c>
      <c r="D96" s="18" t="n">
        <v>5.9</v>
      </c>
      <c r="E96" s="18" t="n">
        <v>4</v>
      </c>
      <c r="F96" s="27" t="s">
        <v>48</v>
      </c>
      <c r="G96" s="18" t="n">
        <v>18</v>
      </c>
      <c r="H96" s="18" t="n">
        <v>94</v>
      </c>
      <c r="I96" s="25" t="n">
        <v>6</v>
      </c>
      <c r="J96" s="25" t="n">
        <v>2200</v>
      </c>
      <c r="K96" s="25" t="n">
        <v>1009.97916666667</v>
      </c>
      <c r="L96" s="18" t="n">
        <v>30</v>
      </c>
      <c r="M96" s="18" t="s">
        <v>39</v>
      </c>
      <c r="N96" s="18" t="n">
        <v>340</v>
      </c>
      <c r="O96" s="18" t="s">
        <v>41</v>
      </c>
    </row>
    <row r="97" customFormat="false" ht="13.15" hidden="false" customHeight="false" outlineLevel="0" collapsed="false">
      <c r="A97" s="22" t="n">
        <v>31988</v>
      </c>
      <c r="B97" s="23" t="n">
        <v>17.4</v>
      </c>
      <c r="C97" s="18" t="n">
        <v>0.1</v>
      </c>
      <c r="D97" s="18" t="n">
        <v>3.4</v>
      </c>
      <c r="E97" s="18" t="n">
        <v>5</v>
      </c>
      <c r="F97" s="27" t="s">
        <v>48</v>
      </c>
      <c r="G97" s="18" t="n">
        <v>18</v>
      </c>
      <c r="H97" s="18" t="n">
        <v>95</v>
      </c>
      <c r="I97" s="25" t="n">
        <v>7</v>
      </c>
      <c r="J97" s="25" t="n">
        <v>2200</v>
      </c>
      <c r="K97" s="25" t="n">
        <v>1015.74166666667</v>
      </c>
      <c r="L97" s="18" t="n">
        <v>260</v>
      </c>
      <c r="M97" s="18" t="s">
        <v>45</v>
      </c>
      <c r="N97" s="18" t="n">
        <v>270</v>
      </c>
      <c r="O97" s="18" t="s">
        <v>45</v>
      </c>
    </row>
    <row r="98" customFormat="false" ht="13.15" hidden="false" customHeight="false" outlineLevel="0" collapsed="false">
      <c r="A98" s="22" t="n">
        <v>31989</v>
      </c>
      <c r="B98" s="23" t="n">
        <v>17.6</v>
      </c>
      <c r="C98" s="18" t="n">
        <v>0</v>
      </c>
      <c r="D98" s="18" t="n">
        <v>4.4</v>
      </c>
      <c r="E98" s="18" t="n">
        <v>11</v>
      </c>
      <c r="F98" s="27" t="s">
        <v>46</v>
      </c>
      <c r="G98" s="18" t="n">
        <v>35</v>
      </c>
      <c r="H98" s="18" t="n">
        <v>84</v>
      </c>
      <c r="I98" s="25" t="n">
        <v>6</v>
      </c>
      <c r="J98" s="25" t="n">
        <v>3800</v>
      </c>
      <c r="K98" s="25" t="n">
        <v>1011.86666666667</v>
      </c>
      <c r="L98" s="18" t="n">
        <v>250</v>
      </c>
      <c r="M98" s="18" t="s">
        <v>49</v>
      </c>
      <c r="N98" s="18" t="n">
        <v>250</v>
      </c>
      <c r="O98" s="18" t="s">
        <v>49</v>
      </c>
    </row>
    <row r="99" customFormat="false" ht="13.15" hidden="false" customHeight="false" outlineLevel="0" collapsed="false">
      <c r="A99" s="22" t="n">
        <v>31990</v>
      </c>
      <c r="B99" s="23" t="n">
        <v>14.1</v>
      </c>
      <c r="C99" s="18" t="n">
        <v>0</v>
      </c>
      <c r="D99" s="18" t="n">
        <v>1.5</v>
      </c>
      <c r="E99" s="18" t="n">
        <v>11</v>
      </c>
      <c r="F99" s="27" t="s">
        <v>46</v>
      </c>
      <c r="G99" s="18" t="n">
        <v>29</v>
      </c>
      <c r="H99" s="18" t="n">
        <v>81</v>
      </c>
      <c r="I99" s="25" t="n">
        <v>7</v>
      </c>
      <c r="J99" s="25" t="n">
        <v>4500</v>
      </c>
      <c r="K99" s="25" t="n">
        <v>1011.57916666667</v>
      </c>
      <c r="L99" s="18" t="n">
        <v>270</v>
      </c>
      <c r="M99" s="18" t="s">
        <v>45</v>
      </c>
      <c r="N99" s="18" t="n">
        <v>270</v>
      </c>
      <c r="O99" s="18" t="s">
        <v>45</v>
      </c>
    </row>
    <row r="100" customFormat="false" ht="13.15" hidden="false" customHeight="false" outlineLevel="0" collapsed="false">
      <c r="A100" s="22" t="n">
        <v>31991</v>
      </c>
      <c r="B100" s="23" t="n">
        <v>15</v>
      </c>
      <c r="C100" s="18" t="s">
        <v>42</v>
      </c>
      <c r="D100" s="18" t="n">
        <v>4.8</v>
      </c>
      <c r="E100" s="18" t="n">
        <v>8</v>
      </c>
      <c r="F100" s="27" t="s">
        <v>48</v>
      </c>
      <c r="G100" s="18" t="n">
        <v>20</v>
      </c>
      <c r="H100" s="18" t="n">
        <v>89</v>
      </c>
      <c r="I100" s="25" t="n">
        <v>6</v>
      </c>
      <c r="J100" s="25" t="n">
        <v>5600</v>
      </c>
      <c r="K100" s="25" t="n">
        <v>1010.77083333333</v>
      </c>
      <c r="L100" s="18" t="n">
        <v>300</v>
      </c>
      <c r="M100" s="18" t="s">
        <v>47</v>
      </c>
      <c r="N100" s="18" t="n">
        <v>280</v>
      </c>
      <c r="O100" s="18" t="s">
        <v>45</v>
      </c>
    </row>
    <row r="101" customFormat="false" ht="13.15" hidden="false" customHeight="false" outlineLevel="0" collapsed="false">
      <c r="A101" s="22" t="n">
        <v>31992</v>
      </c>
      <c r="B101" s="23" t="n">
        <v>14.75</v>
      </c>
      <c r="C101" s="18" t="n">
        <v>4.2</v>
      </c>
      <c r="D101" s="18" t="n">
        <v>5.8</v>
      </c>
      <c r="E101" s="18" t="n">
        <v>7</v>
      </c>
      <c r="F101" s="27" t="s">
        <v>48</v>
      </c>
      <c r="G101" s="18" t="n">
        <v>23</v>
      </c>
      <c r="H101" s="18" t="n">
        <v>95</v>
      </c>
      <c r="I101" s="25" t="n">
        <v>6</v>
      </c>
      <c r="J101" s="25" t="n">
        <v>5000</v>
      </c>
      <c r="K101" s="25" t="n">
        <v>1011.025</v>
      </c>
      <c r="L101" s="18" t="n">
        <v>280</v>
      </c>
      <c r="M101" s="18" t="s">
        <v>45</v>
      </c>
      <c r="N101" s="18" t="n">
        <v>20</v>
      </c>
      <c r="O101" s="18" t="s">
        <v>39</v>
      </c>
    </row>
    <row r="102" customFormat="false" ht="13.15" hidden="false" customHeight="false" outlineLevel="0" collapsed="false">
      <c r="A102" s="22" t="n">
        <v>31993</v>
      </c>
      <c r="B102" s="23" t="n">
        <v>12.45</v>
      </c>
      <c r="C102" s="18" t="n">
        <v>0.1</v>
      </c>
      <c r="D102" s="18" t="n">
        <v>5.1</v>
      </c>
      <c r="E102" s="18" t="n">
        <v>6</v>
      </c>
      <c r="F102" s="27" t="s">
        <v>48</v>
      </c>
      <c r="G102" s="18" t="n">
        <v>17</v>
      </c>
      <c r="H102" s="18" t="n">
        <v>94</v>
      </c>
      <c r="I102" s="25" t="n">
        <v>6</v>
      </c>
      <c r="J102" s="25" t="n">
        <v>5600</v>
      </c>
      <c r="K102" s="25" t="n">
        <v>1020.575</v>
      </c>
      <c r="L102" s="18" t="n">
        <v>340</v>
      </c>
      <c r="M102" s="18" t="s">
        <v>41</v>
      </c>
      <c r="N102" s="18" t="n">
        <v>330</v>
      </c>
      <c r="O102" s="18" t="s">
        <v>41</v>
      </c>
    </row>
    <row r="103" customFormat="false" ht="13.15" hidden="false" customHeight="false" outlineLevel="0" collapsed="false">
      <c r="A103" s="22" t="n">
        <v>31994</v>
      </c>
      <c r="B103" s="23" t="n">
        <v>13.5</v>
      </c>
      <c r="C103" s="18" t="s">
        <v>42</v>
      </c>
      <c r="D103" s="18" t="n">
        <v>10.8</v>
      </c>
      <c r="E103" s="18" t="n">
        <v>5</v>
      </c>
      <c r="F103" s="27" t="s">
        <v>48</v>
      </c>
      <c r="G103" s="18" t="n">
        <v>19</v>
      </c>
      <c r="H103" s="18" t="n">
        <v>88</v>
      </c>
      <c r="I103" s="25" t="n">
        <v>5</v>
      </c>
      <c r="J103" s="25" t="n">
        <v>6100</v>
      </c>
      <c r="K103" s="25" t="n">
        <v>1023.05</v>
      </c>
      <c r="L103" s="18" t="n">
        <v>320</v>
      </c>
      <c r="M103" s="18" t="s">
        <v>40</v>
      </c>
      <c r="N103" s="18" t="n">
        <v>360</v>
      </c>
      <c r="O103" s="18" t="s">
        <v>38</v>
      </c>
    </row>
    <row r="104" customFormat="false" ht="13.15" hidden="false" customHeight="false" outlineLevel="0" collapsed="false">
      <c r="A104" s="22" t="n">
        <v>31995</v>
      </c>
      <c r="B104" s="23" t="n">
        <v>12.1</v>
      </c>
      <c r="C104" s="18" t="n">
        <v>0.6</v>
      </c>
      <c r="D104" s="18" t="n">
        <v>5.4</v>
      </c>
      <c r="E104" s="18" t="n">
        <v>3</v>
      </c>
      <c r="F104" s="27" t="s">
        <v>48</v>
      </c>
      <c r="G104" s="18" t="n">
        <v>18</v>
      </c>
      <c r="H104" s="18" t="n">
        <v>87</v>
      </c>
      <c r="I104" s="25" t="n">
        <v>6</v>
      </c>
      <c r="J104" s="25" t="n">
        <v>3400</v>
      </c>
      <c r="K104" s="25" t="n">
        <v>1016.17083333333</v>
      </c>
      <c r="L104" s="18" t="n">
        <v>300</v>
      </c>
      <c r="M104" s="18" t="s">
        <v>47</v>
      </c>
      <c r="N104" s="18" t="n">
        <v>10</v>
      </c>
      <c r="O104" s="18" t="s">
        <v>38</v>
      </c>
    </row>
    <row r="105" customFormat="false" ht="13.15" hidden="false" customHeight="false" outlineLevel="0" collapsed="false">
      <c r="A105" s="22" t="n">
        <v>31996</v>
      </c>
      <c r="B105" s="23" t="n">
        <v>10.7</v>
      </c>
      <c r="C105" s="18" t="n">
        <v>0</v>
      </c>
      <c r="D105" s="18" t="n">
        <v>0.1</v>
      </c>
      <c r="E105" s="18" t="n">
        <v>7</v>
      </c>
      <c r="F105" s="27" t="s">
        <v>48</v>
      </c>
      <c r="G105" s="18" t="n">
        <v>19</v>
      </c>
      <c r="H105" s="18" t="n">
        <v>92</v>
      </c>
      <c r="I105" s="25" t="n">
        <v>6</v>
      </c>
      <c r="J105" s="25" t="n">
        <v>3300</v>
      </c>
      <c r="K105" s="25" t="n">
        <v>1006.82916666667</v>
      </c>
      <c r="L105" s="18" t="n">
        <v>270</v>
      </c>
      <c r="M105" s="18" t="s">
        <v>45</v>
      </c>
      <c r="N105" s="18" t="n">
        <v>280</v>
      </c>
      <c r="O105" s="18" t="s">
        <v>45</v>
      </c>
    </row>
    <row r="106" customFormat="false" ht="13.15" hidden="false" customHeight="false" outlineLevel="0" collapsed="false">
      <c r="A106" s="22" t="n">
        <v>31997</v>
      </c>
      <c r="B106" s="23" t="n">
        <v>14.75</v>
      </c>
      <c r="C106" s="18" t="s">
        <v>42</v>
      </c>
      <c r="D106" s="18" t="n">
        <v>0.8</v>
      </c>
      <c r="E106" s="18" t="n">
        <v>6</v>
      </c>
      <c r="F106" s="27" t="s">
        <v>48</v>
      </c>
      <c r="G106" s="18" t="n">
        <v>14</v>
      </c>
      <c r="H106" s="18" t="n">
        <v>86</v>
      </c>
      <c r="I106" s="25" t="n">
        <v>6</v>
      </c>
      <c r="J106" s="25" t="n">
        <v>3600</v>
      </c>
      <c r="K106" s="25" t="n">
        <v>1010.725</v>
      </c>
      <c r="L106" s="18" t="n">
        <v>270</v>
      </c>
      <c r="M106" s="18" t="s">
        <v>45</v>
      </c>
      <c r="N106" s="18" t="n">
        <v>280</v>
      </c>
      <c r="O106" s="18" t="s">
        <v>45</v>
      </c>
    </row>
    <row r="107" customFormat="false" ht="13.15" hidden="false" customHeight="false" outlineLevel="0" collapsed="false">
      <c r="A107" s="22" t="n">
        <v>31998</v>
      </c>
      <c r="B107" s="23" t="n">
        <v>13.55</v>
      </c>
      <c r="C107" s="18" t="n">
        <v>0</v>
      </c>
      <c r="D107" s="18" t="n">
        <v>4.9</v>
      </c>
      <c r="E107" s="18" t="n">
        <v>4</v>
      </c>
      <c r="F107" s="27" t="s">
        <v>48</v>
      </c>
      <c r="G107" s="18" t="n">
        <v>14</v>
      </c>
      <c r="H107" s="18" t="n">
        <v>94</v>
      </c>
      <c r="I107" s="25" t="n">
        <v>5</v>
      </c>
      <c r="J107" s="25" t="n">
        <v>2200</v>
      </c>
      <c r="K107" s="25" t="n">
        <v>1015.10416666667</v>
      </c>
      <c r="L107" s="18" t="n">
        <v>350</v>
      </c>
      <c r="M107" s="18" t="s">
        <v>38</v>
      </c>
      <c r="N107" s="18" t="n">
        <v>20</v>
      </c>
      <c r="O107" s="18" t="s">
        <v>39</v>
      </c>
    </row>
    <row r="108" customFormat="false" ht="13.15" hidden="false" customHeight="false" outlineLevel="0" collapsed="false">
      <c r="A108" s="22" t="n">
        <v>31999</v>
      </c>
      <c r="B108" s="23" t="n">
        <v>13.3</v>
      </c>
      <c r="C108" s="18" t="n">
        <v>0</v>
      </c>
      <c r="D108" s="18" t="n">
        <v>11.3</v>
      </c>
      <c r="E108" s="18" t="n">
        <v>4</v>
      </c>
      <c r="F108" s="27" t="s">
        <v>48</v>
      </c>
      <c r="G108" s="18" t="s">
        <v>37</v>
      </c>
      <c r="H108" s="18" t="n">
        <v>97</v>
      </c>
      <c r="I108" s="25" t="n">
        <v>3</v>
      </c>
      <c r="J108" s="25" t="n">
        <v>2900</v>
      </c>
      <c r="K108" s="25" t="n">
        <v>1018.19583333333</v>
      </c>
      <c r="L108" s="18" t="n">
        <v>260</v>
      </c>
      <c r="M108" s="18" t="s">
        <v>45</v>
      </c>
      <c r="N108" s="18" t="n">
        <v>260</v>
      </c>
      <c r="O108" s="18" t="s">
        <v>45</v>
      </c>
    </row>
    <row r="109" customFormat="false" ht="13.15" hidden="false" customHeight="false" outlineLevel="0" collapsed="false">
      <c r="A109" s="22" t="n">
        <v>32000</v>
      </c>
      <c r="B109" s="23" t="n">
        <v>13.2</v>
      </c>
      <c r="C109" s="18" t="n">
        <v>1.3</v>
      </c>
      <c r="D109" s="18" t="n">
        <v>0.5</v>
      </c>
      <c r="E109" s="18" t="n">
        <v>5</v>
      </c>
      <c r="F109" s="27" t="s">
        <v>48</v>
      </c>
      <c r="G109" s="18" t="s">
        <v>37</v>
      </c>
      <c r="H109" s="18" t="n">
        <v>97</v>
      </c>
      <c r="I109" s="25" t="n">
        <v>7</v>
      </c>
      <c r="J109" s="25" t="n">
        <v>1200</v>
      </c>
      <c r="K109" s="25" t="n">
        <v>1016.24166666667</v>
      </c>
      <c r="L109" s="18" t="n">
        <v>160</v>
      </c>
      <c r="M109" s="18" t="s">
        <v>52</v>
      </c>
      <c r="N109" s="18" t="n">
        <v>200</v>
      </c>
      <c r="O109" s="18" t="s">
        <v>54</v>
      </c>
    </row>
    <row r="110" customFormat="false" ht="13.15" hidden="false" customHeight="false" outlineLevel="0" collapsed="false">
      <c r="A110" s="22" t="n">
        <v>32001</v>
      </c>
      <c r="B110" s="23" t="n">
        <v>15.7</v>
      </c>
      <c r="C110" s="18" t="n">
        <v>7.9</v>
      </c>
      <c r="D110" s="18" t="n">
        <v>0</v>
      </c>
      <c r="E110" s="18" t="n">
        <v>6</v>
      </c>
      <c r="F110" s="27" t="s">
        <v>48</v>
      </c>
      <c r="G110" s="18" t="n">
        <v>17</v>
      </c>
      <c r="H110" s="18" t="n">
        <v>98</v>
      </c>
      <c r="I110" s="25" t="n">
        <v>8</v>
      </c>
      <c r="J110" s="25" t="n">
        <v>600</v>
      </c>
      <c r="K110" s="25" t="n">
        <v>1013.72083333333</v>
      </c>
      <c r="L110" s="18" t="n">
        <v>140</v>
      </c>
      <c r="M110" s="18" t="s">
        <v>58</v>
      </c>
      <c r="N110" s="18" t="n">
        <v>140</v>
      </c>
      <c r="O110" s="18" t="s">
        <v>58</v>
      </c>
    </row>
    <row r="111" customFormat="false" ht="13.15" hidden="false" customHeight="false" outlineLevel="0" collapsed="false">
      <c r="A111" s="22" t="n">
        <v>32002</v>
      </c>
      <c r="B111" s="23" t="n">
        <v>17.8</v>
      </c>
      <c r="C111" s="18" t="n">
        <v>0</v>
      </c>
      <c r="D111" s="18" t="n">
        <v>6.6</v>
      </c>
      <c r="E111" s="18" t="n">
        <v>8</v>
      </c>
      <c r="F111" s="27" t="s">
        <v>48</v>
      </c>
      <c r="G111" s="18" t="n">
        <v>22</v>
      </c>
      <c r="H111" s="18" t="n">
        <v>98</v>
      </c>
      <c r="I111" s="25" t="n">
        <v>5</v>
      </c>
      <c r="J111" s="25" t="n">
        <v>3300</v>
      </c>
      <c r="K111" s="25" t="n">
        <v>1009.57083333333</v>
      </c>
      <c r="L111" s="18" t="n">
        <v>260</v>
      </c>
      <c r="M111" s="18" t="s">
        <v>45</v>
      </c>
      <c r="N111" s="18" t="n">
        <v>270</v>
      </c>
      <c r="O111" s="18" t="s">
        <v>45</v>
      </c>
    </row>
    <row r="112" customFormat="false" ht="13.15" hidden="false" customHeight="false" outlineLevel="0" collapsed="false">
      <c r="A112" s="22" t="n">
        <v>32003</v>
      </c>
      <c r="B112" s="23" t="n">
        <v>16.05</v>
      </c>
      <c r="C112" s="18" t="n">
        <v>0</v>
      </c>
      <c r="D112" s="18" t="n">
        <v>3</v>
      </c>
      <c r="E112" s="18" t="n">
        <v>8</v>
      </c>
      <c r="F112" s="27" t="s">
        <v>48</v>
      </c>
      <c r="G112" s="18" t="n">
        <v>24</v>
      </c>
      <c r="H112" s="18" t="n">
        <v>92</v>
      </c>
      <c r="I112" s="25" t="n">
        <v>6</v>
      </c>
      <c r="J112" s="25" t="n">
        <v>3600</v>
      </c>
      <c r="K112" s="25" t="n">
        <v>1011.475</v>
      </c>
      <c r="L112" s="18" t="n">
        <v>250</v>
      </c>
      <c r="M112" s="18" t="s">
        <v>49</v>
      </c>
      <c r="N112" s="18" t="n">
        <v>240</v>
      </c>
      <c r="O112" s="18" t="s">
        <v>49</v>
      </c>
    </row>
    <row r="113" customFormat="false" ht="13.15" hidden="false" customHeight="false" outlineLevel="0" collapsed="false">
      <c r="A113" s="22" t="n">
        <v>32004</v>
      </c>
      <c r="B113" s="23" t="n">
        <v>15.8</v>
      </c>
      <c r="C113" s="18" t="n">
        <v>2.4</v>
      </c>
      <c r="D113" s="18" t="n">
        <v>1.1</v>
      </c>
      <c r="E113" s="18" t="n">
        <v>6</v>
      </c>
      <c r="F113" s="27" t="s">
        <v>48</v>
      </c>
      <c r="G113" s="18" t="n">
        <v>17</v>
      </c>
      <c r="H113" s="18" t="n">
        <v>93</v>
      </c>
      <c r="I113" s="25" t="n">
        <v>6</v>
      </c>
      <c r="J113" s="25" t="n">
        <v>3900</v>
      </c>
      <c r="K113" s="25" t="n">
        <v>1017.21666666667</v>
      </c>
      <c r="L113" s="18" t="n">
        <v>260</v>
      </c>
      <c r="M113" s="18" t="s">
        <v>45</v>
      </c>
      <c r="N113" s="18" t="n">
        <v>280</v>
      </c>
      <c r="O113" s="18" t="s">
        <v>45</v>
      </c>
    </row>
    <row r="114" customFormat="false" ht="13.15" hidden="false" customHeight="false" outlineLevel="0" collapsed="false">
      <c r="A114" s="22" t="n">
        <v>32005</v>
      </c>
      <c r="B114" s="23" t="n">
        <v>19.05</v>
      </c>
      <c r="C114" s="18" t="n">
        <v>0.4</v>
      </c>
      <c r="D114" s="18" t="n">
        <v>4.5</v>
      </c>
      <c r="E114" s="18" t="n">
        <v>7</v>
      </c>
      <c r="F114" s="27" t="s">
        <v>48</v>
      </c>
      <c r="G114" s="18" t="n">
        <v>19</v>
      </c>
      <c r="H114" s="18" t="n">
        <v>96</v>
      </c>
      <c r="I114" s="25" t="n">
        <v>6</v>
      </c>
      <c r="J114" s="25" t="n">
        <v>3200</v>
      </c>
      <c r="K114" s="25" t="n">
        <v>1015.39583333333</v>
      </c>
      <c r="L114" s="18" t="n">
        <v>260</v>
      </c>
      <c r="M114" s="18" t="s">
        <v>45</v>
      </c>
      <c r="N114" s="18" t="n">
        <v>240</v>
      </c>
      <c r="O114" s="18" t="s">
        <v>49</v>
      </c>
    </row>
    <row r="115" customFormat="false" ht="13.15" hidden="false" customHeight="false" outlineLevel="0" collapsed="false">
      <c r="A115" s="22" t="n">
        <v>32006</v>
      </c>
      <c r="B115" s="23" t="n">
        <v>20.35</v>
      </c>
      <c r="C115" s="18" t="n">
        <v>0.6</v>
      </c>
      <c r="D115" s="18" t="n">
        <v>5.4</v>
      </c>
      <c r="E115" s="18" t="n">
        <v>5</v>
      </c>
      <c r="F115" s="27" t="s">
        <v>48</v>
      </c>
      <c r="G115" s="18" t="n">
        <v>15</v>
      </c>
      <c r="H115" s="18" t="n">
        <v>97</v>
      </c>
      <c r="I115" s="25" t="n">
        <v>7</v>
      </c>
      <c r="J115" s="25" t="n">
        <v>3600</v>
      </c>
      <c r="K115" s="25" t="n">
        <v>1012.4375</v>
      </c>
      <c r="L115" s="18" t="n">
        <v>260</v>
      </c>
      <c r="M115" s="18" t="s">
        <v>45</v>
      </c>
      <c r="N115" s="18" t="n">
        <v>250</v>
      </c>
      <c r="O115" s="18" t="s">
        <v>49</v>
      </c>
    </row>
    <row r="116" customFormat="false" ht="13.15" hidden="false" customHeight="false" outlineLevel="0" collapsed="false">
      <c r="A116" s="22" t="n">
        <v>32007</v>
      </c>
      <c r="B116" s="23" t="n">
        <v>18.2</v>
      </c>
      <c r="C116" s="18" t="n">
        <v>2.6</v>
      </c>
      <c r="D116" s="18" t="n">
        <v>0</v>
      </c>
      <c r="E116" s="18" t="n">
        <v>4</v>
      </c>
      <c r="F116" s="27" t="s">
        <v>48</v>
      </c>
      <c r="G116" s="18" t="n">
        <v>12</v>
      </c>
      <c r="H116" s="18" t="n">
        <v>97</v>
      </c>
      <c r="I116" s="25" t="n">
        <v>8</v>
      </c>
      <c r="J116" s="25" t="n">
        <v>1000</v>
      </c>
      <c r="K116" s="25" t="n">
        <v>1013.675</v>
      </c>
      <c r="L116" s="18" t="n">
        <v>270</v>
      </c>
      <c r="M116" s="18" t="s">
        <v>45</v>
      </c>
      <c r="N116" s="18" t="n">
        <v>30</v>
      </c>
      <c r="O116" s="18" t="s">
        <v>39</v>
      </c>
    </row>
    <row r="117" customFormat="false" ht="13.15" hidden="false" customHeight="false" outlineLevel="0" collapsed="false">
      <c r="A117" s="22" t="n">
        <v>32008</v>
      </c>
      <c r="B117" s="23" t="n">
        <v>16.1</v>
      </c>
      <c r="C117" s="18" t="s">
        <v>42</v>
      </c>
      <c r="D117" s="18" t="n">
        <v>2.5</v>
      </c>
      <c r="E117" s="18" t="n">
        <v>3</v>
      </c>
      <c r="F117" s="27" t="s">
        <v>48</v>
      </c>
      <c r="G117" s="18" t="n">
        <v>10</v>
      </c>
      <c r="H117" s="18" t="n">
        <v>100</v>
      </c>
      <c r="I117" s="25" t="n">
        <v>7</v>
      </c>
      <c r="J117" s="25" t="n">
        <v>1400</v>
      </c>
      <c r="K117" s="25" t="n">
        <v>1018.575</v>
      </c>
      <c r="L117" s="18" t="n">
        <v>150</v>
      </c>
      <c r="M117" s="18" t="s">
        <v>52</v>
      </c>
      <c r="N117" s="18" t="n">
        <v>210</v>
      </c>
      <c r="O117" s="18" t="s">
        <v>54</v>
      </c>
    </row>
    <row r="118" customFormat="false" ht="13.15" hidden="false" customHeight="false" outlineLevel="0" collapsed="false">
      <c r="A118" s="22" t="n">
        <v>32009</v>
      </c>
      <c r="B118" s="23" t="n">
        <v>20.6</v>
      </c>
      <c r="C118" s="18" t="n">
        <v>0.9</v>
      </c>
      <c r="D118" s="18" t="n">
        <v>2.6</v>
      </c>
      <c r="E118" s="18" t="n">
        <v>10</v>
      </c>
      <c r="F118" s="27" t="s">
        <v>48</v>
      </c>
      <c r="G118" s="18" t="n">
        <v>24</v>
      </c>
      <c r="H118" s="18" t="n">
        <v>99</v>
      </c>
      <c r="I118" s="25" t="n">
        <v>7</v>
      </c>
      <c r="J118" s="25" t="n">
        <v>900</v>
      </c>
      <c r="K118" s="25" t="n">
        <v>1013.9</v>
      </c>
      <c r="L118" s="18" t="n">
        <v>150</v>
      </c>
      <c r="M118" s="18" t="s">
        <v>52</v>
      </c>
      <c r="N118" s="18" t="n">
        <v>180</v>
      </c>
      <c r="O118" s="18" t="s">
        <v>51</v>
      </c>
    </row>
    <row r="119" customFormat="false" ht="13.15" hidden="false" customHeight="false" outlineLevel="0" collapsed="false">
      <c r="A119" s="22" t="n">
        <v>32010</v>
      </c>
      <c r="B119" s="23" t="n">
        <v>21.45</v>
      </c>
      <c r="C119" s="18" t="n">
        <v>21.6</v>
      </c>
      <c r="D119" s="18" t="n">
        <v>7.7</v>
      </c>
      <c r="E119" s="18" t="n">
        <v>6</v>
      </c>
      <c r="F119" s="27" t="s">
        <v>48</v>
      </c>
      <c r="G119" s="18" t="n">
        <v>17</v>
      </c>
      <c r="H119" s="18" t="n">
        <v>93</v>
      </c>
      <c r="I119" s="25" t="n">
        <v>6</v>
      </c>
      <c r="J119" s="25" t="n">
        <v>4200</v>
      </c>
      <c r="K119" s="25" t="n">
        <v>1010.825</v>
      </c>
      <c r="L119" s="18" t="n">
        <v>260</v>
      </c>
      <c r="M119" s="18" t="s">
        <v>45</v>
      </c>
      <c r="N119" s="18" t="n">
        <v>180</v>
      </c>
      <c r="O119" s="18" t="s">
        <v>51</v>
      </c>
    </row>
    <row r="120" customFormat="false" ht="13.15" hidden="false" customHeight="false" outlineLevel="0" collapsed="false">
      <c r="A120" s="22" t="n">
        <v>32011</v>
      </c>
      <c r="B120" s="23" t="n">
        <v>15.15</v>
      </c>
      <c r="C120" s="18" t="n">
        <v>2.8</v>
      </c>
      <c r="D120" s="18" t="n">
        <v>0</v>
      </c>
      <c r="E120" s="18" t="n">
        <v>5</v>
      </c>
      <c r="F120" s="27" t="s">
        <v>48</v>
      </c>
      <c r="G120" s="18" t="n">
        <v>13</v>
      </c>
      <c r="H120" s="18" t="n">
        <v>100</v>
      </c>
      <c r="I120" s="25" t="n">
        <v>7</v>
      </c>
      <c r="J120" s="25" t="n">
        <v>300</v>
      </c>
      <c r="K120" s="25" t="n">
        <v>1007.75416666667</v>
      </c>
      <c r="L120" s="18" t="n">
        <v>360</v>
      </c>
      <c r="M120" s="18" t="s">
        <v>38</v>
      </c>
      <c r="N120" s="18" t="n">
        <v>10</v>
      </c>
      <c r="O120" s="18" t="s">
        <v>38</v>
      </c>
    </row>
    <row r="121" customFormat="false" ht="13.15" hidden="false" customHeight="false" outlineLevel="0" collapsed="false">
      <c r="A121" s="22" t="n">
        <v>32012</v>
      </c>
      <c r="B121" s="23" t="n">
        <v>14.3</v>
      </c>
      <c r="C121" s="18" t="n">
        <v>0.3</v>
      </c>
      <c r="D121" s="18" t="n">
        <v>0</v>
      </c>
      <c r="E121" s="18" t="n">
        <v>9</v>
      </c>
      <c r="F121" s="27" t="s">
        <v>48</v>
      </c>
      <c r="G121" s="18" t="n">
        <v>21</v>
      </c>
      <c r="H121" s="18" t="n">
        <v>98</v>
      </c>
      <c r="I121" s="25" t="n">
        <v>8</v>
      </c>
      <c r="J121" s="25" t="n">
        <v>1000</v>
      </c>
      <c r="K121" s="25" t="n">
        <v>1009.59166666667</v>
      </c>
      <c r="L121" s="18" t="n">
        <v>360</v>
      </c>
      <c r="M121" s="18" t="s">
        <v>38</v>
      </c>
      <c r="N121" s="18" t="n">
        <v>10</v>
      </c>
      <c r="O121" s="18" t="s">
        <v>38</v>
      </c>
    </row>
    <row r="122" customFormat="false" ht="13.15" hidden="false" customHeight="false" outlineLevel="0" collapsed="false">
      <c r="A122" s="22" t="n">
        <v>32013</v>
      </c>
      <c r="B122" s="23" t="n">
        <v>13.15</v>
      </c>
      <c r="C122" s="18" t="n">
        <v>0</v>
      </c>
      <c r="D122" s="18" t="n">
        <v>3.3</v>
      </c>
      <c r="E122" s="18" t="n">
        <v>9</v>
      </c>
      <c r="F122" s="27" t="s">
        <v>48</v>
      </c>
      <c r="G122" s="18" t="n">
        <v>20</v>
      </c>
      <c r="H122" s="18" t="n">
        <v>88</v>
      </c>
      <c r="I122" s="25" t="n">
        <v>7</v>
      </c>
      <c r="J122" s="25" t="n">
        <v>2300</v>
      </c>
      <c r="K122" s="25" t="n">
        <v>1014.88333333333</v>
      </c>
      <c r="L122" s="18" t="n">
        <v>350</v>
      </c>
      <c r="M122" s="18" t="s">
        <v>38</v>
      </c>
      <c r="N122" s="18" t="n">
        <v>340</v>
      </c>
      <c r="O122" s="18" t="s">
        <v>41</v>
      </c>
    </row>
    <row r="123" customFormat="false" ht="13.15" hidden="false" customHeight="false" outlineLevel="0" collapsed="false">
      <c r="A123" s="22" t="n">
        <v>32014</v>
      </c>
      <c r="B123" s="23" t="n">
        <v>13.75</v>
      </c>
      <c r="C123" s="18" t="n">
        <v>3.4</v>
      </c>
      <c r="D123" s="18" t="n">
        <v>0</v>
      </c>
      <c r="E123" s="18" t="n">
        <v>9</v>
      </c>
      <c r="F123" s="27" t="s">
        <v>48</v>
      </c>
      <c r="G123" s="18" t="n">
        <v>20</v>
      </c>
      <c r="H123" s="18" t="n">
        <v>94</v>
      </c>
      <c r="I123" s="25" t="n">
        <v>8</v>
      </c>
      <c r="J123" s="25" t="n">
        <v>1300</v>
      </c>
      <c r="K123" s="25" t="n">
        <v>1008.72916666667</v>
      </c>
      <c r="L123" s="18" t="n">
        <v>340</v>
      </c>
      <c r="M123" s="18" t="s">
        <v>41</v>
      </c>
      <c r="N123" s="18" t="n">
        <v>360</v>
      </c>
      <c r="O123" s="18" t="s">
        <v>38</v>
      </c>
    </row>
    <row r="124" customFormat="false" ht="13.15" hidden="false" customHeight="false" outlineLevel="0" collapsed="false">
      <c r="A124" s="22" t="n">
        <v>32015</v>
      </c>
      <c r="B124" s="23" t="n">
        <v>12.5</v>
      </c>
      <c r="C124" s="18" t="n">
        <v>6.6</v>
      </c>
      <c r="D124" s="18" t="n">
        <v>0</v>
      </c>
      <c r="E124" s="18" t="n">
        <v>14</v>
      </c>
      <c r="F124" s="27" t="s">
        <v>46</v>
      </c>
      <c r="G124" s="18" t="n">
        <v>31</v>
      </c>
      <c r="H124" s="18" t="n">
        <v>94</v>
      </c>
      <c r="I124" s="25" t="n">
        <v>8</v>
      </c>
      <c r="J124" s="25" t="n">
        <v>1100</v>
      </c>
      <c r="K124" s="25" t="n">
        <v>1004.61666666667</v>
      </c>
      <c r="L124" s="18" t="n">
        <v>340</v>
      </c>
      <c r="M124" s="18" t="s">
        <v>41</v>
      </c>
      <c r="N124" s="18" t="n">
        <v>330</v>
      </c>
      <c r="O124" s="18" t="s">
        <v>41</v>
      </c>
    </row>
    <row r="125" customFormat="false" ht="13.15" hidden="false" customHeight="false" outlineLevel="0" collapsed="false">
      <c r="A125" s="22" t="n">
        <v>32016</v>
      </c>
      <c r="B125" s="23" t="n">
        <v>13.55</v>
      </c>
      <c r="C125" s="18" t="n">
        <v>0.6</v>
      </c>
      <c r="D125" s="18" t="n">
        <v>6.2</v>
      </c>
      <c r="E125" s="18" t="n">
        <v>9</v>
      </c>
      <c r="F125" s="27" t="s">
        <v>48</v>
      </c>
      <c r="G125" s="18" t="n">
        <v>27</v>
      </c>
      <c r="H125" s="18" t="n">
        <v>79</v>
      </c>
      <c r="I125" s="25" t="n">
        <v>7</v>
      </c>
      <c r="J125" s="25" t="n">
        <v>4200</v>
      </c>
      <c r="K125" s="25" t="n">
        <v>1017.83333333333</v>
      </c>
      <c r="L125" s="18" t="n">
        <v>330</v>
      </c>
      <c r="M125" s="18" t="s">
        <v>41</v>
      </c>
      <c r="N125" s="18" t="n">
        <v>330</v>
      </c>
      <c r="O125" s="18" t="s">
        <v>41</v>
      </c>
    </row>
    <row r="126" customFormat="false" ht="13.15" hidden="false" customHeight="false" outlineLevel="0" collapsed="false">
      <c r="A126" s="22" t="n">
        <v>32017</v>
      </c>
      <c r="B126" s="23" t="n">
        <v>15.45</v>
      </c>
      <c r="C126" s="18" t="s">
        <v>42</v>
      </c>
      <c r="D126" s="18" t="n">
        <v>2</v>
      </c>
      <c r="E126" s="18" t="n">
        <v>7</v>
      </c>
      <c r="F126" s="27" t="s">
        <v>48</v>
      </c>
      <c r="G126" s="18" t="n">
        <v>21</v>
      </c>
      <c r="H126" s="18" t="n">
        <v>90</v>
      </c>
      <c r="I126" s="25" t="n">
        <v>7</v>
      </c>
      <c r="J126" s="25" t="n">
        <v>2600</v>
      </c>
      <c r="K126" s="25" t="n">
        <v>1021.12916666667</v>
      </c>
      <c r="L126" s="18" t="n">
        <v>260</v>
      </c>
      <c r="M126" s="18" t="s">
        <v>45</v>
      </c>
      <c r="N126" s="18" t="n">
        <v>270</v>
      </c>
      <c r="O126" s="18" t="s">
        <v>45</v>
      </c>
    </row>
    <row r="127" customFormat="false" ht="13.15" hidden="false" customHeight="false" outlineLevel="0" collapsed="false">
      <c r="A127" s="22" t="n">
        <v>32018</v>
      </c>
      <c r="B127" s="23" t="n">
        <v>19.05</v>
      </c>
      <c r="C127" s="18" t="n">
        <v>0</v>
      </c>
      <c r="D127" s="18" t="n">
        <v>7.3</v>
      </c>
      <c r="E127" s="18" t="n">
        <v>5</v>
      </c>
      <c r="F127" s="27" t="s">
        <v>48</v>
      </c>
      <c r="G127" s="18" t="n">
        <v>16</v>
      </c>
      <c r="H127" s="18" t="n">
        <v>96</v>
      </c>
      <c r="I127" s="25" t="n">
        <v>5</v>
      </c>
      <c r="J127" s="25" t="n">
        <v>3000</v>
      </c>
      <c r="K127" s="25" t="n">
        <v>1023.325</v>
      </c>
      <c r="L127" s="18" t="n">
        <v>250</v>
      </c>
      <c r="M127" s="18" t="s">
        <v>49</v>
      </c>
      <c r="N127" s="18" t="n">
        <v>250</v>
      </c>
      <c r="O127" s="18" t="s">
        <v>49</v>
      </c>
    </row>
    <row r="128" customFormat="false" ht="13.15" hidden="false" customHeight="false" outlineLevel="0" collapsed="false">
      <c r="A128" s="22" t="n">
        <v>32019</v>
      </c>
      <c r="B128" s="23" t="n">
        <v>16.9</v>
      </c>
      <c r="C128" s="18" t="n">
        <v>0</v>
      </c>
      <c r="D128" s="18" t="n">
        <v>11.1</v>
      </c>
      <c r="E128" s="18" t="n">
        <v>7</v>
      </c>
      <c r="F128" s="27" t="s">
        <v>48</v>
      </c>
      <c r="G128" s="18" t="n">
        <v>21</v>
      </c>
      <c r="H128" s="18" t="n">
        <v>89</v>
      </c>
      <c r="I128" s="25" t="n">
        <v>4</v>
      </c>
      <c r="J128" s="25" t="n">
        <v>3800</v>
      </c>
      <c r="K128" s="25" t="n">
        <v>1022.50833333333</v>
      </c>
      <c r="L128" s="18" t="n">
        <v>20</v>
      </c>
      <c r="M128" s="18" t="s">
        <v>39</v>
      </c>
      <c r="N128" s="18" t="n">
        <v>20</v>
      </c>
      <c r="O128" s="18" t="s">
        <v>39</v>
      </c>
    </row>
    <row r="129" customFormat="false" ht="13.15" hidden="false" customHeight="false" outlineLevel="0" collapsed="false">
      <c r="A129" s="22" t="n">
        <v>32020</v>
      </c>
      <c r="B129" s="23" t="n">
        <v>15.1</v>
      </c>
      <c r="C129" s="18" t="n">
        <v>1.2</v>
      </c>
      <c r="D129" s="18" t="n">
        <v>2.6</v>
      </c>
      <c r="E129" s="18" t="n">
        <v>5</v>
      </c>
      <c r="F129" s="27" t="s">
        <v>48</v>
      </c>
      <c r="G129" s="18" t="n">
        <v>15</v>
      </c>
      <c r="H129" s="18" t="n">
        <v>94</v>
      </c>
      <c r="I129" s="25" t="n">
        <v>7</v>
      </c>
      <c r="J129" s="25" t="n">
        <v>2200</v>
      </c>
      <c r="K129" s="25" t="n">
        <v>1021.25416666667</v>
      </c>
      <c r="L129" s="18" t="n">
        <v>140</v>
      </c>
      <c r="M129" s="18" t="s">
        <v>58</v>
      </c>
      <c r="N129" s="18" t="n">
        <v>160</v>
      </c>
      <c r="O129" s="18" t="s">
        <v>52</v>
      </c>
    </row>
    <row r="130" customFormat="false" ht="13.15" hidden="false" customHeight="false" outlineLevel="0" collapsed="false">
      <c r="A130" s="22" t="n">
        <v>32021</v>
      </c>
      <c r="B130" s="23" t="n">
        <v>14.05</v>
      </c>
      <c r="C130" s="18" t="n">
        <v>0.1</v>
      </c>
      <c r="D130" s="18" t="n">
        <v>0.4</v>
      </c>
      <c r="E130" s="18" t="n">
        <v>5</v>
      </c>
      <c r="F130" s="27" t="s">
        <v>48</v>
      </c>
      <c r="G130" s="18" t="n">
        <v>14</v>
      </c>
      <c r="H130" s="18" t="n">
        <v>97</v>
      </c>
      <c r="I130" s="25" t="n">
        <v>7</v>
      </c>
      <c r="J130" s="25" t="n">
        <v>800</v>
      </c>
      <c r="K130" s="25" t="n">
        <v>1014.45833333333</v>
      </c>
      <c r="L130" s="18" t="n">
        <v>160</v>
      </c>
      <c r="M130" s="18" t="s">
        <v>52</v>
      </c>
      <c r="N130" s="18" t="n">
        <v>270</v>
      </c>
      <c r="O130" s="18" t="s">
        <v>45</v>
      </c>
    </row>
    <row r="131" customFormat="false" ht="13.15" hidden="false" customHeight="false" outlineLevel="0" collapsed="false">
      <c r="A131" s="22" t="n">
        <v>32022</v>
      </c>
      <c r="B131" s="23" t="n">
        <v>14</v>
      </c>
      <c r="C131" s="18" t="s">
        <v>42</v>
      </c>
      <c r="D131" s="18" t="n">
        <v>11.8</v>
      </c>
      <c r="E131" s="18" t="n">
        <v>5</v>
      </c>
      <c r="F131" s="27" t="s">
        <v>48</v>
      </c>
      <c r="G131" s="18" t="n">
        <v>16</v>
      </c>
      <c r="H131" s="18" t="n">
        <v>96</v>
      </c>
      <c r="I131" s="25" t="n">
        <v>3</v>
      </c>
      <c r="J131" s="25" t="n">
        <v>2600</v>
      </c>
      <c r="K131" s="25" t="n">
        <v>1017.59166666667</v>
      </c>
      <c r="L131" s="18" t="n">
        <v>300</v>
      </c>
      <c r="M131" s="18" t="s">
        <v>47</v>
      </c>
      <c r="N131" s="18" t="n">
        <v>140</v>
      </c>
      <c r="O131" s="18" t="s">
        <v>58</v>
      </c>
    </row>
    <row r="132" customFormat="false" ht="13.15" hidden="false" customHeight="false" outlineLevel="0" collapsed="false">
      <c r="A132" s="22" t="n">
        <v>32023</v>
      </c>
      <c r="B132" s="23" t="n">
        <v>17.35</v>
      </c>
      <c r="C132" s="18" t="s">
        <v>42</v>
      </c>
      <c r="D132" s="18" t="n">
        <v>2.4</v>
      </c>
      <c r="E132" s="18" t="n">
        <v>8</v>
      </c>
      <c r="F132" s="27" t="s">
        <v>48</v>
      </c>
      <c r="G132" s="18" t="n">
        <v>21</v>
      </c>
      <c r="H132" s="18" t="n">
        <v>100</v>
      </c>
      <c r="I132" s="25" t="n">
        <v>6</v>
      </c>
      <c r="J132" s="25" t="n">
        <v>1600</v>
      </c>
      <c r="K132" s="25" t="n">
        <v>1009.8875</v>
      </c>
      <c r="L132" s="18" t="n">
        <v>150</v>
      </c>
      <c r="M132" s="18" t="s">
        <v>52</v>
      </c>
      <c r="N132" s="18" t="n">
        <v>230</v>
      </c>
      <c r="O132" s="18" t="s">
        <v>55</v>
      </c>
    </row>
    <row r="133" customFormat="false" ht="13.15" hidden="false" customHeight="false" outlineLevel="0" collapsed="false">
      <c r="A133" s="22" t="n">
        <v>32024</v>
      </c>
      <c r="B133" s="23" t="n">
        <v>14.45</v>
      </c>
      <c r="C133" s="18" t="n">
        <v>0.7</v>
      </c>
      <c r="D133" s="18" t="n">
        <v>7.4</v>
      </c>
      <c r="E133" s="18" t="n">
        <v>9</v>
      </c>
      <c r="F133" s="27" t="s">
        <v>48</v>
      </c>
      <c r="G133" s="18" t="n">
        <v>23</v>
      </c>
      <c r="H133" s="18" t="n">
        <v>86</v>
      </c>
      <c r="I133" s="25" t="n">
        <v>4</v>
      </c>
      <c r="J133" s="25" t="n">
        <v>3300</v>
      </c>
      <c r="K133" s="25" t="n">
        <v>1012.09166666667</v>
      </c>
      <c r="L133" s="18" t="n">
        <v>170</v>
      </c>
      <c r="M133" s="18" t="s">
        <v>51</v>
      </c>
      <c r="N133" s="18" t="n">
        <v>220</v>
      </c>
      <c r="O133" s="18" t="s">
        <v>55</v>
      </c>
    </row>
    <row r="134" customFormat="false" ht="13.15" hidden="false" customHeight="false" outlineLevel="0" collapsed="false">
      <c r="A134" s="22" t="n">
        <v>32025</v>
      </c>
      <c r="B134" s="23" t="n">
        <v>14.3</v>
      </c>
      <c r="C134" s="18" t="n">
        <v>0.7</v>
      </c>
      <c r="D134" s="18" t="n">
        <v>3.1</v>
      </c>
      <c r="E134" s="18" t="n">
        <v>9</v>
      </c>
      <c r="F134" s="27" t="s">
        <v>48</v>
      </c>
      <c r="G134" s="18" t="n">
        <v>24</v>
      </c>
      <c r="H134" s="18" t="n">
        <v>95</v>
      </c>
      <c r="I134" s="25" t="n">
        <v>6</v>
      </c>
      <c r="J134" s="25" t="n">
        <v>2300</v>
      </c>
      <c r="K134" s="25" t="n">
        <v>1005.14166666667</v>
      </c>
      <c r="L134" s="18" t="n">
        <v>150</v>
      </c>
      <c r="M134" s="18" t="s">
        <v>52</v>
      </c>
      <c r="N134" s="18" t="n">
        <v>230</v>
      </c>
      <c r="O134" s="18" t="s">
        <v>55</v>
      </c>
    </row>
    <row r="135" customFormat="false" ht="13.15" hidden="false" customHeight="false" outlineLevel="0" collapsed="false">
      <c r="A135" s="22" t="n">
        <v>32026</v>
      </c>
      <c r="B135" s="23" t="n">
        <v>13.15</v>
      </c>
      <c r="C135" s="18" t="n">
        <v>1.2</v>
      </c>
      <c r="D135" s="18" t="n">
        <v>0</v>
      </c>
      <c r="E135" s="18" t="n">
        <v>7</v>
      </c>
      <c r="F135" s="27" t="s">
        <v>48</v>
      </c>
      <c r="G135" s="18" t="n">
        <v>20</v>
      </c>
      <c r="H135" s="18" t="n">
        <v>96</v>
      </c>
      <c r="I135" s="25" t="n">
        <v>7</v>
      </c>
      <c r="J135" s="25" t="n">
        <v>2700</v>
      </c>
      <c r="K135" s="25" t="n">
        <v>1009.49166666667</v>
      </c>
      <c r="L135" s="18" t="n">
        <v>220</v>
      </c>
      <c r="M135" s="18" t="s">
        <v>55</v>
      </c>
      <c r="N135" s="18" t="n">
        <v>200</v>
      </c>
      <c r="O135" s="18" t="s">
        <v>54</v>
      </c>
    </row>
    <row r="136" customFormat="false" ht="13.15" hidden="false" customHeight="false" outlineLevel="0" collapsed="false">
      <c r="A136" s="22" t="n">
        <v>32027</v>
      </c>
      <c r="B136" s="23" t="n">
        <v>13.75</v>
      </c>
      <c r="C136" s="18" t="s">
        <v>42</v>
      </c>
      <c r="D136" s="18" t="n">
        <v>9.1</v>
      </c>
      <c r="E136" s="18" t="n">
        <v>9</v>
      </c>
      <c r="F136" s="27" t="s">
        <v>48</v>
      </c>
      <c r="G136" s="18" t="n">
        <v>24</v>
      </c>
      <c r="H136" s="18" t="n">
        <v>94</v>
      </c>
      <c r="I136" s="25" t="n">
        <v>4</v>
      </c>
      <c r="J136" s="25" t="n">
        <v>3700</v>
      </c>
      <c r="K136" s="25" t="n">
        <v>1013.76666666667</v>
      </c>
      <c r="L136" s="18" t="n">
        <v>250</v>
      </c>
      <c r="M136" s="18" t="s">
        <v>49</v>
      </c>
      <c r="N136" s="18" t="n">
        <v>260</v>
      </c>
      <c r="O136" s="18" t="s">
        <v>45</v>
      </c>
    </row>
    <row r="137" customFormat="false" ht="13.15" hidden="false" customHeight="false" outlineLevel="0" collapsed="false">
      <c r="A137" s="22" t="n">
        <v>32028</v>
      </c>
      <c r="B137" s="23" t="n">
        <v>11.8</v>
      </c>
      <c r="C137" s="18" t="s">
        <v>42</v>
      </c>
      <c r="D137" s="18" t="n">
        <v>5.7</v>
      </c>
      <c r="E137" s="18" t="n">
        <v>8</v>
      </c>
      <c r="F137" s="27" t="s">
        <v>48</v>
      </c>
      <c r="G137" s="18" t="n">
        <v>23</v>
      </c>
      <c r="H137" s="18" t="n">
        <v>97</v>
      </c>
      <c r="I137" s="25" t="n">
        <v>6</v>
      </c>
      <c r="J137" s="25" t="n">
        <v>4800</v>
      </c>
      <c r="K137" s="25" t="n">
        <v>1017.99166666667</v>
      </c>
      <c r="L137" s="18" t="n">
        <v>250</v>
      </c>
      <c r="M137" s="18" t="s">
        <v>49</v>
      </c>
      <c r="N137" s="18" t="n">
        <v>260</v>
      </c>
      <c r="O137" s="18" t="s">
        <v>45</v>
      </c>
    </row>
    <row r="138" customFormat="false" ht="13.15" hidden="false" customHeight="false" outlineLevel="0" collapsed="false">
      <c r="A138" s="22" t="n">
        <v>32029</v>
      </c>
      <c r="B138" s="23" t="n">
        <v>13.85</v>
      </c>
      <c r="C138" s="18" t="n">
        <v>1.5</v>
      </c>
      <c r="D138" s="18" t="n">
        <v>1.7</v>
      </c>
      <c r="E138" s="18" t="n">
        <v>9</v>
      </c>
      <c r="F138" s="27" t="s">
        <v>48</v>
      </c>
      <c r="G138" s="18" t="n">
        <v>25</v>
      </c>
      <c r="H138" s="18" t="n">
        <v>95</v>
      </c>
      <c r="I138" s="25" t="n">
        <v>7</v>
      </c>
      <c r="J138" s="25" t="n">
        <v>2400</v>
      </c>
      <c r="K138" s="25" t="n">
        <v>1012.88333333333</v>
      </c>
      <c r="L138" s="18" t="n">
        <v>180</v>
      </c>
      <c r="M138" s="18" t="s">
        <v>51</v>
      </c>
      <c r="N138" s="18" t="n">
        <v>210</v>
      </c>
      <c r="O138" s="18" t="s">
        <v>54</v>
      </c>
    </row>
    <row r="139" customFormat="false" ht="13.15" hidden="false" customHeight="false" outlineLevel="0" collapsed="false">
      <c r="A139" s="22" t="n">
        <v>32030</v>
      </c>
      <c r="B139" s="23" t="n">
        <v>14</v>
      </c>
      <c r="C139" s="18" t="n">
        <v>0.5</v>
      </c>
      <c r="D139" s="18" t="n">
        <v>9.3</v>
      </c>
      <c r="E139" s="18" t="n">
        <v>11</v>
      </c>
      <c r="F139" s="27" t="s">
        <v>46</v>
      </c>
      <c r="G139" s="18" t="n">
        <v>40</v>
      </c>
      <c r="H139" s="18" t="n">
        <v>94</v>
      </c>
      <c r="I139" s="25" t="n">
        <v>4</v>
      </c>
      <c r="J139" s="25" t="n">
        <v>3200</v>
      </c>
      <c r="K139" s="25" t="n">
        <v>1007.78333333333</v>
      </c>
      <c r="L139" s="18" t="n">
        <v>250</v>
      </c>
      <c r="M139" s="18" t="s">
        <v>49</v>
      </c>
      <c r="N139" s="18" t="n">
        <v>230</v>
      </c>
      <c r="O139" s="18" t="s">
        <v>55</v>
      </c>
    </row>
    <row r="140" customFormat="false" ht="13.15" hidden="false" customHeight="false" outlineLevel="0" collapsed="false">
      <c r="A140" s="22" t="n">
        <v>32031</v>
      </c>
      <c r="B140" s="23" t="n">
        <v>14.9</v>
      </c>
      <c r="C140" s="18" t="n">
        <v>8.4</v>
      </c>
      <c r="D140" s="18" t="n">
        <v>2.3</v>
      </c>
      <c r="E140" s="18" t="n">
        <v>8</v>
      </c>
      <c r="F140" s="27" t="s">
        <v>48</v>
      </c>
      <c r="G140" s="18" t="n">
        <v>21</v>
      </c>
      <c r="H140" s="18" t="n">
        <v>98</v>
      </c>
      <c r="I140" s="25" t="n">
        <v>7</v>
      </c>
      <c r="J140" s="25" t="n">
        <v>2500</v>
      </c>
      <c r="K140" s="25" t="n">
        <v>1007.63333333333</v>
      </c>
      <c r="L140" s="18" t="n">
        <v>240</v>
      </c>
      <c r="M140" s="18" t="s">
        <v>49</v>
      </c>
      <c r="N140" s="18" t="n">
        <v>260</v>
      </c>
      <c r="O140" s="18" t="s">
        <v>45</v>
      </c>
    </row>
    <row r="141" customFormat="false" ht="13.15" hidden="false" customHeight="false" outlineLevel="0" collapsed="false">
      <c r="A141" s="22" t="n">
        <v>32032</v>
      </c>
      <c r="B141" s="23" t="n">
        <v>16.05</v>
      </c>
      <c r="C141" s="18" t="n">
        <v>0.8</v>
      </c>
      <c r="D141" s="18" t="n">
        <v>3.4</v>
      </c>
      <c r="E141" s="18" t="n">
        <v>13</v>
      </c>
      <c r="F141" s="27" t="s">
        <v>46</v>
      </c>
      <c r="G141" s="18" t="n">
        <v>33</v>
      </c>
      <c r="H141" s="18" t="n">
        <v>98</v>
      </c>
      <c r="I141" s="25" t="n">
        <v>6</v>
      </c>
      <c r="J141" s="25" t="n">
        <v>3900</v>
      </c>
      <c r="K141" s="25" t="n">
        <v>998.654166666666</v>
      </c>
      <c r="L141" s="18" t="n">
        <v>230</v>
      </c>
      <c r="M141" s="18" t="s">
        <v>55</v>
      </c>
      <c r="N141" s="18" t="n">
        <v>240</v>
      </c>
      <c r="O141" s="18" t="s">
        <v>49</v>
      </c>
    </row>
    <row r="142" customFormat="false" ht="13.15" hidden="false" customHeight="false" outlineLevel="0" collapsed="false">
      <c r="A142" s="22" t="n">
        <v>32033</v>
      </c>
      <c r="B142" s="23" t="n">
        <v>14.05</v>
      </c>
      <c r="C142" s="18" t="s">
        <v>42</v>
      </c>
      <c r="D142" s="18" t="n">
        <v>11.4</v>
      </c>
      <c r="E142" s="18" t="n">
        <v>10</v>
      </c>
      <c r="F142" s="27" t="s">
        <v>48</v>
      </c>
      <c r="G142" s="18" t="n">
        <v>26</v>
      </c>
      <c r="H142" s="18" t="n">
        <v>88</v>
      </c>
      <c r="I142" s="25" t="n">
        <v>2</v>
      </c>
      <c r="J142" s="25" t="n">
        <v>4300</v>
      </c>
      <c r="K142" s="25" t="n">
        <v>1008.3</v>
      </c>
      <c r="L142" s="18" t="n">
        <v>230</v>
      </c>
      <c r="M142" s="18" t="s">
        <v>55</v>
      </c>
      <c r="N142" s="18" t="n">
        <v>220</v>
      </c>
      <c r="O142" s="18" t="s">
        <v>55</v>
      </c>
    </row>
    <row r="143" customFormat="false" ht="13.15" hidden="false" customHeight="false" outlineLevel="0" collapsed="false">
      <c r="A143" s="22" t="n">
        <v>32034</v>
      </c>
      <c r="B143" s="23" t="n">
        <v>14.5</v>
      </c>
      <c r="C143" s="18" t="s">
        <v>42</v>
      </c>
      <c r="D143" s="18" t="n">
        <v>11</v>
      </c>
      <c r="E143" s="18" t="n">
        <v>17</v>
      </c>
      <c r="F143" s="27" t="s">
        <v>56</v>
      </c>
      <c r="G143" s="18" t="n">
        <v>48</v>
      </c>
      <c r="H143" s="18" t="n">
        <v>83</v>
      </c>
      <c r="I143" s="25" t="n">
        <v>1</v>
      </c>
      <c r="J143" s="25" t="n">
        <v>3100</v>
      </c>
      <c r="K143" s="25" t="n">
        <v>1009.19583333333</v>
      </c>
      <c r="L143" s="18" t="n">
        <v>250</v>
      </c>
      <c r="M143" s="18" t="s">
        <v>49</v>
      </c>
      <c r="N143" s="18" t="n">
        <v>250</v>
      </c>
      <c r="O143" s="18" t="s">
        <v>49</v>
      </c>
    </row>
    <row r="144" customFormat="false" ht="13.15" hidden="false" customHeight="false" outlineLevel="0" collapsed="false">
      <c r="A144" s="22" t="n">
        <v>32035</v>
      </c>
      <c r="B144" s="23" t="n">
        <v>14.15</v>
      </c>
      <c r="C144" s="18" t="n">
        <v>1.1</v>
      </c>
      <c r="D144" s="18" t="n">
        <v>3.3</v>
      </c>
      <c r="E144" s="18" t="n">
        <v>6</v>
      </c>
      <c r="F144" s="27" t="s">
        <v>48</v>
      </c>
      <c r="G144" s="18" t="n">
        <v>23</v>
      </c>
      <c r="H144" s="18" t="n">
        <v>86</v>
      </c>
      <c r="I144" s="25" t="n">
        <v>5</v>
      </c>
      <c r="J144" s="25" t="n">
        <v>3500</v>
      </c>
      <c r="K144" s="25" t="n">
        <v>1019.64166666667</v>
      </c>
      <c r="L144" s="18" t="n">
        <v>260</v>
      </c>
      <c r="M144" s="18" t="s">
        <v>45</v>
      </c>
      <c r="N144" s="18" t="n">
        <v>260</v>
      </c>
      <c r="O144" s="18" t="s">
        <v>45</v>
      </c>
    </row>
    <row r="145" customFormat="false" ht="13.15" hidden="false" customHeight="false" outlineLevel="0" collapsed="false">
      <c r="A145" s="22" t="n">
        <v>32036</v>
      </c>
      <c r="B145" s="23" t="n">
        <v>16.2</v>
      </c>
      <c r="C145" s="18" t="n">
        <v>7.1</v>
      </c>
      <c r="D145" s="18" t="n">
        <v>6.2</v>
      </c>
      <c r="E145" s="18" t="n">
        <v>3</v>
      </c>
      <c r="F145" s="27" t="s">
        <v>48</v>
      </c>
      <c r="G145" s="18" t="n">
        <v>10</v>
      </c>
      <c r="H145" s="18" t="n">
        <v>94</v>
      </c>
      <c r="I145" s="25" t="n">
        <v>7</v>
      </c>
      <c r="J145" s="25" t="n">
        <v>2400</v>
      </c>
      <c r="K145" s="25" t="n">
        <v>1019.64166666667</v>
      </c>
      <c r="L145" s="18" t="n">
        <v>30</v>
      </c>
      <c r="M145" s="18" t="s">
        <v>39</v>
      </c>
      <c r="N145" s="18" t="n">
        <v>230</v>
      </c>
      <c r="O145" s="18" t="s">
        <v>55</v>
      </c>
    </row>
    <row r="146" customFormat="false" ht="13.15" hidden="false" customHeight="false" outlineLevel="0" collapsed="false">
      <c r="A146" s="22" t="n">
        <v>32037</v>
      </c>
      <c r="B146" s="23" t="n">
        <v>16.15</v>
      </c>
      <c r="C146" s="18" t="n">
        <v>0</v>
      </c>
      <c r="D146" s="18" t="n">
        <v>1</v>
      </c>
      <c r="E146" s="18" t="n">
        <v>3</v>
      </c>
      <c r="F146" s="27" t="s">
        <v>48</v>
      </c>
      <c r="G146" s="18" t="n">
        <v>13</v>
      </c>
      <c r="H146" s="18" t="n">
        <v>99</v>
      </c>
      <c r="I146" s="25" t="n">
        <v>8</v>
      </c>
      <c r="J146" s="25" t="n">
        <v>1100</v>
      </c>
      <c r="K146" s="25" t="n">
        <v>1016.25833333333</v>
      </c>
      <c r="L146" s="18" t="n">
        <v>150</v>
      </c>
      <c r="M146" s="18" t="s">
        <v>52</v>
      </c>
      <c r="N146" s="18" t="n">
        <v>270</v>
      </c>
      <c r="O146" s="18" t="s">
        <v>45</v>
      </c>
    </row>
    <row r="147" customFormat="false" ht="13.15" hidden="false" customHeight="false" outlineLevel="0" collapsed="false">
      <c r="A147" s="22" t="n">
        <v>32038</v>
      </c>
      <c r="B147" s="23" t="n">
        <v>13.9</v>
      </c>
      <c r="C147" s="18" t="n">
        <v>0</v>
      </c>
      <c r="D147" s="18" t="n">
        <v>8</v>
      </c>
      <c r="E147" s="18" t="n">
        <v>6</v>
      </c>
      <c r="F147" s="27" t="s">
        <v>48</v>
      </c>
      <c r="G147" s="18" t="n">
        <v>18</v>
      </c>
      <c r="H147" s="18" t="n">
        <v>90</v>
      </c>
      <c r="I147" s="25" t="n">
        <v>4</v>
      </c>
      <c r="J147" s="25" t="n">
        <v>5000</v>
      </c>
      <c r="K147" s="25" t="n">
        <v>1022.9875</v>
      </c>
      <c r="L147" s="18" t="n">
        <v>250</v>
      </c>
      <c r="M147" s="18" t="s">
        <v>49</v>
      </c>
      <c r="N147" s="18" t="n">
        <v>300</v>
      </c>
      <c r="O147" s="18" t="s">
        <v>47</v>
      </c>
    </row>
    <row r="148" customFormat="false" ht="13.15" hidden="false" customHeight="false" outlineLevel="0" collapsed="false">
      <c r="A148" s="22" t="n">
        <v>32039</v>
      </c>
      <c r="B148" s="23" t="n">
        <v>10.15</v>
      </c>
      <c r="C148" s="18" t="n">
        <v>18.4</v>
      </c>
      <c r="D148" s="18" t="n">
        <v>2.5</v>
      </c>
      <c r="E148" s="18" t="n">
        <v>5</v>
      </c>
      <c r="F148" s="27" t="s">
        <v>48</v>
      </c>
      <c r="G148" s="18" t="n">
        <v>17</v>
      </c>
      <c r="H148" s="18" t="n">
        <v>99</v>
      </c>
      <c r="I148" s="25" t="n">
        <v>6</v>
      </c>
      <c r="J148" s="25" t="n">
        <v>1000</v>
      </c>
      <c r="K148" s="25" t="n">
        <v>1017.85</v>
      </c>
      <c r="L148" s="18" t="n">
        <v>160</v>
      </c>
      <c r="M148" s="18" t="s">
        <v>52</v>
      </c>
      <c r="N148" s="18" t="n">
        <v>150</v>
      </c>
      <c r="O148" s="18" t="s">
        <v>52</v>
      </c>
    </row>
    <row r="149" customFormat="false" ht="13.15" hidden="false" customHeight="false" outlineLevel="0" collapsed="false">
      <c r="A149" s="22" t="n">
        <v>32040</v>
      </c>
      <c r="B149" s="23" t="n">
        <v>13.75</v>
      </c>
      <c r="C149" s="18" t="n">
        <v>0</v>
      </c>
      <c r="D149" s="18" t="n">
        <v>1.3</v>
      </c>
      <c r="E149" s="18" t="n">
        <v>4</v>
      </c>
      <c r="F149" s="27" t="s">
        <v>48</v>
      </c>
      <c r="G149" s="18" t="n">
        <v>20</v>
      </c>
      <c r="H149" s="18" t="n">
        <v>98</v>
      </c>
      <c r="I149" s="25" t="n">
        <v>7</v>
      </c>
      <c r="J149" s="25" t="n">
        <v>3300</v>
      </c>
      <c r="K149" s="25" t="n">
        <v>1010.25416666667</v>
      </c>
      <c r="L149" s="18" t="n">
        <v>160</v>
      </c>
      <c r="M149" s="18" t="s">
        <v>52</v>
      </c>
      <c r="N149" s="18" t="n">
        <v>260</v>
      </c>
      <c r="O149" s="18" t="s">
        <v>45</v>
      </c>
    </row>
    <row r="150" customFormat="false" ht="13.15" hidden="false" customHeight="false" outlineLevel="0" collapsed="false">
      <c r="A150" s="22" t="n">
        <v>32041</v>
      </c>
      <c r="B150" s="23" t="n">
        <v>16.95</v>
      </c>
      <c r="C150" s="18" t="n">
        <v>1.5</v>
      </c>
      <c r="D150" s="18" t="n">
        <v>2</v>
      </c>
      <c r="E150" s="18" t="n">
        <v>9</v>
      </c>
      <c r="F150" s="27" t="s">
        <v>48</v>
      </c>
      <c r="G150" s="18" t="n">
        <v>21</v>
      </c>
      <c r="H150" s="18" t="n">
        <v>100</v>
      </c>
      <c r="I150" s="25" t="n">
        <v>7</v>
      </c>
      <c r="J150" s="25" t="n">
        <v>1000</v>
      </c>
      <c r="K150" s="25" t="n">
        <v>1005.30416666667</v>
      </c>
      <c r="L150" s="18" t="n">
        <v>150</v>
      </c>
      <c r="M150" s="18" t="s">
        <v>52</v>
      </c>
      <c r="N150" s="18" t="n">
        <v>150</v>
      </c>
      <c r="O150" s="18" t="s">
        <v>52</v>
      </c>
    </row>
    <row r="151" customFormat="false" ht="13.15" hidden="false" customHeight="false" outlineLevel="0" collapsed="false">
      <c r="A151" s="22" t="n">
        <v>32042</v>
      </c>
      <c r="B151" s="23" t="n">
        <v>14.95</v>
      </c>
      <c r="C151" s="18" t="s">
        <v>42</v>
      </c>
      <c r="D151" s="18" t="n">
        <v>10.3</v>
      </c>
      <c r="E151" s="18" t="n">
        <v>11</v>
      </c>
      <c r="F151" s="27" t="s">
        <v>46</v>
      </c>
      <c r="G151" s="18" t="n">
        <v>26</v>
      </c>
      <c r="H151" s="18" t="n">
        <v>94</v>
      </c>
      <c r="I151" s="25" t="n">
        <v>4</v>
      </c>
      <c r="J151" s="25" t="n">
        <v>4600</v>
      </c>
      <c r="K151" s="25" t="n">
        <v>1006.9375</v>
      </c>
      <c r="L151" s="18" t="n">
        <v>220</v>
      </c>
      <c r="M151" s="18" t="s">
        <v>55</v>
      </c>
      <c r="N151" s="18" t="n">
        <v>230</v>
      </c>
      <c r="O151" s="18" t="s">
        <v>55</v>
      </c>
    </row>
    <row r="152" customFormat="false" ht="13.15" hidden="false" customHeight="false" outlineLevel="0" collapsed="false">
      <c r="A152" s="22" t="n">
        <v>32043</v>
      </c>
      <c r="B152" s="23" t="n">
        <v>14.25</v>
      </c>
      <c r="C152" s="18" t="n">
        <v>0.9</v>
      </c>
      <c r="D152" s="18" t="n">
        <v>6.5</v>
      </c>
      <c r="E152" s="18" t="n">
        <v>11</v>
      </c>
      <c r="F152" s="27" t="s">
        <v>46</v>
      </c>
      <c r="G152" s="18" t="n">
        <v>27</v>
      </c>
      <c r="H152" s="18" t="n">
        <v>91</v>
      </c>
      <c r="I152" s="25" t="n">
        <v>5</v>
      </c>
      <c r="J152" s="25" t="n">
        <v>2800</v>
      </c>
      <c r="K152" s="25" t="n">
        <v>1002.8875</v>
      </c>
      <c r="L152" s="18" t="n">
        <v>200</v>
      </c>
      <c r="M152" s="18" t="s">
        <v>54</v>
      </c>
      <c r="N152" s="18" t="n">
        <v>210</v>
      </c>
      <c r="O152" s="18" t="s">
        <v>54</v>
      </c>
    </row>
    <row r="153" customFormat="false" ht="13.15" hidden="false" customHeight="false" outlineLevel="0" collapsed="false">
      <c r="A153" s="22" t="n">
        <v>32044</v>
      </c>
      <c r="B153" s="23" t="n">
        <v>12.15</v>
      </c>
      <c r="C153" s="18" t="s">
        <v>42</v>
      </c>
      <c r="D153" s="18" t="n">
        <v>7.2</v>
      </c>
      <c r="E153" s="18" t="n">
        <v>8</v>
      </c>
      <c r="F153" s="27" t="s">
        <v>48</v>
      </c>
      <c r="G153" s="18" t="n">
        <v>23</v>
      </c>
      <c r="H153" s="18" t="n">
        <v>89</v>
      </c>
      <c r="I153" s="25" t="n">
        <v>5</v>
      </c>
      <c r="J153" s="25" t="n">
        <v>4300</v>
      </c>
      <c r="K153" s="25" t="n">
        <v>1001.6375</v>
      </c>
      <c r="L153" s="18" t="n">
        <v>260</v>
      </c>
      <c r="M153" s="18" t="s">
        <v>45</v>
      </c>
      <c r="N153" s="18" t="n">
        <v>280</v>
      </c>
      <c r="O153" s="18" t="s">
        <v>45</v>
      </c>
    </row>
    <row r="154" customFormat="false" ht="13.15" hidden="false" customHeight="false" outlineLevel="0" collapsed="false">
      <c r="A154" s="22" t="n">
        <v>32045</v>
      </c>
      <c r="B154" s="23" t="n">
        <v>9.7</v>
      </c>
      <c r="C154" s="18" t="s">
        <v>42</v>
      </c>
      <c r="D154" s="18" t="n">
        <v>6.7</v>
      </c>
      <c r="E154" s="18" t="n">
        <v>5</v>
      </c>
      <c r="F154" s="27" t="s">
        <v>48</v>
      </c>
      <c r="G154" s="18" t="n">
        <v>17</v>
      </c>
      <c r="H154" s="18" t="n">
        <v>94</v>
      </c>
      <c r="I154" s="25" t="n">
        <v>3</v>
      </c>
      <c r="J154" s="25" t="n">
        <v>4200</v>
      </c>
      <c r="K154" s="25" t="n">
        <v>1005.6875</v>
      </c>
      <c r="L154" s="18" t="n">
        <v>260</v>
      </c>
      <c r="M154" s="18" t="s">
        <v>45</v>
      </c>
      <c r="N154" s="18" t="n">
        <v>300</v>
      </c>
      <c r="O154" s="18" t="s">
        <v>47</v>
      </c>
    </row>
    <row r="155" customFormat="false" ht="13.15" hidden="false" customHeight="false" outlineLevel="0" collapsed="false">
      <c r="A155" s="22" t="n">
        <v>32046</v>
      </c>
      <c r="B155" s="23" t="n">
        <v>7.85</v>
      </c>
      <c r="C155" s="18" t="n">
        <v>0</v>
      </c>
      <c r="D155" s="18" t="n">
        <v>0.6</v>
      </c>
      <c r="E155" s="18" t="n">
        <v>6</v>
      </c>
      <c r="F155" s="27" t="s">
        <v>48</v>
      </c>
      <c r="G155" s="18" t="n">
        <v>22</v>
      </c>
      <c r="H155" s="18" t="n">
        <v>92</v>
      </c>
      <c r="I155" s="25" t="n">
        <v>5</v>
      </c>
      <c r="J155" s="25" t="n">
        <v>4800</v>
      </c>
      <c r="K155" s="25" t="n">
        <v>1014.92083333333</v>
      </c>
      <c r="L155" s="18" t="n">
        <v>280</v>
      </c>
      <c r="M155" s="18" t="s">
        <v>45</v>
      </c>
      <c r="N155" s="18" t="n">
        <v>330</v>
      </c>
      <c r="O155" s="18" t="s">
        <v>41</v>
      </c>
    </row>
    <row r="156" customFormat="false" ht="13.15" hidden="false" customHeight="false" outlineLevel="0" collapsed="false">
      <c r="A156" s="22" t="n">
        <v>32047</v>
      </c>
      <c r="B156" s="23" t="n">
        <v>7.2</v>
      </c>
      <c r="C156" s="18" t="n">
        <v>0</v>
      </c>
      <c r="D156" s="18" t="n">
        <v>4.2</v>
      </c>
      <c r="E156" s="18" t="n">
        <v>4</v>
      </c>
      <c r="F156" s="27" t="s">
        <v>48</v>
      </c>
      <c r="G156" s="18" t="n">
        <v>12</v>
      </c>
      <c r="H156" s="18" t="n">
        <v>92</v>
      </c>
      <c r="I156" s="25" t="n">
        <v>6</v>
      </c>
      <c r="J156" s="25" t="n">
        <v>4700</v>
      </c>
      <c r="K156" s="25" t="n">
        <v>1024.7125</v>
      </c>
      <c r="L156" s="18" t="n">
        <v>300</v>
      </c>
      <c r="M156" s="18" t="s">
        <v>47</v>
      </c>
      <c r="N156" s="18" t="n">
        <v>340</v>
      </c>
      <c r="O156" s="18" t="s">
        <v>41</v>
      </c>
    </row>
    <row r="157" customFormat="false" ht="13.15" hidden="false" customHeight="false" outlineLevel="0" collapsed="false">
      <c r="A157" s="22" t="n">
        <v>32048</v>
      </c>
      <c r="B157" s="23" t="n">
        <v>10.35</v>
      </c>
      <c r="C157" s="18" t="n">
        <v>0</v>
      </c>
      <c r="D157" s="18" t="n">
        <v>0</v>
      </c>
      <c r="E157" s="18" t="n">
        <v>2</v>
      </c>
      <c r="F157" s="27" t="s">
        <v>48</v>
      </c>
      <c r="G157" s="18" t="s">
        <v>37</v>
      </c>
      <c r="H157" s="18" t="n">
        <v>88</v>
      </c>
      <c r="I157" s="25" t="n">
        <v>7</v>
      </c>
      <c r="J157" s="25" t="n">
        <v>2600</v>
      </c>
      <c r="K157" s="25" t="n">
        <v>1028.85833333333</v>
      </c>
      <c r="L157" s="18" t="n">
        <v>280</v>
      </c>
      <c r="M157" s="18" t="s">
        <v>45</v>
      </c>
      <c r="N157" s="18" t="n">
        <v>250</v>
      </c>
      <c r="O157" s="18" t="s">
        <v>49</v>
      </c>
    </row>
    <row r="158" customFormat="false" ht="13.15" hidden="false" customHeight="false" outlineLevel="0" collapsed="false">
      <c r="A158" s="22" t="n">
        <v>32049</v>
      </c>
      <c r="B158" s="23" t="n">
        <v>10.7</v>
      </c>
      <c r="C158" s="18" t="n">
        <v>0</v>
      </c>
      <c r="D158" s="18" t="n">
        <v>1.2</v>
      </c>
      <c r="E158" s="18" t="n">
        <v>2</v>
      </c>
      <c r="F158" s="27" t="s">
        <v>48</v>
      </c>
      <c r="G158" s="18" t="s">
        <v>37</v>
      </c>
      <c r="H158" s="18" t="n">
        <v>93</v>
      </c>
      <c r="I158" s="25" t="n">
        <v>6</v>
      </c>
      <c r="J158" s="25" t="n">
        <v>1800</v>
      </c>
      <c r="K158" s="25" t="n">
        <v>1030.0125</v>
      </c>
      <c r="L158" s="18" t="n">
        <v>160</v>
      </c>
      <c r="M158" s="18" t="s">
        <v>52</v>
      </c>
      <c r="N158" s="18" t="n">
        <v>100</v>
      </c>
      <c r="O158" s="18" t="s">
        <v>50</v>
      </c>
    </row>
    <row r="159" customFormat="false" ht="13.15" hidden="false" customHeight="false" outlineLevel="0" collapsed="false">
      <c r="A159" s="22" t="n">
        <v>32050</v>
      </c>
      <c r="B159" s="23" t="n">
        <v>8.9</v>
      </c>
      <c r="C159" s="18" t="n">
        <v>0</v>
      </c>
      <c r="D159" s="18" t="n">
        <v>0</v>
      </c>
      <c r="E159" s="18" t="n">
        <v>4</v>
      </c>
      <c r="F159" s="27" t="s">
        <v>48</v>
      </c>
      <c r="G159" s="18" t="s">
        <v>37</v>
      </c>
      <c r="H159" s="18" t="n">
        <v>98</v>
      </c>
      <c r="I159" s="25" t="n">
        <v>5</v>
      </c>
      <c r="J159" s="25" t="n">
        <v>900</v>
      </c>
      <c r="K159" s="25" t="n">
        <v>1026.475</v>
      </c>
      <c r="L159" s="18" t="n">
        <v>120</v>
      </c>
      <c r="M159" s="18" t="s">
        <v>43</v>
      </c>
      <c r="N159" s="18" t="n">
        <v>130</v>
      </c>
      <c r="O159" s="18" t="s">
        <v>58</v>
      </c>
    </row>
    <row r="160" customFormat="false" ht="13.15" hidden="false" customHeight="false" outlineLevel="0" collapsed="false">
      <c r="A160" s="22" t="n">
        <v>32051</v>
      </c>
      <c r="B160" s="23" t="n">
        <v>9.8</v>
      </c>
      <c r="C160" s="18" t="n">
        <v>0</v>
      </c>
      <c r="D160" s="18" t="n">
        <v>3.9</v>
      </c>
      <c r="E160" s="18" t="n">
        <v>3</v>
      </c>
      <c r="F160" s="27" t="s">
        <v>48</v>
      </c>
      <c r="G160" s="18" t="s">
        <v>37</v>
      </c>
      <c r="H160" s="18" t="n">
        <v>97</v>
      </c>
      <c r="I160" s="25" t="n">
        <v>5</v>
      </c>
      <c r="J160" s="25" t="n">
        <v>800</v>
      </c>
      <c r="K160" s="25" t="n">
        <v>1025.19166666667</v>
      </c>
      <c r="L160" s="18" t="n">
        <v>160</v>
      </c>
      <c r="M160" s="18" t="s">
        <v>52</v>
      </c>
      <c r="N160" s="18" t="n">
        <v>110</v>
      </c>
      <c r="O160" s="18" t="s">
        <v>43</v>
      </c>
    </row>
    <row r="161" customFormat="false" ht="13.15" hidden="false" customHeight="false" outlineLevel="0" collapsed="false">
      <c r="A161" s="22" t="n">
        <v>32052</v>
      </c>
      <c r="B161" s="23" t="n">
        <v>10.85</v>
      </c>
      <c r="C161" s="18" t="n">
        <v>0</v>
      </c>
      <c r="D161" s="18" t="n">
        <v>4.1</v>
      </c>
      <c r="E161" s="18" t="n">
        <v>4</v>
      </c>
      <c r="F161" s="27" t="s">
        <v>48</v>
      </c>
      <c r="G161" s="18" t="n">
        <v>16</v>
      </c>
      <c r="H161" s="18" t="n">
        <v>99</v>
      </c>
      <c r="I161" s="25" t="n">
        <v>5</v>
      </c>
      <c r="J161" s="25" t="n">
        <v>500</v>
      </c>
      <c r="K161" s="25" t="n">
        <v>1026.325</v>
      </c>
      <c r="L161" s="18" t="n">
        <v>340</v>
      </c>
      <c r="M161" s="18" t="s">
        <v>41</v>
      </c>
      <c r="N161" s="18" t="n">
        <v>70</v>
      </c>
      <c r="O161" s="18" t="s">
        <v>57</v>
      </c>
    </row>
    <row r="162" customFormat="false" ht="13.15" hidden="false" customHeight="false" outlineLevel="0" collapsed="false">
      <c r="A162" s="22" t="n">
        <v>32053</v>
      </c>
      <c r="B162" s="23" t="n">
        <v>11.15</v>
      </c>
      <c r="C162" s="18" t="n">
        <v>3</v>
      </c>
      <c r="D162" s="18" t="n">
        <v>4.6</v>
      </c>
      <c r="E162" s="18" t="n">
        <v>4</v>
      </c>
      <c r="F162" s="27" t="s">
        <v>48</v>
      </c>
      <c r="G162" s="18" t="n">
        <v>13</v>
      </c>
      <c r="H162" s="18" t="n">
        <v>100</v>
      </c>
      <c r="I162" s="25" t="n">
        <v>6</v>
      </c>
      <c r="J162" s="25" t="n">
        <v>400</v>
      </c>
      <c r="K162" s="25" t="n">
        <v>1025.00833333333</v>
      </c>
      <c r="L162" s="18" t="n">
        <v>340</v>
      </c>
      <c r="M162" s="18" t="s">
        <v>41</v>
      </c>
      <c r="N162" s="18" t="n">
        <v>100</v>
      </c>
      <c r="O162" s="18" t="s">
        <v>50</v>
      </c>
    </row>
    <row r="163" customFormat="false" ht="13.15" hidden="false" customHeight="false" outlineLevel="0" collapsed="false">
      <c r="A163" s="22" t="n">
        <v>32054</v>
      </c>
      <c r="B163" s="23" t="n">
        <v>9.5</v>
      </c>
      <c r="C163" s="18" t="n">
        <v>2.4</v>
      </c>
      <c r="D163" s="18" t="n">
        <v>0</v>
      </c>
      <c r="E163" s="18" t="n">
        <v>3</v>
      </c>
      <c r="F163" s="27" t="s">
        <v>48</v>
      </c>
      <c r="G163" s="18" t="n">
        <v>10</v>
      </c>
      <c r="H163" s="18" t="n">
        <v>98</v>
      </c>
      <c r="I163" s="25" t="n">
        <v>7</v>
      </c>
      <c r="J163" s="25" t="n">
        <v>100</v>
      </c>
      <c r="K163" s="25" t="n">
        <v>1013.85416666667</v>
      </c>
      <c r="L163" s="18" t="n">
        <v>330</v>
      </c>
      <c r="M163" s="18" t="s">
        <v>41</v>
      </c>
      <c r="N163" s="18" t="n">
        <v>150</v>
      </c>
      <c r="O163" s="18" t="s">
        <v>52</v>
      </c>
    </row>
    <row r="164" customFormat="false" ht="13.15" hidden="false" customHeight="false" outlineLevel="0" collapsed="false">
      <c r="A164" s="22" t="n">
        <v>32055</v>
      </c>
      <c r="B164" s="23" t="n">
        <v>11.3</v>
      </c>
      <c r="C164" s="18" t="n">
        <v>1.6</v>
      </c>
      <c r="D164" s="18" t="n">
        <v>0</v>
      </c>
      <c r="E164" s="18" t="n">
        <v>7</v>
      </c>
      <c r="F164" s="27" t="s">
        <v>48</v>
      </c>
      <c r="G164" s="18" t="n">
        <v>18</v>
      </c>
      <c r="H164" s="18" t="n">
        <v>99</v>
      </c>
      <c r="I164" s="25" t="n">
        <v>8</v>
      </c>
      <c r="J164" s="25" t="n">
        <v>200</v>
      </c>
      <c r="K164" s="25" t="n">
        <v>1001.93333333333</v>
      </c>
      <c r="L164" s="18" t="n">
        <v>150</v>
      </c>
      <c r="M164" s="18" t="s">
        <v>52</v>
      </c>
      <c r="N164" s="18" t="n">
        <v>150</v>
      </c>
      <c r="O164" s="18" t="s">
        <v>52</v>
      </c>
    </row>
    <row r="165" customFormat="false" ht="13.15" hidden="false" customHeight="false" outlineLevel="0" collapsed="false">
      <c r="A165" s="22" t="n">
        <v>32056</v>
      </c>
      <c r="B165" s="23" t="n">
        <v>11.95</v>
      </c>
      <c r="C165" s="18" t="n">
        <v>0</v>
      </c>
      <c r="D165" s="18" t="n">
        <v>3.6</v>
      </c>
      <c r="E165" s="18" t="n">
        <v>8</v>
      </c>
      <c r="F165" s="27" t="s">
        <v>48</v>
      </c>
      <c r="G165" s="18" t="n">
        <v>25</v>
      </c>
      <c r="H165" s="18" t="n">
        <v>96</v>
      </c>
      <c r="I165" s="25" t="n">
        <v>5</v>
      </c>
      <c r="J165" s="25" t="n">
        <v>3800</v>
      </c>
      <c r="K165" s="25" t="n">
        <v>992.629166666667</v>
      </c>
      <c r="L165" s="18" t="n">
        <v>210</v>
      </c>
      <c r="M165" s="18" t="s">
        <v>54</v>
      </c>
      <c r="N165" s="18" t="n">
        <v>250</v>
      </c>
      <c r="O165" s="18" t="s">
        <v>49</v>
      </c>
    </row>
    <row r="166" customFormat="false" ht="13.15" hidden="false" customHeight="false" outlineLevel="0" collapsed="false">
      <c r="A166" s="22" t="n">
        <v>32057</v>
      </c>
      <c r="B166" s="23" t="n">
        <v>9.5</v>
      </c>
      <c r="C166" s="18" t="s">
        <v>42</v>
      </c>
      <c r="D166" s="18" t="n">
        <v>0.1</v>
      </c>
      <c r="E166" s="18" t="n">
        <v>10</v>
      </c>
      <c r="F166" s="27" t="s">
        <v>48</v>
      </c>
      <c r="G166" s="18" t="n">
        <v>27</v>
      </c>
      <c r="H166" s="18" t="n">
        <v>93</v>
      </c>
      <c r="I166" s="25" t="n">
        <v>6</v>
      </c>
      <c r="J166" s="25" t="n">
        <v>2300</v>
      </c>
      <c r="K166" s="25" t="n">
        <v>986.429166666666</v>
      </c>
      <c r="L166" s="18" t="n">
        <v>150</v>
      </c>
      <c r="M166" s="18" t="s">
        <v>52</v>
      </c>
      <c r="N166" s="18" t="n">
        <v>150</v>
      </c>
      <c r="O166" s="18" t="s">
        <v>52</v>
      </c>
    </row>
    <row r="167" customFormat="false" ht="13.15" hidden="false" customHeight="false" outlineLevel="0" collapsed="false">
      <c r="A167" s="22" t="n">
        <v>32058</v>
      </c>
      <c r="B167" s="23" t="n">
        <v>9.75</v>
      </c>
      <c r="C167" s="18" t="n">
        <v>0.7</v>
      </c>
      <c r="D167" s="18" t="n">
        <v>0.7</v>
      </c>
      <c r="E167" s="18" t="n">
        <v>11</v>
      </c>
      <c r="F167" s="27" t="s">
        <v>46</v>
      </c>
      <c r="G167" s="18" t="n">
        <v>40</v>
      </c>
      <c r="H167" s="18" t="n">
        <v>95</v>
      </c>
      <c r="I167" s="25" t="n">
        <v>6</v>
      </c>
      <c r="J167" s="25" t="n">
        <v>3600</v>
      </c>
      <c r="K167" s="25" t="n">
        <v>981.220833333333</v>
      </c>
      <c r="L167" s="18" t="n">
        <v>280</v>
      </c>
      <c r="M167" s="18" t="s">
        <v>45</v>
      </c>
      <c r="N167" s="18" t="n">
        <v>280</v>
      </c>
      <c r="O167" s="18" t="s">
        <v>45</v>
      </c>
    </row>
    <row r="168" customFormat="false" ht="13.15" hidden="false" customHeight="false" outlineLevel="0" collapsed="false">
      <c r="A168" s="22" t="n">
        <v>32059</v>
      </c>
      <c r="B168" s="23" t="n">
        <v>8.3</v>
      </c>
      <c r="C168" s="18" t="n">
        <v>12.6</v>
      </c>
      <c r="D168" s="18" t="n">
        <v>1.3</v>
      </c>
      <c r="E168" s="18" t="n">
        <v>7</v>
      </c>
      <c r="F168" s="27" t="s">
        <v>48</v>
      </c>
      <c r="G168" s="18" t="n">
        <v>17</v>
      </c>
      <c r="H168" s="18" t="n">
        <v>95</v>
      </c>
      <c r="I168" s="25" t="n">
        <v>7</v>
      </c>
      <c r="J168" s="25" t="n">
        <v>2100</v>
      </c>
      <c r="K168" s="25" t="n">
        <v>992.8</v>
      </c>
      <c r="L168" s="18" t="n">
        <v>160</v>
      </c>
      <c r="M168" s="18" t="s">
        <v>52</v>
      </c>
      <c r="N168" s="18" t="n">
        <v>160</v>
      </c>
      <c r="O168" s="18" t="s">
        <v>52</v>
      </c>
    </row>
    <row r="169" customFormat="false" ht="13.15" hidden="false" customHeight="false" outlineLevel="0" collapsed="false">
      <c r="A169" s="22" t="n">
        <v>32060</v>
      </c>
      <c r="B169" s="23" t="n">
        <v>6.85</v>
      </c>
      <c r="C169" s="18" t="n">
        <v>7.4</v>
      </c>
      <c r="D169" s="18" t="n">
        <v>0</v>
      </c>
      <c r="E169" s="18" t="n">
        <v>5</v>
      </c>
      <c r="F169" s="27" t="s">
        <v>48</v>
      </c>
      <c r="G169" s="18" t="n">
        <v>14</v>
      </c>
      <c r="H169" s="18" t="n">
        <v>96</v>
      </c>
      <c r="I169" s="25" t="n">
        <v>8</v>
      </c>
      <c r="J169" s="25" t="n">
        <v>1100</v>
      </c>
      <c r="K169" s="25" t="n">
        <v>992.754166666667</v>
      </c>
      <c r="L169" s="18" t="n">
        <v>350</v>
      </c>
      <c r="M169" s="18" t="s">
        <v>38</v>
      </c>
      <c r="N169" s="18" t="n">
        <v>270</v>
      </c>
      <c r="O169" s="18" t="s">
        <v>45</v>
      </c>
    </row>
    <row r="170" customFormat="false" ht="13.15" hidden="false" customHeight="false" outlineLevel="0" collapsed="false">
      <c r="A170" s="22" t="n">
        <v>32061</v>
      </c>
      <c r="B170" s="23" t="n">
        <v>8.3</v>
      </c>
      <c r="C170" s="18" t="n">
        <v>0.4</v>
      </c>
      <c r="D170" s="18" t="n">
        <v>7</v>
      </c>
      <c r="E170" s="18" t="n">
        <v>4</v>
      </c>
      <c r="F170" s="27" t="s">
        <v>48</v>
      </c>
      <c r="G170" s="18" t="n">
        <v>16</v>
      </c>
      <c r="H170" s="18" t="n">
        <v>94</v>
      </c>
      <c r="I170" s="25" t="n">
        <v>6</v>
      </c>
      <c r="J170" s="25" t="n">
        <v>2900</v>
      </c>
      <c r="K170" s="25" t="n">
        <v>999.020833333333</v>
      </c>
      <c r="L170" s="18" t="n">
        <v>260</v>
      </c>
      <c r="M170" s="18" t="s">
        <v>45</v>
      </c>
      <c r="N170" s="18" t="n">
        <v>240</v>
      </c>
      <c r="O170" s="18" t="s">
        <v>49</v>
      </c>
    </row>
    <row r="171" customFormat="false" ht="13.15" hidden="false" customHeight="false" outlineLevel="0" collapsed="false">
      <c r="A171" s="22" t="n">
        <v>32062</v>
      </c>
      <c r="B171" s="23" t="n">
        <v>7.8</v>
      </c>
      <c r="C171" s="18" t="n">
        <v>0.4</v>
      </c>
      <c r="D171" s="18" t="n">
        <v>5.1</v>
      </c>
      <c r="E171" s="18" t="n">
        <v>5</v>
      </c>
      <c r="F171" s="27" t="s">
        <v>48</v>
      </c>
      <c r="G171" s="18" t="n">
        <v>17</v>
      </c>
      <c r="H171" s="18" t="n">
        <v>97</v>
      </c>
      <c r="I171" s="25" t="n">
        <v>4</v>
      </c>
      <c r="J171" s="25" t="n">
        <v>1800</v>
      </c>
      <c r="K171" s="25" t="n">
        <v>1000.91666666667</v>
      </c>
      <c r="L171" s="18" t="n">
        <v>150</v>
      </c>
      <c r="M171" s="18" t="s">
        <v>52</v>
      </c>
      <c r="N171" s="18" t="n">
        <v>230</v>
      </c>
      <c r="O171" s="18" t="s">
        <v>55</v>
      </c>
    </row>
    <row r="172" customFormat="false" ht="13.15" hidden="false" customHeight="false" outlineLevel="0" collapsed="false">
      <c r="A172" s="22" t="n">
        <v>32063</v>
      </c>
      <c r="B172" s="23" t="n">
        <v>7.75</v>
      </c>
      <c r="C172" s="18" t="n">
        <v>0.7</v>
      </c>
      <c r="D172" s="18" t="n">
        <v>0.9</v>
      </c>
      <c r="E172" s="18" t="n">
        <v>6</v>
      </c>
      <c r="F172" s="27" t="s">
        <v>48</v>
      </c>
      <c r="G172" s="18" t="n">
        <v>15</v>
      </c>
      <c r="H172" s="18" t="n">
        <v>99</v>
      </c>
      <c r="I172" s="25" t="n">
        <v>6</v>
      </c>
      <c r="J172" s="25" t="n">
        <v>1200</v>
      </c>
      <c r="K172" s="25" t="n">
        <v>995.4</v>
      </c>
      <c r="L172" s="18" t="n">
        <v>160</v>
      </c>
      <c r="M172" s="18" t="s">
        <v>52</v>
      </c>
      <c r="N172" s="18" t="n">
        <v>210</v>
      </c>
      <c r="O172" s="18" t="s">
        <v>54</v>
      </c>
    </row>
    <row r="173" customFormat="false" ht="13.15" hidden="false" customHeight="false" outlineLevel="0" collapsed="false">
      <c r="A173" s="22" t="n">
        <v>32064</v>
      </c>
      <c r="B173" s="23" t="n">
        <v>8.05</v>
      </c>
      <c r="C173" s="18" t="n">
        <v>1.8</v>
      </c>
      <c r="D173" s="18" t="n">
        <v>2.6</v>
      </c>
      <c r="E173" s="18" t="n">
        <v>6</v>
      </c>
      <c r="F173" s="27" t="s">
        <v>48</v>
      </c>
      <c r="G173" s="18" t="n">
        <v>16</v>
      </c>
      <c r="H173" s="18" t="n">
        <v>94</v>
      </c>
      <c r="I173" s="25" t="n">
        <v>6</v>
      </c>
      <c r="J173" s="25" t="n">
        <v>1800</v>
      </c>
      <c r="K173" s="25" t="n">
        <v>994.045833333334</v>
      </c>
      <c r="L173" s="18" t="n">
        <v>150</v>
      </c>
      <c r="M173" s="18" t="s">
        <v>52</v>
      </c>
      <c r="N173" s="18" t="n">
        <v>200</v>
      </c>
      <c r="O173" s="18" t="s">
        <v>54</v>
      </c>
    </row>
    <row r="174" customFormat="false" ht="13.15" hidden="false" customHeight="false" outlineLevel="0" collapsed="false">
      <c r="A174" s="22" t="n">
        <v>32065</v>
      </c>
      <c r="B174" s="23" t="n">
        <v>8.7</v>
      </c>
      <c r="C174" s="18" t="n">
        <v>17.3</v>
      </c>
      <c r="D174" s="18" t="n">
        <v>0.1</v>
      </c>
      <c r="E174" s="18" t="n">
        <v>4</v>
      </c>
      <c r="F174" s="27" t="s">
        <v>48</v>
      </c>
      <c r="G174" s="18" t="n">
        <v>12</v>
      </c>
      <c r="H174" s="18" t="n">
        <v>97</v>
      </c>
      <c r="I174" s="25" t="n">
        <v>8</v>
      </c>
      <c r="J174" s="25" t="n">
        <v>800</v>
      </c>
      <c r="K174" s="25" t="n">
        <v>980.279166666667</v>
      </c>
      <c r="L174" s="18" t="n">
        <v>20</v>
      </c>
      <c r="M174" s="18" t="s">
        <v>39</v>
      </c>
      <c r="N174" s="18" t="n">
        <v>190</v>
      </c>
      <c r="O174" s="18" t="s">
        <v>51</v>
      </c>
    </row>
    <row r="175" customFormat="false" ht="13.15" hidden="false" customHeight="false" outlineLevel="0" collapsed="false">
      <c r="A175" s="22" t="n">
        <v>32066</v>
      </c>
      <c r="B175" s="23" t="n">
        <v>9.3</v>
      </c>
      <c r="C175" s="18" t="n">
        <v>0.3</v>
      </c>
      <c r="D175" s="18" t="n">
        <v>2.3</v>
      </c>
      <c r="E175" s="18" t="n">
        <v>14</v>
      </c>
      <c r="F175" s="27" t="s">
        <v>46</v>
      </c>
      <c r="G175" s="18" t="n">
        <v>41</v>
      </c>
      <c r="H175" s="18" t="n">
        <v>97</v>
      </c>
      <c r="I175" s="25" t="n">
        <v>6</v>
      </c>
      <c r="J175" s="25" t="n">
        <v>2200</v>
      </c>
      <c r="K175" s="25" t="n">
        <v>980.025</v>
      </c>
      <c r="L175" s="18" t="n">
        <v>360</v>
      </c>
      <c r="M175" s="18" t="s">
        <v>38</v>
      </c>
      <c r="N175" s="18" t="n">
        <v>250</v>
      </c>
      <c r="O175" s="18" t="s">
        <v>49</v>
      </c>
    </row>
    <row r="176" customFormat="false" ht="13.15" hidden="false" customHeight="false" outlineLevel="0" collapsed="false">
      <c r="A176" s="22" t="n">
        <v>32067</v>
      </c>
      <c r="B176" s="23" t="n">
        <v>10.5</v>
      </c>
      <c r="C176" s="18" t="n">
        <v>1.4</v>
      </c>
      <c r="D176" s="18" t="n">
        <v>7.7</v>
      </c>
      <c r="E176" s="18" t="n">
        <v>9</v>
      </c>
      <c r="F176" s="27" t="s">
        <v>48</v>
      </c>
      <c r="G176" s="18" t="n">
        <v>22</v>
      </c>
      <c r="H176" s="18" t="n">
        <v>88</v>
      </c>
      <c r="I176" s="25" t="n">
        <v>5</v>
      </c>
      <c r="J176" s="25" t="n">
        <v>3300</v>
      </c>
      <c r="K176" s="25" t="n">
        <v>1007.27083333333</v>
      </c>
      <c r="L176" s="18" t="n">
        <v>210</v>
      </c>
      <c r="M176" s="18" t="s">
        <v>54</v>
      </c>
      <c r="N176" s="18" t="n">
        <v>190</v>
      </c>
      <c r="O176" s="18" t="s">
        <v>51</v>
      </c>
    </row>
    <row r="177" customFormat="false" ht="13.15" hidden="false" customHeight="false" outlineLevel="0" collapsed="false">
      <c r="A177" s="22" t="n">
        <v>32068</v>
      </c>
      <c r="B177" s="23" t="n">
        <v>11.7</v>
      </c>
      <c r="C177" s="18" t="n">
        <v>2.1</v>
      </c>
      <c r="D177" s="18" t="n">
        <v>0.1</v>
      </c>
      <c r="E177" s="18" t="n">
        <v>18</v>
      </c>
      <c r="F177" s="27" t="s">
        <v>56</v>
      </c>
      <c r="G177" s="18" t="n">
        <v>40</v>
      </c>
      <c r="H177" s="18" t="n">
        <v>92</v>
      </c>
      <c r="I177" s="25" t="n">
        <v>8</v>
      </c>
      <c r="J177" s="25" t="n">
        <v>1400</v>
      </c>
      <c r="K177" s="25" t="n">
        <v>1006.15416666667</v>
      </c>
      <c r="L177" s="18" t="n">
        <v>150</v>
      </c>
      <c r="M177" s="18" t="s">
        <v>52</v>
      </c>
      <c r="N177" s="18" t="n">
        <v>150</v>
      </c>
      <c r="O177" s="18" t="s">
        <v>52</v>
      </c>
    </row>
    <row r="178" customFormat="false" ht="13.15" hidden="false" customHeight="false" outlineLevel="0" collapsed="false">
      <c r="A178" s="22" t="n">
        <v>32069</v>
      </c>
      <c r="B178" s="23" t="n">
        <v>13.15</v>
      </c>
      <c r="C178" s="18" t="n">
        <v>0.4</v>
      </c>
      <c r="D178" s="18" t="n">
        <v>0</v>
      </c>
      <c r="E178" s="18" t="n">
        <v>9</v>
      </c>
      <c r="F178" s="27" t="s">
        <v>48</v>
      </c>
      <c r="G178" s="18" t="n">
        <v>22</v>
      </c>
      <c r="H178" s="18" t="n">
        <v>95</v>
      </c>
      <c r="I178" s="25" t="n">
        <v>8</v>
      </c>
      <c r="J178" s="25" t="n">
        <v>700</v>
      </c>
      <c r="K178" s="25" t="n">
        <v>1008.55416666667</v>
      </c>
      <c r="L178" s="18" t="n">
        <v>150</v>
      </c>
      <c r="M178" s="18" t="s">
        <v>52</v>
      </c>
      <c r="N178" s="18" t="n">
        <v>140</v>
      </c>
      <c r="O178" s="18" t="s">
        <v>58</v>
      </c>
    </row>
    <row r="179" customFormat="false" ht="13.15" hidden="false" customHeight="false" outlineLevel="0" collapsed="false">
      <c r="A179" s="22" t="n">
        <v>32070</v>
      </c>
      <c r="B179" s="23" t="n">
        <v>11.3</v>
      </c>
      <c r="C179" s="18" t="n">
        <v>31.7</v>
      </c>
      <c r="D179" s="18" t="n">
        <v>0</v>
      </c>
      <c r="E179" s="18" t="n">
        <v>3</v>
      </c>
      <c r="F179" s="27" t="s">
        <v>48</v>
      </c>
      <c r="G179" s="18" t="s">
        <v>37</v>
      </c>
      <c r="H179" s="18" t="n">
        <v>99</v>
      </c>
      <c r="I179" s="25" t="n">
        <v>8</v>
      </c>
      <c r="J179" s="25" t="n">
        <v>200</v>
      </c>
      <c r="K179" s="25" t="n">
        <v>1008.34583333333</v>
      </c>
      <c r="L179" s="18" t="n">
        <v>170</v>
      </c>
      <c r="M179" s="18" t="s">
        <v>51</v>
      </c>
      <c r="N179" s="18" t="n">
        <v>180</v>
      </c>
      <c r="O179" s="18" t="s">
        <v>51</v>
      </c>
    </row>
    <row r="180" customFormat="false" ht="13.15" hidden="false" customHeight="false" outlineLevel="0" collapsed="false">
      <c r="A180" s="22" t="n">
        <v>32071</v>
      </c>
      <c r="B180" s="23" t="n">
        <v>12.8</v>
      </c>
      <c r="C180" s="18" t="n">
        <v>1</v>
      </c>
      <c r="D180" s="18" t="n">
        <v>2.8</v>
      </c>
      <c r="E180" s="18" t="n">
        <v>10</v>
      </c>
      <c r="F180" s="27" t="s">
        <v>48</v>
      </c>
      <c r="G180" s="18" t="n">
        <v>27</v>
      </c>
      <c r="H180" s="18" t="n">
        <v>100</v>
      </c>
      <c r="I180" s="25" t="n">
        <v>6</v>
      </c>
      <c r="J180" s="25" t="n">
        <v>1800</v>
      </c>
      <c r="K180" s="25" t="n">
        <v>1001.8125</v>
      </c>
      <c r="L180" s="18" t="n">
        <v>200</v>
      </c>
      <c r="M180" s="18" t="s">
        <v>54</v>
      </c>
      <c r="N180" s="18" t="n">
        <v>230</v>
      </c>
      <c r="O180" s="18" t="s">
        <v>55</v>
      </c>
    </row>
    <row r="181" customFormat="false" ht="13.15" hidden="false" customHeight="false" outlineLevel="0" collapsed="false">
      <c r="A181" s="22" t="n">
        <v>32072</v>
      </c>
      <c r="B181" s="23" t="n">
        <v>8.45</v>
      </c>
      <c r="C181" s="18" t="n">
        <v>0</v>
      </c>
      <c r="D181" s="18" t="n">
        <v>4</v>
      </c>
      <c r="E181" s="18" t="n">
        <v>8</v>
      </c>
      <c r="F181" s="27" t="s">
        <v>48</v>
      </c>
      <c r="G181" s="18" t="n">
        <v>20</v>
      </c>
      <c r="H181" s="18" t="n">
        <v>95</v>
      </c>
      <c r="I181" s="25" t="n">
        <v>4</v>
      </c>
      <c r="J181" s="25" t="n">
        <v>2900</v>
      </c>
      <c r="K181" s="25" t="n">
        <v>1014.725</v>
      </c>
      <c r="L181" s="18" t="n">
        <v>190</v>
      </c>
      <c r="M181" s="18" t="s">
        <v>51</v>
      </c>
      <c r="N181" s="18" t="n">
        <v>240</v>
      </c>
      <c r="O181" s="18" t="s">
        <v>49</v>
      </c>
    </row>
    <row r="182" customFormat="false" ht="13.15" hidden="false" customHeight="false" outlineLevel="0" collapsed="false">
      <c r="A182" s="22" t="n">
        <v>32073</v>
      </c>
      <c r="B182" s="23" t="n">
        <v>5.05</v>
      </c>
      <c r="C182" s="18" t="n">
        <v>0</v>
      </c>
      <c r="D182" s="18" t="n">
        <v>8.5</v>
      </c>
      <c r="E182" s="18" t="n">
        <v>1</v>
      </c>
      <c r="F182" s="27" t="s">
        <v>48</v>
      </c>
      <c r="G182" s="18" t="s">
        <v>37</v>
      </c>
      <c r="H182" s="18" t="n">
        <v>98</v>
      </c>
      <c r="I182" s="25" t="n">
        <v>2</v>
      </c>
      <c r="J182" s="25" t="n">
        <v>2400</v>
      </c>
      <c r="K182" s="25" t="n">
        <v>1022.91666666667</v>
      </c>
      <c r="L182" s="18" t="n">
        <v>0</v>
      </c>
      <c r="M182" s="18" t="s">
        <v>38</v>
      </c>
      <c r="N182" s="18" t="n">
        <v>90</v>
      </c>
      <c r="O182" s="18" t="s">
        <v>50</v>
      </c>
    </row>
    <row r="183" customFormat="false" ht="13.15" hidden="false" customHeight="false" outlineLevel="0" collapsed="false">
      <c r="A183" s="22" t="n">
        <v>32074</v>
      </c>
      <c r="B183" s="23" t="n">
        <v>5.45</v>
      </c>
      <c r="C183" s="18" t="n">
        <v>0</v>
      </c>
      <c r="D183" s="18" t="n">
        <v>6.9</v>
      </c>
      <c r="E183" s="18" t="n">
        <v>2</v>
      </c>
      <c r="F183" s="27" t="s">
        <v>48</v>
      </c>
      <c r="G183" s="18" t="n">
        <v>9</v>
      </c>
      <c r="H183" s="18" t="n">
        <v>98</v>
      </c>
      <c r="I183" s="25" t="n">
        <v>2</v>
      </c>
      <c r="J183" s="25" t="n">
        <v>1700</v>
      </c>
      <c r="K183" s="25" t="n">
        <v>1025.33333333333</v>
      </c>
      <c r="L183" s="18" t="n">
        <v>0</v>
      </c>
      <c r="M183" s="18" t="s">
        <v>38</v>
      </c>
      <c r="N183" s="18" t="n">
        <v>250</v>
      </c>
      <c r="O183" s="18" t="s">
        <v>49</v>
      </c>
    </row>
    <row r="184" customFormat="false" ht="13.15" hidden="false" customHeight="false" outlineLevel="0" collapsed="false">
      <c r="A184" s="22" t="n">
        <v>32075</v>
      </c>
      <c r="B184" s="23" t="n">
        <v>6.6</v>
      </c>
      <c r="C184" s="18" t="s">
        <v>42</v>
      </c>
      <c r="D184" s="18" t="n">
        <v>7.8</v>
      </c>
      <c r="E184" s="18" t="n">
        <v>8</v>
      </c>
      <c r="F184" s="27" t="s">
        <v>48</v>
      </c>
      <c r="G184" s="18" t="n">
        <v>20</v>
      </c>
      <c r="H184" s="18" t="n">
        <v>96</v>
      </c>
      <c r="I184" s="25" t="n">
        <v>2</v>
      </c>
      <c r="J184" s="25" t="n">
        <v>1300</v>
      </c>
      <c r="K184" s="25" t="n">
        <v>1024.07916666667</v>
      </c>
      <c r="L184" s="18" t="n">
        <v>190</v>
      </c>
      <c r="M184" s="18" t="s">
        <v>51</v>
      </c>
      <c r="N184" s="18" t="n">
        <v>200</v>
      </c>
      <c r="O184" s="18" t="s">
        <v>54</v>
      </c>
    </row>
    <row r="185" customFormat="false" ht="13.15" hidden="false" customHeight="false" outlineLevel="0" collapsed="false">
      <c r="A185" s="22" t="n">
        <v>32076</v>
      </c>
      <c r="B185" s="23" t="n">
        <v>7.2</v>
      </c>
      <c r="C185" s="18" t="n">
        <v>1.3</v>
      </c>
      <c r="D185" s="18" t="n">
        <v>0</v>
      </c>
      <c r="E185" s="18" t="n">
        <v>8</v>
      </c>
      <c r="F185" s="27" t="s">
        <v>48</v>
      </c>
      <c r="G185" s="18" t="n">
        <v>19</v>
      </c>
      <c r="H185" s="18" t="n">
        <v>97</v>
      </c>
      <c r="I185" s="25" t="n">
        <v>7</v>
      </c>
      <c r="J185" s="25" t="n">
        <v>100</v>
      </c>
      <c r="K185" s="25" t="n">
        <v>1019.67083333333</v>
      </c>
      <c r="L185" s="18" t="n">
        <v>160</v>
      </c>
      <c r="M185" s="18" t="s">
        <v>52</v>
      </c>
      <c r="N185" s="18" t="n">
        <v>150</v>
      </c>
      <c r="O185" s="18" t="s">
        <v>52</v>
      </c>
    </row>
    <row r="186" customFormat="false" ht="13.15" hidden="false" customHeight="false" outlineLevel="0" collapsed="false">
      <c r="A186" s="22" t="n">
        <v>32077</v>
      </c>
      <c r="B186" s="23" t="n">
        <v>8.15</v>
      </c>
      <c r="C186" s="18" t="n">
        <v>19</v>
      </c>
      <c r="D186" s="18" t="n">
        <v>0</v>
      </c>
      <c r="E186" s="18" t="n">
        <v>4</v>
      </c>
      <c r="F186" s="27" t="s">
        <v>48</v>
      </c>
      <c r="G186" s="18" t="n">
        <v>15</v>
      </c>
      <c r="H186" s="18" t="n">
        <v>100</v>
      </c>
      <c r="I186" s="25" t="n">
        <v>8</v>
      </c>
      <c r="J186" s="25" t="n">
        <v>400</v>
      </c>
      <c r="K186" s="25" t="n">
        <v>1009.92083333333</v>
      </c>
      <c r="L186" s="18" t="n">
        <v>160</v>
      </c>
      <c r="M186" s="18" t="s">
        <v>52</v>
      </c>
      <c r="N186" s="18" t="n">
        <v>200</v>
      </c>
      <c r="O186" s="18" t="s">
        <v>54</v>
      </c>
    </row>
    <row r="187" customFormat="false" ht="13.15" hidden="false" customHeight="false" outlineLevel="0" collapsed="false">
      <c r="A187" s="22" t="n">
        <v>32078</v>
      </c>
      <c r="B187" s="23" t="n">
        <v>8.1</v>
      </c>
      <c r="C187" s="18" t="n">
        <v>0</v>
      </c>
      <c r="D187" s="18" t="n">
        <v>6.1</v>
      </c>
      <c r="E187" s="18" t="n">
        <v>5</v>
      </c>
      <c r="F187" s="27" t="s">
        <v>48</v>
      </c>
      <c r="G187" s="18" t="n">
        <v>15</v>
      </c>
      <c r="H187" s="18" t="n">
        <v>95</v>
      </c>
      <c r="I187" s="25" t="n">
        <v>4</v>
      </c>
      <c r="J187" s="25" t="n">
        <v>3500</v>
      </c>
      <c r="K187" s="25" t="n">
        <v>1016.79583333333</v>
      </c>
      <c r="L187" s="18" t="n">
        <v>260</v>
      </c>
      <c r="M187" s="18" t="s">
        <v>45</v>
      </c>
      <c r="N187" s="18" t="n">
        <v>320</v>
      </c>
      <c r="O187" s="18" t="s">
        <v>40</v>
      </c>
    </row>
    <row r="188" customFormat="false" ht="13.15" hidden="false" customHeight="false" outlineLevel="0" collapsed="false">
      <c r="A188" s="22" t="n">
        <v>32079</v>
      </c>
      <c r="B188" s="23" t="n">
        <v>3.95</v>
      </c>
      <c r="C188" s="18" t="n">
        <v>0</v>
      </c>
      <c r="D188" s="18" t="n">
        <v>4.3</v>
      </c>
      <c r="E188" s="18" t="n">
        <v>2</v>
      </c>
      <c r="F188" s="27" t="s">
        <v>48</v>
      </c>
      <c r="G188" s="18" t="s">
        <v>37</v>
      </c>
      <c r="H188" s="18" t="n">
        <v>98</v>
      </c>
      <c r="I188" s="25" t="n">
        <v>5</v>
      </c>
      <c r="J188" s="25" t="n">
        <v>600</v>
      </c>
      <c r="K188" s="25" t="n">
        <v>1020.77916666667</v>
      </c>
      <c r="L188" s="18" t="n">
        <v>999</v>
      </c>
      <c r="M188" s="18" t="s">
        <v>38</v>
      </c>
      <c r="N188" s="18" t="n">
        <v>330</v>
      </c>
      <c r="O188" s="18" t="s">
        <v>41</v>
      </c>
    </row>
    <row r="189" customFormat="false" ht="13.15" hidden="false" customHeight="false" outlineLevel="0" collapsed="false">
      <c r="A189" s="22" t="n">
        <v>32080</v>
      </c>
      <c r="B189" s="23" t="n">
        <v>4.15</v>
      </c>
      <c r="C189" s="18" t="n">
        <v>1.7</v>
      </c>
      <c r="D189" s="18" t="n">
        <v>2.1</v>
      </c>
      <c r="E189" s="18" t="n">
        <v>2</v>
      </c>
      <c r="F189" s="27" t="s">
        <v>48</v>
      </c>
      <c r="G189" s="18" t="s">
        <v>37</v>
      </c>
      <c r="H189" s="18" t="n">
        <v>98</v>
      </c>
      <c r="I189" s="25" t="n">
        <v>5</v>
      </c>
      <c r="J189" s="25" t="n">
        <v>500</v>
      </c>
      <c r="K189" s="25" t="n">
        <v>1018.84583333333</v>
      </c>
      <c r="L189" s="18" t="n">
        <v>0</v>
      </c>
      <c r="M189" s="18" t="s">
        <v>38</v>
      </c>
      <c r="N189" s="18" t="n">
        <v>350</v>
      </c>
      <c r="O189" s="18" t="s">
        <v>38</v>
      </c>
    </row>
    <row r="190" customFormat="false" ht="13.15" hidden="false" customHeight="false" outlineLevel="0" collapsed="false">
      <c r="A190" s="22" t="n">
        <v>32081</v>
      </c>
      <c r="B190" s="23" t="n">
        <v>5.7</v>
      </c>
      <c r="C190" s="18" t="n">
        <v>0.1</v>
      </c>
      <c r="D190" s="18" t="n">
        <v>0</v>
      </c>
      <c r="E190" s="18" t="n">
        <v>2</v>
      </c>
      <c r="F190" s="27" t="s">
        <v>48</v>
      </c>
      <c r="G190" s="18" t="s">
        <v>37</v>
      </c>
      <c r="H190" s="18" t="n">
        <v>100</v>
      </c>
      <c r="I190" s="25" t="n">
        <v>8</v>
      </c>
      <c r="J190" s="25" t="n">
        <v>100</v>
      </c>
      <c r="K190" s="25" t="n">
        <v>1016.47083333333</v>
      </c>
      <c r="L190" s="18" t="n">
        <v>0</v>
      </c>
      <c r="M190" s="18" t="s">
        <v>38</v>
      </c>
      <c r="N190" s="18" t="n">
        <v>360</v>
      </c>
      <c r="O190" s="18" t="s">
        <v>38</v>
      </c>
    </row>
    <row r="191" customFormat="false" ht="13.15" hidden="false" customHeight="false" outlineLevel="0" collapsed="false">
      <c r="I191" s="25"/>
      <c r="K191" s="25"/>
    </row>
    <row r="192" customFormat="false" ht="13.15" hidden="false" customHeight="false" outlineLevel="0" collapsed="false">
      <c r="I192" s="25"/>
      <c r="K192" s="25"/>
    </row>
    <row r="193" customFormat="false" ht="13.15" hidden="false" customHeight="false" outlineLevel="0" collapsed="false">
      <c r="A193" s="28" t="s">
        <v>59</v>
      </c>
      <c r="I193" s="25"/>
      <c r="K193" s="25"/>
    </row>
    <row r="194" customFormat="false" ht="13.15" hidden="false" customHeight="false" outlineLevel="0" collapsed="false">
      <c r="A194" s="28" t="s">
        <v>60</v>
      </c>
      <c r="I194" s="25"/>
      <c r="K194" s="25"/>
    </row>
    <row r="195" customFormat="false" ht="13.15" hidden="false" customHeight="false" outlineLevel="0" collapsed="false">
      <c r="I195" s="25"/>
      <c r="K195" s="25"/>
    </row>
    <row r="196" customFormat="false" ht="13.15" hidden="false" customHeight="false" outlineLevel="0" collapsed="false">
      <c r="I196" s="25"/>
      <c r="K196" s="25"/>
    </row>
    <row r="197" customFormat="false" ht="13.15" hidden="false" customHeight="false" outlineLevel="0" collapsed="false">
      <c r="I197" s="25"/>
      <c r="K197" s="25"/>
    </row>
    <row r="198" customFormat="false" ht="13.15" hidden="false" customHeight="false" outlineLevel="0" collapsed="false">
      <c r="I198" s="25"/>
      <c r="K198" s="25"/>
    </row>
    <row r="199" customFormat="false" ht="13.15" hidden="false" customHeight="false" outlineLevel="0" collapsed="false">
      <c r="I199" s="25"/>
      <c r="K199" s="25"/>
    </row>
    <row r="200" customFormat="false" ht="13.15" hidden="false" customHeight="false" outlineLevel="0" collapsed="false">
      <c r="I200" s="25"/>
      <c r="K200" s="25"/>
    </row>
    <row r="201" customFormat="false" ht="13.15" hidden="false" customHeight="false" outlineLevel="0" collapsed="false">
      <c r="I201" s="25"/>
      <c r="K201" s="25"/>
    </row>
    <row r="202" customFormat="false" ht="13.15" hidden="false" customHeight="false" outlineLevel="0" collapsed="false">
      <c r="I202" s="25"/>
      <c r="K202" s="25"/>
    </row>
    <row r="203" customFormat="false" ht="13.15" hidden="false" customHeight="false" outlineLevel="0" collapsed="false">
      <c r="I203" s="25"/>
      <c r="K203" s="25"/>
    </row>
    <row r="204" customFormat="false" ht="13.15" hidden="false" customHeight="false" outlineLevel="0" collapsed="false">
      <c r="I204" s="25"/>
      <c r="K204" s="25"/>
    </row>
    <row r="205" customFormat="false" ht="13.15" hidden="false" customHeight="false" outlineLevel="0" collapsed="false">
      <c r="I205" s="25"/>
      <c r="K205" s="25"/>
    </row>
    <row r="206" customFormat="false" ht="13.15" hidden="false" customHeight="false" outlineLevel="0" collapsed="false">
      <c r="I206" s="25"/>
      <c r="K206" s="25"/>
    </row>
    <row r="207" customFormat="false" ht="13.15" hidden="false" customHeight="false" outlineLevel="0" collapsed="false">
      <c r="I207" s="25"/>
      <c r="K207" s="25"/>
    </row>
    <row r="208" customFormat="false" ht="13.15" hidden="false" customHeight="false" outlineLevel="0" collapsed="false">
      <c r="I208" s="25"/>
      <c r="K208" s="25"/>
    </row>
    <row r="209" customFormat="false" ht="13.15" hidden="false" customHeight="false" outlineLevel="0" collapsed="false">
      <c r="I209" s="25"/>
      <c r="K209" s="25"/>
    </row>
    <row r="210" customFormat="false" ht="13.15" hidden="false" customHeight="false" outlineLevel="0" collapsed="false">
      <c r="I210" s="25"/>
      <c r="K210" s="25"/>
    </row>
    <row r="211" customFormat="false" ht="13.15" hidden="false" customHeight="false" outlineLevel="0" collapsed="false">
      <c r="I211" s="25"/>
      <c r="K211" s="25"/>
    </row>
    <row r="212" customFormat="false" ht="13.15" hidden="false" customHeight="false" outlineLevel="0" collapsed="false">
      <c r="I212" s="25"/>
      <c r="K212" s="25"/>
    </row>
    <row r="213" customFormat="false" ht="13.15" hidden="false" customHeight="false" outlineLevel="0" collapsed="false">
      <c r="I213" s="25"/>
      <c r="K213" s="25"/>
    </row>
    <row r="214" customFormat="false" ht="13.15" hidden="false" customHeight="false" outlineLevel="0" collapsed="false">
      <c r="I214" s="25"/>
      <c r="K214" s="25"/>
    </row>
    <row r="215" customFormat="false" ht="13.15" hidden="false" customHeight="false" outlineLevel="0" collapsed="false">
      <c r="I215" s="25"/>
      <c r="K215" s="25"/>
    </row>
    <row r="216" customFormat="false" ht="13.15" hidden="false" customHeight="false" outlineLevel="0" collapsed="false">
      <c r="I216" s="25"/>
      <c r="K216" s="25"/>
    </row>
    <row r="217" customFormat="false" ht="13.15" hidden="false" customHeight="false" outlineLevel="0" collapsed="false">
      <c r="I217" s="25"/>
      <c r="K217" s="25"/>
    </row>
    <row r="218" customFormat="false" ht="13.15" hidden="false" customHeight="false" outlineLevel="0" collapsed="false">
      <c r="I218" s="25"/>
      <c r="K218" s="25"/>
    </row>
    <row r="219" customFormat="false" ht="13.15" hidden="false" customHeight="false" outlineLevel="0" collapsed="false">
      <c r="I219" s="25"/>
      <c r="K219" s="25"/>
    </row>
    <row r="220" customFormat="false" ht="13.15" hidden="false" customHeight="false" outlineLevel="0" collapsed="false">
      <c r="I220" s="25"/>
      <c r="K220" s="25"/>
    </row>
    <row r="221" customFormat="false" ht="13.15" hidden="false" customHeight="false" outlineLevel="0" collapsed="false">
      <c r="I221" s="25"/>
      <c r="K221" s="25"/>
    </row>
    <row r="222" customFormat="false" ht="13.15" hidden="false" customHeight="false" outlineLevel="0" collapsed="false">
      <c r="I222" s="25"/>
      <c r="K222" s="25"/>
    </row>
    <row r="223" customFormat="false" ht="13.15" hidden="false" customHeight="false" outlineLevel="0" collapsed="false">
      <c r="I223" s="25"/>
      <c r="K223" s="25"/>
    </row>
    <row r="224" customFormat="false" ht="13.15" hidden="false" customHeight="false" outlineLevel="0" collapsed="false">
      <c r="I224" s="25"/>
      <c r="K224" s="25"/>
    </row>
    <row r="225" customFormat="false" ht="13.15" hidden="false" customHeight="false" outlineLevel="0" collapsed="false">
      <c r="I225" s="25"/>
      <c r="K225" s="25"/>
    </row>
    <row r="226" customFormat="false" ht="13.15" hidden="false" customHeight="false" outlineLevel="0" collapsed="false">
      <c r="I226" s="25"/>
      <c r="K226" s="25"/>
    </row>
    <row r="227" customFormat="false" ht="13.15" hidden="false" customHeight="false" outlineLevel="0" collapsed="false">
      <c r="I227" s="25"/>
      <c r="K227" s="25"/>
    </row>
    <row r="228" customFormat="false" ht="13.15" hidden="false" customHeight="false" outlineLevel="0" collapsed="false">
      <c r="I228" s="25"/>
      <c r="K228" s="25"/>
    </row>
    <row r="229" customFormat="false" ht="13.15" hidden="false" customHeight="false" outlineLevel="0" collapsed="false">
      <c r="I229" s="25"/>
      <c r="K229" s="25"/>
    </row>
    <row r="230" customFormat="false" ht="13.15" hidden="false" customHeight="false" outlineLevel="0" collapsed="false">
      <c r="I230" s="25"/>
      <c r="K230" s="25"/>
    </row>
    <row r="231" customFormat="false" ht="13.15" hidden="false" customHeight="false" outlineLevel="0" collapsed="false">
      <c r="I231" s="25"/>
      <c r="K231" s="25"/>
    </row>
    <row r="232" customFormat="false" ht="13.15" hidden="false" customHeight="false" outlineLevel="0" collapsed="false">
      <c r="I232" s="25"/>
      <c r="K232" s="25"/>
    </row>
    <row r="233" customFormat="false" ht="13.15" hidden="false" customHeight="false" outlineLevel="0" collapsed="false">
      <c r="I233" s="25"/>
      <c r="K233" s="25"/>
    </row>
    <row r="234" customFormat="false" ht="13.15" hidden="false" customHeight="false" outlineLevel="0" collapsed="false">
      <c r="I234" s="25"/>
      <c r="K234" s="25"/>
    </row>
    <row r="235" customFormat="false" ht="13.15" hidden="false" customHeight="false" outlineLevel="0" collapsed="false">
      <c r="I235" s="25"/>
      <c r="K235" s="25"/>
    </row>
    <row r="236" customFormat="false" ht="13.15" hidden="false" customHeight="false" outlineLevel="0" collapsed="false">
      <c r="I236" s="25"/>
      <c r="K236" s="25"/>
    </row>
    <row r="237" customFormat="false" ht="13.15" hidden="false" customHeight="false" outlineLevel="0" collapsed="false">
      <c r="I237" s="25"/>
      <c r="K237" s="25"/>
    </row>
    <row r="238" customFormat="false" ht="13.15" hidden="false" customHeight="false" outlineLevel="0" collapsed="false">
      <c r="I238" s="25"/>
      <c r="K238" s="25"/>
    </row>
    <row r="239" customFormat="false" ht="13.15" hidden="false" customHeight="false" outlineLevel="0" collapsed="false">
      <c r="I239" s="25"/>
      <c r="K239" s="25"/>
    </row>
    <row r="240" customFormat="false" ht="13.15" hidden="false" customHeight="false" outlineLevel="0" collapsed="false">
      <c r="I240" s="25"/>
      <c r="K240" s="25"/>
    </row>
    <row r="241" customFormat="false" ht="13.15" hidden="false" customHeight="false" outlineLevel="0" collapsed="false">
      <c r="I241" s="25"/>
      <c r="K241" s="25"/>
    </row>
    <row r="242" customFormat="false" ht="13.15" hidden="false" customHeight="false" outlineLevel="0" collapsed="false">
      <c r="I242" s="25"/>
      <c r="K242" s="25"/>
    </row>
    <row r="243" customFormat="false" ht="13.15" hidden="false" customHeight="false" outlineLevel="0" collapsed="false">
      <c r="I243" s="25"/>
      <c r="K243" s="25"/>
    </row>
    <row r="244" customFormat="false" ht="13.15" hidden="false" customHeight="false" outlineLevel="0" collapsed="false">
      <c r="I244" s="25"/>
      <c r="K244" s="25"/>
    </row>
    <row r="245" customFormat="false" ht="13.15" hidden="false" customHeight="false" outlineLevel="0" collapsed="false">
      <c r="I245" s="25"/>
      <c r="K245" s="25"/>
    </row>
    <row r="246" customFormat="false" ht="13.15" hidden="false" customHeight="false" outlineLevel="0" collapsed="false">
      <c r="I246" s="25"/>
      <c r="K246" s="25"/>
    </row>
    <row r="247" customFormat="false" ht="13.15" hidden="false" customHeight="false" outlineLevel="0" collapsed="false">
      <c r="I247" s="25"/>
      <c r="K247" s="25"/>
    </row>
    <row r="248" customFormat="false" ht="13.15" hidden="false" customHeight="false" outlineLevel="0" collapsed="false">
      <c r="I248" s="25"/>
      <c r="K248" s="25"/>
    </row>
    <row r="249" customFormat="false" ht="13.15" hidden="false" customHeight="false" outlineLevel="0" collapsed="false">
      <c r="I249" s="25"/>
      <c r="K249" s="25"/>
    </row>
    <row r="250" customFormat="false" ht="13.15" hidden="false" customHeight="false" outlineLevel="0" collapsed="false">
      <c r="I250" s="25"/>
      <c r="K250" s="25"/>
    </row>
    <row r="251" customFormat="false" ht="13.15" hidden="false" customHeight="false" outlineLevel="0" collapsed="false">
      <c r="I251" s="25"/>
      <c r="K251" s="25"/>
    </row>
    <row r="252" customFormat="false" ht="13.15" hidden="false" customHeight="false" outlineLevel="0" collapsed="false">
      <c r="I252" s="25"/>
      <c r="K252" s="25"/>
    </row>
    <row r="253" customFormat="false" ht="13.15" hidden="false" customHeight="false" outlineLevel="0" collapsed="false">
      <c r="I253" s="25"/>
      <c r="K253" s="25"/>
    </row>
    <row r="254" customFormat="false" ht="13.15" hidden="false" customHeight="false" outlineLevel="0" collapsed="false">
      <c r="I254" s="25"/>
      <c r="K254" s="25"/>
    </row>
    <row r="255" customFormat="false" ht="13.15" hidden="false" customHeight="false" outlineLevel="0" collapsed="false">
      <c r="I255" s="25"/>
      <c r="K255" s="25"/>
    </row>
    <row r="256" customFormat="false" ht="13.15" hidden="false" customHeight="false" outlineLevel="0" collapsed="false">
      <c r="I256" s="25"/>
      <c r="K256" s="25"/>
    </row>
    <row r="257" customFormat="false" ht="13.15" hidden="false" customHeight="false" outlineLevel="0" collapsed="false">
      <c r="I257" s="25"/>
      <c r="K257" s="25"/>
    </row>
    <row r="258" customFormat="false" ht="13.15" hidden="false" customHeight="false" outlineLevel="0" collapsed="false">
      <c r="I258" s="25"/>
      <c r="K258" s="25"/>
    </row>
    <row r="259" customFormat="false" ht="13.15" hidden="false" customHeight="false" outlineLevel="0" collapsed="false">
      <c r="I259" s="25"/>
      <c r="K259" s="25"/>
    </row>
    <row r="260" customFormat="false" ht="13.15" hidden="false" customHeight="false" outlineLevel="0" collapsed="false">
      <c r="I260" s="25"/>
      <c r="K260" s="25"/>
    </row>
    <row r="261" customFormat="false" ht="13.15" hidden="false" customHeight="false" outlineLevel="0" collapsed="false">
      <c r="I261" s="25"/>
      <c r="K261" s="25"/>
    </row>
    <row r="262" customFormat="false" ht="13.15" hidden="false" customHeight="false" outlineLevel="0" collapsed="false">
      <c r="I262" s="25"/>
      <c r="K262" s="25"/>
    </row>
    <row r="263" customFormat="false" ht="13.15" hidden="false" customHeight="false" outlineLevel="0" collapsed="false">
      <c r="I263" s="25"/>
      <c r="K263" s="25"/>
    </row>
    <row r="264" customFormat="false" ht="13.15" hidden="false" customHeight="false" outlineLevel="0" collapsed="false">
      <c r="I264" s="25"/>
      <c r="K264" s="25"/>
    </row>
    <row r="265" customFormat="false" ht="13.15" hidden="false" customHeight="false" outlineLevel="0" collapsed="false">
      <c r="I265" s="25"/>
      <c r="K265" s="25"/>
    </row>
    <row r="266" customFormat="false" ht="13.15" hidden="false" customHeight="false" outlineLevel="0" collapsed="false">
      <c r="I266" s="25"/>
      <c r="K266" s="25"/>
    </row>
    <row r="267" customFormat="false" ht="13.15" hidden="false" customHeight="false" outlineLevel="0" collapsed="false">
      <c r="I267" s="25"/>
      <c r="K267" s="25"/>
    </row>
    <row r="268" customFormat="false" ht="13.15" hidden="false" customHeight="false" outlineLevel="0" collapsed="false">
      <c r="I268" s="25"/>
      <c r="K268" s="25"/>
    </row>
    <row r="269" customFormat="false" ht="13.15" hidden="false" customHeight="false" outlineLevel="0" collapsed="false">
      <c r="I269" s="25"/>
      <c r="K269" s="25"/>
    </row>
    <row r="270" customFormat="false" ht="13.15" hidden="false" customHeight="false" outlineLevel="0" collapsed="false">
      <c r="I270" s="25"/>
      <c r="K270" s="25"/>
    </row>
    <row r="271" customFormat="false" ht="13.15" hidden="false" customHeight="false" outlineLevel="0" collapsed="false">
      <c r="I271" s="25"/>
      <c r="K271" s="25"/>
    </row>
    <row r="272" customFormat="false" ht="13.15" hidden="false" customHeight="false" outlineLevel="0" collapsed="false">
      <c r="I272" s="25"/>
      <c r="K272" s="25"/>
    </row>
    <row r="273" customFormat="false" ht="13.15" hidden="false" customHeight="false" outlineLevel="0" collapsed="false">
      <c r="I273" s="25"/>
      <c r="K273" s="25"/>
    </row>
    <row r="274" customFormat="false" ht="13.15" hidden="false" customHeight="false" outlineLevel="0" collapsed="false">
      <c r="I274" s="25"/>
      <c r="K274" s="25"/>
    </row>
    <row r="275" customFormat="false" ht="13.15" hidden="false" customHeight="false" outlineLevel="0" collapsed="false">
      <c r="I275" s="25"/>
      <c r="K275" s="25"/>
    </row>
    <row r="276" customFormat="false" ht="13.15" hidden="false" customHeight="false" outlineLevel="0" collapsed="false">
      <c r="I276" s="25"/>
      <c r="K276" s="25"/>
    </row>
    <row r="277" customFormat="false" ht="13.15" hidden="false" customHeight="false" outlineLevel="0" collapsed="false">
      <c r="I277" s="25"/>
      <c r="K277" s="25"/>
    </row>
    <row r="278" customFormat="false" ht="13.15" hidden="false" customHeight="false" outlineLevel="0" collapsed="false">
      <c r="I278" s="25"/>
      <c r="K278" s="25"/>
    </row>
    <row r="279" customFormat="false" ht="13.15" hidden="false" customHeight="false" outlineLevel="0" collapsed="false">
      <c r="I279" s="25"/>
      <c r="K279" s="25"/>
    </row>
    <row r="280" customFormat="false" ht="13.15" hidden="false" customHeight="false" outlineLevel="0" collapsed="false">
      <c r="I280" s="25"/>
      <c r="K280" s="25"/>
    </row>
    <row r="281" customFormat="false" ht="13.15" hidden="false" customHeight="false" outlineLevel="0" collapsed="false">
      <c r="I281" s="25"/>
      <c r="K281" s="25"/>
    </row>
    <row r="282" customFormat="false" ht="13.15" hidden="false" customHeight="false" outlineLevel="0" collapsed="false">
      <c r="I282" s="25"/>
      <c r="K282" s="25"/>
    </row>
    <row r="283" customFormat="false" ht="13.15" hidden="false" customHeight="false" outlineLevel="0" collapsed="false">
      <c r="I283" s="25"/>
      <c r="K283" s="25"/>
    </row>
    <row r="284" customFormat="false" ht="13.15" hidden="false" customHeight="false" outlineLevel="0" collapsed="false">
      <c r="I284" s="25"/>
      <c r="K284" s="25"/>
    </row>
    <row r="285" customFormat="false" ht="13.15" hidden="false" customHeight="false" outlineLevel="0" collapsed="false">
      <c r="I285" s="25"/>
      <c r="K285" s="25"/>
    </row>
    <row r="286" customFormat="false" ht="13.15" hidden="false" customHeight="false" outlineLevel="0" collapsed="false">
      <c r="I286" s="25"/>
      <c r="K286" s="25"/>
    </row>
    <row r="287" customFormat="false" ht="13.15" hidden="false" customHeight="false" outlineLevel="0" collapsed="false">
      <c r="I287" s="25"/>
      <c r="K287" s="25"/>
    </row>
    <row r="288" customFormat="false" ht="13.15" hidden="false" customHeight="false" outlineLevel="0" collapsed="false">
      <c r="I288" s="25"/>
      <c r="K288" s="25"/>
    </row>
    <row r="289" customFormat="false" ht="13.15" hidden="false" customHeight="false" outlineLevel="0" collapsed="false">
      <c r="I289" s="25"/>
      <c r="K289" s="25"/>
    </row>
    <row r="290" customFormat="false" ht="13.15" hidden="false" customHeight="false" outlineLevel="0" collapsed="false">
      <c r="I290" s="25"/>
      <c r="K290" s="25"/>
    </row>
    <row r="291" customFormat="false" ht="13.15" hidden="false" customHeight="false" outlineLevel="0" collapsed="false">
      <c r="I291" s="25"/>
      <c r="K291" s="25"/>
    </row>
    <row r="292" customFormat="false" ht="13.15" hidden="false" customHeight="false" outlineLevel="0" collapsed="false">
      <c r="I292" s="25"/>
      <c r="K292" s="25"/>
    </row>
    <row r="293" customFormat="false" ht="13.15" hidden="false" customHeight="false" outlineLevel="0" collapsed="false">
      <c r="I293" s="25"/>
      <c r="K293" s="25"/>
    </row>
    <row r="294" customFormat="false" ht="13.15" hidden="false" customHeight="false" outlineLevel="0" collapsed="false">
      <c r="I294" s="25"/>
      <c r="K294" s="25"/>
    </row>
    <row r="295" customFormat="false" ht="13.15" hidden="false" customHeight="false" outlineLevel="0" collapsed="false">
      <c r="I295" s="25"/>
      <c r="K295" s="25"/>
    </row>
    <row r="296" customFormat="false" ht="13.15" hidden="false" customHeight="false" outlineLevel="0" collapsed="false">
      <c r="I296" s="25"/>
      <c r="K296" s="25"/>
    </row>
    <row r="297" customFormat="false" ht="13.15" hidden="false" customHeight="false" outlineLevel="0" collapsed="false">
      <c r="I297" s="25"/>
      <c r="K297" s="25"/>
    </row>
    <row r="298" customFormat="false" ht="13.15" hidden="false" customHeight="false" outlineLevel="0" collapsed="false">
      <c r="I298" s="25"/>
      <c r="K298" s="25"/>
    </row>
    <row r="299" customFormat="false" ht="13.15" hidden="false" customHeight="false" outlineLevel="0" collapsed="false">
      <c r="I299" s="25"/>
      <c r="K299" s="25"/>
    </row>
    <row r="300" customFormat="false" ht="13.15" hidden="false" customHeight="false" outlineLevel="0" collapsed="false">
      <c r="I300" s="25"/>
      <c r="K300" s="25"/>
    </row>
    <row r="301" customFormat="false" ht="13.15" hidden="false" customHeight="false" outlineLevel="0" collapsed="false">
      <c r="I301" s="25"/>
      <c r="K301" s="25"/>
    </row>
    <row r="302" customFormat="false" ht="13.15" hidden="false" customHeight="false" outlineLevel="0" collapsed="false">
      <c r="I302" s="25"/>
      <c r="K302" s="25"/>
    </row>
    <row r="303" customFormat="false" ht="13.15" hidden="false" customHeight="false" outlineLevel="0" collapsed="false">
      <c r="I303" s="25"/>
      <c r="K303" s="25"/>
    </row>
    <row r="304" customFormat="false" ht="13.15" hidden="false" customHeight="false" outlineLevel="0" collapsed="false">
      <c r="I304" s="25"/>
      <c r="K304" s="25"/>
    </row>
    <row r="305" customFormat="false" ht="13.15" hidden="false" customHeight="false" outlineLevel="0" collapsed="false">
      <c r="I305" s="25"/>
      <c r="K305" s="25"/>
    </row>
    <row r="306" customFormat="false" ht="13.15" hidden="false" customHeight="false" outlineLevel="0" collapsed="false">
      <c r="I306" s="25"/>
      <c r="K306" s="25"/>
    </row>
    <row r="307" customFormat="false" ht="13.15" hidden="false" customHeight="false" outlineLevel="0" collapsed="false">
      <c r="I307" s="25"/>
      <c r="K307" s="25"/>
    </row>
    <row r="308" customFormat="false" ht="13.15" hidden="false" customHeight="false" outlineLevel="0" collapsed="false">
      <c r="I308" s="25"/>
      <c r="K308" s="25"/>
    </row>
    <row r="309" customFormat="false" ht="13.15" hidden="false" customHeight="false" outlineLevel="0" collapsed="false">
      <c r="I309" s="25"/>
      <c r="K309" s="25"/>
    </row>
    <row r="310" customFormat="false" ht="13.15" hidden="false" customHeight="false" outlineLevel="0" collapsed="false">
      <c r="I310" s="25"/>
      <c r="K310" s="25"/>
    </row>
    <row r="311" customFormat="false" ht="13.15" hidden="false" customHeight="false" outlineLevel="0" collapsed="false">
      <c r="I311" s="25"/>
      <c r="K311" s="25"/>
    </row>
    <row r="312" customFormat="false" ht="13.15" hidden="false" customHeight="false" outlineLevel="0" collapsed="false">
      <c r="I312" s="25"/>
      <c r="K312" s="25"/>
    </row>
    <row r="313" customFormat="false" ht="13.15" hidden="false" customHeight="false" outlineLevel="0" collapsed="false">
      <c r="I313" s="25"/>
      <c r="K313" s="25"/>
    </row>
    <row r="314" customFormat="false" ht="13.15" hidden="false" customHeight="false" outlineLevel="0" collapsed="false">
      <c r="I314" s="25"/>
      <c r="K314" s="25"/>
    </row>
    <row r="315" customFormat="false" ht="13.15" hidden="false" customHeight="false" outlineLevel="0" collapsed="false">
      <c r="I315" s="25"/>
      <c r="K315" s="25"/>
    </row>
    <row r="316" customFormat="false" ht="13.15" hidden="false" customHeight="false" outlineLevel="0" collapsed="false">
      <c r="I316" s="25"/>
      <c r="K316" s="25"/>
    </row>
    <row r="317" customFormat="false" ht="13.15" hidden="false" customHeight="false" outlineLevel="0" collapsed="false">
      <c r="I317" s="25"/>
      <c r="K317" s="25"/>
    </row>
    <row r="318" customFormat="false" ht="13.15" hidden="false" customHeight="false" outlineLevel="0" collapsed="false">
      <c r="I318" s="25"/>
      <c r="K318" s="25"/>
    </row>
    <row r="319" customFormat="false" ht="13.15" hidden="false" customHeight="false" outlineLevel="0" collapsed="false">
      <c r="I319" s="25"/>
      <c r="K319" s="25"/>
    </row>
    <row r="320" customFormat="false" ht="13.15" hidden="false" customHeight="false" outlineLevel="0" collapsed="false">
      <c r="I320" s="25"/>
      <c r="K320" s="25"/>
    </row>
    <row r="321" customFormat="false" ht="13.15" hidden="false" customHeight="false" outlineLevel="0" collapsed="false">
      <c r="I321" s="25"/>
      <c r="K321" s="25"/>
    </row>
    <row r="322" customFormat="false" ht="13.15" hidden="false" customHeight="false" outlineLevel="0" collapsed="false">
      <c r="I322" s="25"/>
      <c r="K322" s="25"/>
    </row>
    <row r="323" customFormat="false" ht="13.15" hidden="false" customHeight="false" outlineLevel="0" collapsed="false">
      <c r="I323" s="25"/>
      <c r="K323" s="25"/>
    </row>
    <row r="324" customFormat="false" ht="13.15" hidden="false" customHeight="false" outlineLevel="0" collapsed="false">
      <c r="I324" s="25"/>
      <c r="K324" s="25"/>
    </row>
    <row r="325" customFormat="false" ht="13.15" hidden="false" customHeight="false" outlineLevel="0" collapsed="false">
      <c r="I325" s="25"/>
      <c r="K325" s="25"/>
    </row>
    <row r="326" customFormat="false" ht="13.15" hidden="false" customHeight="false" outlineLevel="0" collapsed="false">
      <c r="I326" s="25"/>
      <c r="K326" s="25"/>
    </row>
    <row r="327" customFormat="false" ht="13.15" hidden="false" customHeight="false" outlineLevel="0" collapsed="false">
      <c r="I327" s="25"/>
      <c r="K327" s="25"/>
    </row>
    <row r="328" customFormat="false" ht="13.15" hidden="false" customHeight="false" outlineLevel="0" collapsed="false">
      <c r="I328" s="25"/>
      <c r="K328" s="25"/>
    </row>
    <row r="329" customFormat="false" ht="13.15" hidden="false" customHeight="false" outlineLevel="0" collapsed="false">
      <c r="I329" s="25"/>
      <c r="K329" s="25"/>
    </row>
    <row r="330" customFormat="false" ht="13.15" hidden="false" customHeight="false" outlineLevel="0" collapsed="false">
      <c r="I330" s="25"/>
      <c r="K330" s="25"/>
    </row>
    <row r="331" customFormat="false" ht="13.15" hidden="false" customHeight="false" outlineLevel="0" collapsed="false">
      <c r="I331" s="25"/>
      <c r="K331" s="25"/>
    </row>
    <row r="332" customFormat="false" ht="13.15" hidden="false" customHeight="false" outlineLevel="0" collapsed="false">
      <c r="I332" s="25"/>
      <c r="K332" s="25"/>
    </row>
    <row r="333" customFormat="false" ht="13.15" hidden="false" customHeight="false" outlineLevel="0" collapsed="false">
      <c r="I333" s="25"/>
      <c r="K333" s="25"/>
    </row>
    <row r="334" customFormat="false" ht="13.15" hidden="false" customHeight="false" outlineLevel="0" collapsed="false">
      <c r="I334" s="25"/>
      <c r="K334" s="25"/>
    </row>
    <row r="335" customFormat="false" ht="13.15" hidden="false" customHeight="false" outlineLevel="0" collapsed="false">
      <c r="I335" s="25"/>
      <c r="K335" s="25"/>
    </row>
    <row r="336" customFormat="false" ht="13.15" hidden="false" customHeight="false" outlineLevel="0" collapsed="false">
      <c r="I336" s="25"/>
      <c r="K336" s="25"/>
    </row>
    <row r="337" customFormat="false" ht="13.15" hidden="false" customHeight="false" outlineLevel="0" collapsed="false">
      <c r="I337" s="25"/>
      <c r="K337" s="25"/>
    </row>
    <row r="338" customFormat="false" ht="13.15" hidden="false" customHeight="false" outlineLevel="0" collapsed="false">
      <c r="I338" s="25"/>
      <c r="K338" s="25"/>
    </row>
    <row r="339" customFormat="false" ht="13.15" hidden="false" customHeight="false" outlineLevel="0" collapsed="false">
      <c r="I339" s="25"/>
      <c r="K339" s="25"/>
    </row>
    <row r="340" customFormat="false" ht="13.15" hidden="false" customHeight="false" outlineLevel="0" collapsed="false">
      <c r="I340" s="25"/>
      <c r="K340" s="25"/>
    </row>
    <row r="341" customFormat="false" ht="13.15" hidden="false" customHeight="false" outlineLevel="0" collapsed="false">
      <c r="I341" s="25"/>
      <c r="K341" s="25"/>
    </row>
    <row r="342" customFormat="false" ht="13.15" hidden="false" customHeight="false" outlineLevel="0" collapsed="false">
      <c r="I342" s="25"/>
      <c r="K342" s="25"/>
    </row>
    <row r="343" customFormat="false" ht="13.15" hidden="false" customHeight="false" outlineLevel="0" collapsed="false">
      <c r="I343" s="25"/>
      <c r="K343" s="25"/>
    </row>
    <row r="344" customFormat="false" ht="13.15" hidden="false" customHeight="false" outlineLevel="0" collapsed="false">
      <c r="I344" s="25"/>
      <c r="K344" s="25"/>
    </row>
    <row r="345" customFormat="false" ht="13.15" hidden="false" customHeight="false" outlineLevel="0" collapsed="false">
      <c r="I345" s="25"/>
      <c r="K345" s="25"/>
    </row>
    <row r="346" customFormat="false" ht="13.15" hidden="false" customHeight="false" outlineLevel="0" collapsed="false">
      <c r="I346" s="25"/>
      <c r="K346" s="25"/>
    </row>
    <row r="347" customFormat="false" ht="13.15" hidden="false" customHeight="false" outlineLevel="0" collapsed="false">
      <c r="I347" s="25"/>
      <c r="K347" s="25"/>
    </row>
    <row r="348" customFormat="false" ht="13.15" hidden="false" customHeight="false" outlineLevel="0" collapsed="false">
      <c r="I348" s="25"/>
      <c r="K348" s="25"/>
    </row>
    <row r="349" customFormat="false" ht="13.15" hidden="false" customHeight="false" outlineLevel="0" collapsed="false">
      <c r="I349" s="25"/>
      <c r="K349" s="25"/>
    </row>
    <row r="350" customFormat="false" ht="13.15" hidden="false" customHeight="false" outlineLevel="0" collapsed="false">
      <c r="I350" s="25"/>
      <c r="K350" s="25"/>
    </row>
    <row r="351" customFormat="false" ht="13.15" hidden="false" customHeight="false" outlineLevel="0" collapsed="false">
      <c r="I351" s="25"/>
      <c r="K351" s="25"/>
    </row>
    <row r="352" customFormat="false" ht="13.15" hidden="false" customHeight="false" outlineLevel="0" collapsed="false">
      <c r="I352" s="25"/>
      <c r="K352" s="25"/>
    </row>
    <row r="353" customFormat="false" ht="13.15" hidden="false" customHeight="false" outlineLevel="0" collapsed="false">
      <c r="I353" s="25"/>
      <c r="K353" s="25"/>
    </row>
    <row r="354" customFormat="false" ht="13.15" hidden="false" customHeight="false" outlineLevel="0" collapsed="false">
      <c r="I354" s="25"/>
      <c r="K354" s="25"/>
    </row>
    <row r="355" customFormat="false" ht="13.15" hidden="false" customHeight="false" outlineLevel="0" collapsed="false">
      <c r="I355" s="25"/>
      <c r="K355" s="25"/>
    </row>
    <row r="356" customFormat="false" ht="13.15" hidden="false" customHeight="false" outlineLevel="0" collapsed="false">
      <c r="I356" s="25"/>
      <c r="K356" s="25"/>
    </row>
    <row r="357" customFormat="false" ht="13.15" hidden="false" customHeight="false" outlineLevel="0" collapsed="false">
      <c r="I357" s="25"/>
      <c r="K357" s="25"/>
    </row>
    <row r="358" customFormat="false" ht="13.15" hidden="false" customHeight="false" outlineLevel="0" collapsed="false">
      <c r="I358" s="25"/>
      <c r="K358" s="25"/>
    </row>
    <row r="359" customFormat="false" ht="13.15" hidden="false" customHeight="false" outlineLevel="0" collapsed="false">
      <c r="I359" s="25"/>
      <c r="K359" s="25"/>
    </row>
    <row r="360" customFormat="false" ht="13.15" hidden="false" customHeight="false" outlineLevel="0" collapsed="false">
      <c r="I360" s="25"/>
      <c r="K360" s="25"/>
    </row>
    <row r="361" customFormat="false" ht="13.15" hidden="false" customHeight="false" outlineLevel="0" collapsed="false">
      <c r="I361" s="25"/>
      <c r="K361" s="25"/>
    </row>
    <row r="362" customFormat="false" ht="13.15" hidden="false" customHeight="false" outlineLevel="0" collapsed="false">
      <c r="I362" s="25"/>
      <c r="K362" s="25"/>
    </row>
    <row r="363" customFormat="false" ht="13.15" hidden="false" customHeight="false" outlineLevel="0" collapsed="false">
      <c r="I363" s="25"/>
      <c r="K363" s="25"/>
    </row>
    <row r="364" customFormat="false" ht="13.15" hidden="false" customHeight="false" outlineLevel="0" collapsed="false">
      <c r="I364" s="25"/>
      <c r="K364" s="25"/>
    </row>
    <row r="365" customFormat="false" ht="13.15" hidden="false" customHeight="false" outlineLevel="0" collapsed="false">
      <c r="I365" s="25"/>
      <c r="K365" s="25"/>
    </row>
    <row r="366" customFormat="false" ht="13.15" hidden="false" customHeight="false" outlineLevel="0" collapsed="false">
      <c r="I366" s="25"/>
      <c r="K366" s="25"/>
    </row>
    <row r="367" customFormat="false" ht="13.15" hidden="false" customHeight="false" outlineLevel="0" collapsed="false">
      <c r="I367" s="25"/>
      <c r="K367" s="25"/>
    </row>
    <row r="368" customFormat="false" ht="13.15" hidden="false" customHeight="false" outlineLevel="0" collapsed="false">
      <c r="I368" s="25"/>
      <c r="K368" s="25"/>
    </row>
    <row r="369" customFormat="false" ht="13.15" hidden="false" customHeight="false" outlineLevel="0" collapsed="false">
      <c r="I369" s="25"/>
      <c r="K369" s="25"/>
    </row>
    <row r="370" customFormat="false" ht="13.15" hidden="false" customHeight="false" outlineLevel="0" collapsed="false">
      <c r="I370" s="25"/>
      <c r="K370" s="25"/>
    </row>
    <row r="371" customFormat="false" ht="13.15" hidden="false" customHeight="false" outlineLevel="0" collapsed="false">
      <c r="I371" s="25"/>
      <c r="K371" s="25"/>
    </row>
    <row r="372" customFormat="false" ht="13.15" hidden="false" customHeight="false" outlineLevel="0" collapsed="false">
      <c r="I372" s="25"/>
      <c r="K372" s="25"/>
    </row>
    <row r="373" customFormat="false" ht="13.15" hidden="false" customHeight="false" outlineLevel="0" collapsed="false">
      <c r="I373" s="25"/>
      <c r="K373" s="25"/>
    </row>
    <row r="374" customFormat="false" ht="13.15"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9.12890625" defaultRowHeight="13.15" zeroHeight="false" outlineLevelRow="0" outlineLevelCol="0"/>
  <cols>
    <col collapsed="false" customWidth="true" hidden="false" outlineLevel="0" max="15" min="1" style="18" width="12.99"/>
    <col collapsed="false" customWidth="false" hidden="false" outlineLevel="0" max="257" min="16" style="18" width="9.13"/>
  </cols>
  <sheetData>
    <row r="1" customFormat="false" ht="13.15" hidden="false" customHeight="false" outlineLevel="0" collapsed="false">
      <c r="A1" s="19" t="s">
        <v>74</v>
      </c>
    </row>
    <row r="2" customFormat="false" ht="13.15" hidden="false" customHeight="false" outlineLevel="0" collapsed="false">
      <c r="A2" s="19" t="s">
        <v>75</v>
      </c>
    </row>
    <row r="3" customFormat="false" ht="13.15" hidden="false" customHeight="false" outlineLevel="0" collapsed="false">
      <c r="A3" s="19" t="s">
        <v>68</v>
      </c>
    </row>
    <row r="4" customFormat="false" ht="13.15" hidden="false" customHeight="false" outlineLevel="0" collapsed="false">
      <c r="A4" s="19" t="s">
        <v>76</v>
      </c>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3.15" hidden="false" customHeight="false" outlineLevel="0" collapsed="false">
      <c r="A7" s="22" t="n">
        <v>31898</v>
      </c>
      <c r="B7" s="23" t="n">
        <v>8.7</v>
      </c>
      <c r="C7" s="18" t="n">
        <v>4.1</v>
      </c>
      <c r="D7" s="18" t="s">
        <v>37</v>
      </c>
      <c r="E7" s="18" t="s">
        <v>37</v>
      </c>
      <c r="F7" s="24" t="s">
        <v>37</v>
      </c>
      <c r="G7" s="18" t="s">
        <v>37</v>
      </c>
      <c r="H7" s="18" t="n">
        <v>98</v>
      </c>
      <c r="I7" s="25" t="n">
        <v>6</v>
      </c>
      <c r="J7" s="25" t="n">
        <v>3700</v>
      </c>
      <c r="K7" s="25" t="n">
        <v>1010.625</v>
      </c>
      <c r="L7" s="32" t="n">
        <v>280</v>
      </c>
      <c r="M7" s="18" t="s">
        <v>45</v>
      </c>
      <c r="N7" s="18" t="n">
        <v>190</v>
      </c>
      <c r="O7" s="18" t="s">
        <v>51</v>
      </c>
    </row>
    <row r="8" customFormat="false" ht="13.15" hidden="false" customHeight="false" outlineLevel="0" collapsed="false">
      <c r="A8" s="22" t="n">
        <v>31899</v>
      </c>
      <c r="B8" s="23" t="n">
        <v>4.75</v>
      </c>
      <c r="C8" s="18" t="n">
        <v>1.1</v>
      </c>
      <c r="D8" s="18" t="s">
        <v>37</v>
      </c>
      <c r="E8" s="18" t="s">
        <v>37</v>
      </c>
      <c r="F8" s="24" t="s">
        <v>37</v>
      </c>
      <c r="G8" s="18" t="s">
        <v>37</v>
      </c>
      <c r="H8" s="18" t="n">
        <v>93</v>
      </c>
      <c r="I8" s="25" t="n">
        <v>4</v>
      </c>
      <c r="J8" s="25" t="n">
        <v>3700</v>
      </c>
      <c r="K8" s="25" t="n">
        <v>1006.2375</v>
      </c>
      <c r="L8" s="32" t="n">
        <v>240</v>
      </c>
      <c r="M8" s="18" t="s">
        <v>49</v>
      </c>
      <c r="N8" s="18" t="n">
        <v>340</v>
      </c>
      <c r="O8" s="18" t="s">
        <v>41</v>
      </c>
    </row>
    <row r="9" customFormat="false" ht="13.15" hidden="false" customHeight="false" outlineLevel="0" collapsed="false">
      <c r="A9" s="22" t="n">
        <v>31900</v>
      </c>
      <c r="B9" s="23" t="n">
        <v>6.5</v>
      </c>
      <c r="C9" s="18" t="n">
        <v>0</v>
      </c>
      <c r="D9" s="18" t="s">
        <v>37</v>
      </c>
      <c r="E9" s="18" t="s">
        <v>37</v>
      </c>
      <c r="F9" s="24" t="s">
        <v>37</v>
      </c>
      <c r="G9" s="18" t="s">
        <v>37</v>
      </c>
      <c r="H9" s="18" t="n">
        <v>85</v>
      </c>
      <c r="I9" s="25" t="n">
        <v>6</v>
      </c>
      <c r="J9" s="25" t="n">
        <v>4500</v>
      </c>
      <c r="K9" s="25" t="n">
        <v>1028.975</v>
      </c>
      <c r="L9" s="32" t="n">
        <v>340</v>
      </c>
      <c r="M9" s="18" t="s">
        <v>41</v>
      </c>
      <c r="N9" s="18" t="n">
        <v>330</v>
      </c>
      <c r="O9" s="18" t="s">
        <v>41</v>
      </c>
    </row>
    <row r="10" customFormat="false" ht="13.15" hidden="false" customHeight="false" outlineLevel="0" collapsed="false">
      <c r="A10" s="22" t="n">
        <v>31901</v>
      </c>
      <c r="B10" s="23" t="n">
        <v>9.3</v>
      </c>
      <c r="C10" s="18" t="s">
        <v>42</v>
      </c>
      <c r="D10" s="18" t="s">
        <v>37</v>
      </c>
      <c r="E10" s="18" t="s">
        <v>37</v>
      </c>
      <c r="F10" s="24" t="s">
        <v>37</v>
      </c>
      <c r="G10" s="18" t="s">
        <v>37</v>
      </c>
      <c r="H10" s="18" t="n">
        <v>83</v>
      </c>
      <c r="I10" s="25" t="n">
        <v>7</v>
      </c>
      <c r="J10" s="25" t="n">
        <v>5000</v>
      </c>
      <c r="K10" s="25" t="n">
        <v>1032.43333333333</v>
      </c>
      <c r="L10" s="32" t="n">
        <v>260</v>
      </c>
      <c r="M10" s="18" t="s">
        <v>45</v>
      </c>
      <c r="N10" s="18" t="n">
        <v>250</v>
      </c>
      <c r="O10" s="18" t="s">
        <v>49</v>
      </c>
    </row>
    <row r="11" customFormat="false" ht="13.15" hidden="false" customHeight="false" outlineLevel="0" collapsed="false">
      <c r="A11" s="22" t="n">
        <v>31902</v>
      </c>
      <c r="B11" s="23" t="n">
        <v>11.55</v>
      </c>
      <c r="C11" s="18" t="n">
        <v>0</v>
      </c>
      <c r="D11" s="18" t="s">
        <v>37</v>
      </c>
      <c r="E11" s="18" t="s">
        <v>37</v>
      </c>
      <c r="F11" s="24" t="s">
        <v>37</v>
      </c>
      <c r="G11" s="18" t="s">
        <v>37</v>
      </c>
      <c r="H11" s="18" t="n">
        <v>90</v>
      </c>
      <c r="I11" s="25" t="n">
        <v>6</v>
      </c>
      <c r="J11" s="25" t="n">
        <v>4200</v>
      </c>
      <c r="K11" s="25" t="n">
        <v>1032.60833333333</v>
      </c>
      <c r="L11" s="32" t="n">
        <v>300</v>
      </c>
      <c r="M11" s="18" t="s">
        <v>47</v>
      </c>
      <c r="N11" s="18" t="n">
        <v>270</v>
      </c>
      <c r="O11" s="18" t="s">
        <v>45</v>
      </c>
    </row>
    <row r="12" customFormat="false" ht="13.15" hidden="false" customHeight="false" outlineLevel="0" collapsed="false">
      <c r="A12" s="22" t="n">
        <v>31903</v>
      </c>
      <c r="B12" s="23" t="n">
        <v>10.8</v>
      </c>
      <c r="C12" s="18" t="n">
        <v>0</v>
      </c>
      <c r="D12" s="18" t="s">
        <v>37</v>
      </c>
      <c r="E12" s="18" t="s">
        <v>37</v>
      </c>
      <c r="F12" s="24" t="s">
        <v>37</v>
      </c>
      <c r="G12" s="18" t="s">
        <v>37</v>
      </c>
      <c r="H12" s="18" t="n">
        <v>89</v>
      </c>
      <c r="I12" s="25" t="n">
        <v>6</v>
      </c>
      <c r="J12" s="25" t="n">
        <v>4400</v>
      </c>
      <c r="K12" s="25" t="n">
        <v>1033.0125</v>
      </c>
      <c r="L12" s="32" t="n">
        <v>240</v>
      </c>
      <c r="M12" s="18" t="s">
        <v>49</v>
      </c>
      <c r="N12" s="18" t="n">
        <v>140</v>
      </c>
      <c r="O12" s="18" t="s">
        <v>58</v>
      </c>
    </row>
    <row r="13" customFormat="false" ht="13.15" hidden="false" customHeight="false" outlineLevel="0" collapsed="false">
      <c r="A13" s="22" t="n">
        <v>31904</v>
      </c>
      <c r="B13" s="23" t="n">
        <v>11.3</v>
      </c>
      <c r="C13" s="18" t="n">
        <v>0</v>
      </c>
      <c r="D13" s="18" t="s">
        <v>37</v>
      </c>
      <c r="E13" s="18" t="s">
        <v>37</v>
      </c>
      <c r="F13" s="24" t="s">
        <v>37</v>
      </c>
      <c r="G13" s="18" t="s">
        <v>37</v>
      </c>
      <c r="H13" s="18" t="n">
        <v>97</v>
      </c>
      <c r="I13" s="25" t="n">
        <v>4</v>
      </c>
      <c r="J13" s="25" t="n">
        <v>2500</v>
      </c>
      <c r="K13" s="25" t="n">
        <v>1028.34583333333</v>
      </c>
      <c r="L13" s="32" t="n">
        <v>240</v>
      </c>
      <c r="M13" s="18" t="s">
        <v>49</v>
      </c>
      <c r="N13" s="18" t="n">
        <v>220</v>
      </c>
      <c r="O13" s="18" t="s">
        <v>55</v>
      </c>
    </row>
    <row r="14" customFormat="false" ht="13.15" hidden="false" customHeight="false" outlineLevel="0" collapsed="false">
      <c r="A14" s="22" t="n">
        <v>31905</v>
      </c>
      <c r="B14" s="23" t="n">
        <v>11.95</v>
      </c>
      <c r="C14" s="18" t="n">
        <v>0</v>
      </c>
      <c r="D14" s="18" t="s">
        <v>37</v>
      </c>
      <c r="E14" s="18" t="s">
        <v>37</v>
      </c>
      <c r="F14" s="24" t="s">
        <v>37</v>
      </c>
      <c r="G14" s="18" t="s">
        <v>37</v>
      </c>
      <c r="H14" s="18" t="n">
        <v>90</v>
      </c>
      <c r="I14" s="25" t="n">
        <v>6</v>
      </c>
      <c r="J14" s="25" t="n">
        <v>3000</v>
      </c>
      <c r="K14" s="25" t="n">
        <v>1021.7125</v>
      </c>
      <c r="L14" s="32" t="n">
        <v>230</v>
      </c>
      <c r="M14" s="18" t="s">
        <v>55</v>
      </c>
      <c r="N14" s="18" t="n">
        <v>240</v>
      </c>
      <c r="O14" s="18" t="s">
        <v>49</v>
      </c>
    </row>
    <row r="15" customFormat="false" ht="13.15" hidden="false" customHeight="false" outlineLevel="0" collapsed="false">
      <c r="A15" s="22" t="n">
        <v>31906</v>
      </c>
      <c r="B15" s="23" t="n">
        <v>11.1</v>
      </c>
      <c r="C15" s="18" t="n">
        <v>0.1</v>
      </c>
      <c r="D15" s="18" t="s">
        <v>37</v>
      </c>
      <c r="E15" s="18" t="s">
        <v>37</v>
      </c>
      <c r="F15" s="24" t="s">
        <v>37</v>
      </c>
      <c r="G15" s="18" t="s">
        <v>37</v>
      </c>
      <c r="H15" s="18" t="n">
        <v>86</v>
      </c>
      <c r="I15" s="25" t="n">
        <v>6</v>
      </c>
      <c r="J15" s="25" t="n">
        <v>3400</v>
      </c>
      <c r="K15" s="25" t="n">
        <v>1012.17083333333</v>
      </c>
      <c r="L15" s="32" t="n">
        <v>240</v>
      </c>
      <c r="M15" s="18" t="s">
        <v>49</v>
      </c>
      <c r="N15" s="18" t="n">
        <v>270</v>
      </c>
      <c r="O15" s="18" t="s">
        <v>45</v>
      </c>
    </row>
    <row r="16" customFormat="false" ht="13.15" hidden="false" customHeight="false" outlineLevel="0" collapsed="false">
      <c r="A16" s="22" t="n">
        <v>31907</v>
      </c>
      <c r="B16" s="23" t="n">
        <v>8</v>
      </c>
      <c r="C16" s="18" t="n">
        <v>0.3</v>
      </c>
      <c r="D16" s="18" t="s">
        <v>37</v>
      </c>
      <c r="E16" s="18" t="s">
        <v>37</v>
      </c>
      <c r="F16" s="24" t="s">
        <v>37</v>
      </c>
      <c r="G16" s="18" t="s">
        <v>37</v>
      </c>
      <c r="H16" s="18" t="n">
        <v>86</v>
      </c>
      <c r="I16" s="25" t="n">
        <v>5</v>
      </c>
      <c r="J16" s="25" t="n">
        <v>5900</v>
      </c>
      <c r="K16" s="25" t="n">
        <v>1013.175</v>
      </c>
      <c r="L16" s="32" t="n">
        <v>300</v>
      </c>
      <c r="M16" s="18" t="s">
        <v>47</v>
      </c>
      <c r="N16" s="18" t="n">
        <v>290</v>
      </c>
      <c r="O16" s="18" t="s">
        <v>47</v>
      </c>
    </row>
    <row r="17" customFormat="false" ht="13.15" hidden="false" customHeight="false" outlineLevel="0" collapsed="false">
      <c r="A17" s="22" t="n">
        <v>31908</v>
      </c>
      <c r="B17" s="23" t="n">
        <v>11.8</v>
      </c>
      <c r="C17" s="18" t="n">
        <v>20.6</v>
      </c>
      <c r="D17" s="18" t="s">
        <v>37</v>
      </c>
      <c r="E17" s="18" t="s">
        <v>37</v>
      </c>
      <c r="F17" s="24" t="s">
        <v>37</v>
      </c>
      <c r="G17" s="18" t="s">
        <v>37</v>
      </c>
      <c r="H17" s="18" t="n">
        <v>97</v>
      </c>
      <c r="I17" s="25" t="n">
        <v>8</v>
      </c>
      <c r="J17" s="25" t="n">
        <v>2400</v>
      </c>
      <c r="K17" s="25" t="n">
        <v>1000.0875</v>
      </c>
      <c r="L17" s="32" t="n">
        <v>230</v>
      </c>
      <c r="M17" s="18" t="s">
        <v>55</v>
      </c>
      <c r="N17" s="18" t="n">
        <v>250</v>
      </c>
      <c r="O17" s="18" t="s">
        <v>49</v>
      </c>
    </row>
    <row r="18" customFormat="false" ht="13.15" hidden="false" customHeight="false" outlineLevel="0" collapsed="false">
      <c r="A18" s="22" t="n">
        <v>31909</v>
      </c>
      <c r="B18" s="23" t="n">
        <v>7.65</v>
      </c>
      <c r="C18" s="18" t="n">
        <v>1.1</v>
      </c>
      <c r="D18" s="18" t="s">
        <v>37</v>
      </c>
      <c r="E18" s="18" t="s">
        <v>37</v>
      </c>
      <c r="F18" s="24" t="s">
        <v>37</v>
      </c>
      <c r="G18" s="18" t="s">
        <v>37</v>
      </c>
      <c r="H18" s="18" t="n">
        <v>97</v>
      </c>
      <c r="I18" s="25" t="n">
        <v>7</v>
      </c>
      <c r="J18" s="25" t="n">
        <v>2600</v>
      </c>
      <c r="K18" s="25" t="n">
        <v>1001.6875</v>
      </c>
      <c r="L18" s="32" t="n">
        <v>340</v>
      </c>
      <c r="M18" s="18" t="s">
        <v>41</v>
      </c>
      <c r="N18" s="18" t="n">
        <v>300</v>
      </c>
      <c r="O18" s="18" t="s">
        <v>47</v>
      </c>
    </row>
    <row r="19" customFormat="false" ht="13.15" hidden="false" customHeight="false" outlineLevel="0" collapsed="false">
      <c r="A19" s="22" t="n">
        <v>31910</v>
      </c>
      <c r="B19" s="23" t="n">
        <v>7.65</v>
      </c>
      <c r="C19" s="18" t="n">
        <v>3.7</v>
      </c>
      <c r="D19" s="18" t="s">
        <v>37</v>
      </c>
      <c r="E19" s="18" t="s">
        <v>37</v>
      </c>
      <c r="F19" s="24" t="s">
        <v>37</v>
      </c>
      <c r="G19" s="18" t="s">
        <v>37</v>
      </c>
      <c r="H19" s="18" t="n">
        <v>95</v>
      </c>
      <c r="I19" s="25" t="n">
        <v>6</v>
      </c>
      <c r="J19" s="25" t="n">
        <v>3500</v>
      </c>
      <c r="K19" s="25" t="n">
        <v>1007.65416666667</v>
      </c>
      <c r="L19" s="32" t="n">
        <v>300</v>
      </c>
      <c r="M19" s="18" t="s">
        <v>47</v>
      </c>
      <c r="N19" s="18" t="n">
        <v>290</v>
      </c>
      <c r="O19" s="18" t="s">
        <v>47</v>
      </c>
    </row>
    <row r="20" customFormat="false" ht="13.15" hidden="false" customHeight="false" outlineLevel="0" collapsed="false">
      <c r="A20" s="22" t="n">
        <v>31911</v>
      </c>
      <c r="B20" s="23" t="n">
        <v>7.05</v>
      </c>
      <c r="C20" s="18" t="n">
        <v>2.5</v>
      </c>
      <c r="D20" s="18" t="s">
        <v>37</v>
      </c>
      <c r="E20" s="18" t="s">
        <v>37</v>
      </c>
      <c r="F20" s="24" t="s">
        <v>37</v>
      </c>
      <c r="G20" s="18" t="s">
        <v>37</v>
      </c>
      <c r="H20" s="18" t="n">
        <v>95</v>
      </c>
      <c r="I20" s="25" t="n">
        <v>7</v>
      </c>
      <c r="J20" s="25" t="n">
        <v>2600</v>
      </c>
      <c r="K20" s="25" t="n">
        <v>1004.425</v>
      </c>
      <c r="L20" s="32" t="n">
        <v>60</v>
      </c>
      <c r="M20" s="18" t="s">
        <v>57</v>
      </c>
      <c r="N20" s="18" t="n">
        <v>40</v>
      </c>
      <c r="O20" s="18" t="s">
        <v>53</v>
      </c>
    </row>
    <row r="21" customFormat="false" ht="13.15" hidden="false" customHeight="false" outlineLevel="0" collapsed="false">
      <c r="A21" s="22" t="n">
        <v>31912</v>
      </c>
      <c r="B21" s="23" t="n">
        <v>7.4</v>
      </c>
      <c r="C21" s="18" t="n">
        <v>0.1</v>
      </c>
      <c r="D21" s="18" t="s">
        <v>37</v>
      </c>
      <c r="E21" s="18" t="s">
        <v>37</v>
      </c>
      <c r="F21" s="24" t="s">
        <v>37</v>
      </c>
      <c r="G21" s="18" t="s">
        <v>37</v>
      </c>
      <c r="H21" s="18" t="n">
        <v>87</v>
      </c>
      <c r="I21" s="25" t="n">
        <v>6</v>
      </c>
      <c r="J21" s="25" t="n">
        <v>4000</v>
      </c>
      <c r="K21" s="25" t="n">
        <v>1011.20833333333</v>
      </c>
      <c r="L21" s="32" t="n">
        <v>340</v>
      </c>
      <c r="M21" s="18" t="s">
        <v>41</v>
      </c>
      <c r="N21" s="18" t="n">
        <v>10</v>
      </c>
      <c r="O21" s="18" t="s">
        <v>38</v>
      </c>
    </row>
    <row r="22" customFormat="false" ht="13.15" hidden="false" customHeight="false" outlineLevel="0" collapsed="false">
      <c r="A22" s="22" t="n">
        <v>31913</v>
      </c>
      <c r="B22" s="23" t="n">
        <v>7.35</v>
      </c>
      <c r="C22" s="18" t="n">
        <v>2.4</v>
      </c>
      <c r="D22" s="18" t="s">
        <v>37</v>
      </c>
      <c r="E22" s="18" t="s">
        <v>37</v>
      </c>
      <c r="F22" s="24" t="s">
        <v>37</v>
      </c>
      <c r="G22" s="18" t="s">
        <v>37</v>
      </c>
      <c r="H22" s="18" t="n">
        <v>88</v>
      </c>
      <c r="I22" s="25" t="n">
        <v>7</v>
      </c>
      <c r="J22" s="25" t="n">
        <v>5000</v>
      </c>
      <c r="K22" s="25" t="n">
        <v>1010.8375</v>
      </c>
      <c r="L22" s="32" t="n">
        <v>250</v>
      </c>
      <c r="M22" s="18" t="s">
        <v>49</v>
      </c>
      <c r="N22" s="18" t="n">
        <v>180</v>
      </c>
      <c r="O22" s="18" t="s">
        <v>51</v>
      </c>
    </row>
    <row r="23" customFormat="false" ht="13.15" hidden="false" customHeight="false" outlineLevel="0" collapsed="false">
      <c r="A23" s="22" t="n">
        <v>31914</v>
      </c>
      <c r="B23" s="23" t="n">
        <v>8.15</v>
      </c>
      <c r="C23" s="18" t="n">
        <v>0.9</v>
      </c>
      <c r="D23" s="18" t="s">
        <v>37</v>
      </c>
      <c r="E23" s="18" t="s">
        <v>37</v>
      </c>
      <c r="F23" s="24" t="s">
        <v>37</v>
      </c>
      <c r="G23" s="18" t="s">
        <v>37</v>
      </c>
      <c r="H23" s="18" t="n">
        <v>97</v>
      </c>
      <c r="I23" s="25" t="n">
        <v>8</v>
      </c>
      <c r="J23" s="25" t="n">
        <v>2000</v>
      </c>
      <c r="K23" s="25" t="n">
        <v>1008.36666666667</v>
      </c>
      <c r="L23" s="32" t="n">
        <v>190</v>
      </c>
      <c r="M23" s="18" t="s">
        <v>51</v>
      </c>
      <c r="N23" s="18" t="n">
        <v>40</v>
      </c>
      <c r="O23" s="18" t="s">
        <v>53</v>
      </c>
    </row>
    <row r="24" customFormat="false" ht="13.15" hidden="false" customHeight="false" outlineLevel="0" collapsed="false">
      <c r="A24" s="22" t="n">
        <v>31915</v>
      </c>
      <c r="B24" s="23" t="n">
        <v>9.05</v>
      </c>
      <c r="C24" s="18" t="s">
        <v>42</v>
      </c>
      <c r="D24" s="18" t="n">
        <v>5.6</v>
      </c>
      <c r="E24" s="18" t="n">
        <v>5</v>
      </c>
      <c r="F24" s="27" t="s">
        <v>48</v>
      </c>
      <c r="G24" s="18" t="n">
        <v>16</v>
      </c>
      <c r="H24" s="18" t="n">
        <v>100</v>
      </c>
      <c r="I24" s="25" t="n">
        <v>6</v>
      </c>
      <c r="J24" s="25" t="n">
        <v>1700</v>
      </c>
      <c r="K24" s="25" t="n">
        <v>1017.4</v>
      </c>
      <c r="L24" s="32" t="n">
        <v>100</v>
      </c>
      <c r="M24" s="18" t="s">
        <v>50</v>
      </c>
      <c r="N24" s="18" t="n">
        <v>280</v>
      </c>
      <c r="O24" s="18" t="s">
        <v>45</v>
      </c>
    </row>
    <row r="25" customFormat="false" ht="13.15" hidden="false" customHeight="false" outlineLevel="0" collapsed="false">
      <c r="A25" s="22" t="n">
        <v>31916</v>
      </c>
      <c r="B25" s="23" t="n">
        <v>11.5</v>
      </c>
      <c r="C25" s="18" t="n">
        <v>0</v>
      </c>
      <c r="D25" s="18" t="n">
        <v>8.6</v>
      </c>
      <c r="E25" s="18" t="n">
        <v>8</v>
      </c>
      <c r="F25" s="27" t="s">
        <v>48</v>
      </c>
      <c r="G25" s="18" t="n">
        <v>24</v>
      </c>
      <c r="H25" s="18" t="n">
        <v>86</v>
      </c>
      <c r="I25" s="25" t="n">
        <v>6</v>
      </c>
      <c r="J25" s="25" t="n">
        <v>4400</v>
      </c>
      <c r="K25" s="25" t="n">
        <v>1024.01666666667</v>
      </c>
      <c r="L25" s="32" t="n">
        <v>360</v>
      </c>
      <c r="M25" s="18" t="s">
        <v>38</v>
      </c>
      <c r="N25" s="18" t="n">
        <v>340</v>
      </c>
      <c r="O25" s="18" t="s">
        <v>41</v>
      </c>
    </row>
    <row r="26" customFormat="false" ht="13.15" hidden="false" customHeight="false" outlineLevel="0" collapsed="false">
      <c r="A26" s="22" t="n">
        <v>31917</v>
      </c>
      <c r="B26" s="23" t="n">
        <v>11.05</v>
      </c>
      <c r="C26" s="18" t="s">
        <v>42</v>
      </c>
      <c r="D26" s="18" t="n">
        <v>8.5</v>
      </c>
      <c r="E26" s="18" t="n">
        <v>7</v>
      </c>
      <c r="F26" s="27" t="s">
        <v>48</v>
      </c>
      <c r="G26" s="18" t="n">
        <v>22</v>
      </c>
      <c r="H26" s="18" t="n">
        <v>78</v>
      </c>
      <c r="I26" s="25" t="n">
        <v>6</v>
      </c>
      <c r="J26" s="25" t="n">
        <v>5800</v>
      </c>
      <c r="K26" s="25" t="n">
        <v>1030.18333333333</v>
      </c>
      <c r="L26" s="32" t="n">
        <v>340</v>
      </c>
      <c r="M26" s="18" t="s">
        <v>41</v>
      </c>
      <c r="N26" s="18" t="n">
        <v>320</v>
      </c>
      <c r="O26" s="18" t="s">
        <v>40</v>
      </c>
    </row>
    <row r="27" customFormat="false" ht="13.15" hidden="false" customHeight="false" outlineLevel="0" collapsed="false">
      <c r="A27" s="22" t="n">
        <v>31918</v>
      </c>
      <c r="B27" s="23" t="n">
        <v>12.15</v>
      </c>
      <c r="C27" s="18" t="s">
        <v>42</v>
      </c>
      <c r="D27" s="18" t="n">
        <v>3.8</v>
      </c>
      <c r="E27" s="18" t="n">
        <v>11</v>
      </c>
      <c r="F27" s="27" t="s">
        <v>46</v>
      </c>
      <c r="G27" s="18" t="n">
        <v>34</v>
      </c>
      <c r="H27" s="18" t="n">
        <v>93</v>
      </c>
      <c r="I27" s="25" t="n">
        <v>7</v>
      </c>
      <c r="J27" s="25" t="n">
        <v>4000</v>
      </c>
      <c r="K27" s="25" t="n">
        <v>1029.51666666667</v>
      </c>
      <c r="L27" s="32" t="n">
        <v>360</v>
      </c>
      <c r="M27" s="18" t="s">
        <v>38</v>
      </c>
      <c r="N27" s="18" t="n">
        <v>340</v>
      </c>
      <c r="O27" s="18" t="s">
        <v>41</v>
      </c>
    </row>
    <row r="28" customFormat="false" ht="13.15" hidden="false" customHeight="false" outlineLevel="0" collapsed="false">
      <c r="A28" s="22" t="n">
        <v>31919</v>
      </c>
      <c r="B28" s="23" t="n">
        <v>8.95</v>
      </c>
      <c r="C28" s="18" t="n">
        <v>0</v>
      </c>
      <c r="D28" s="18" t="n">
        <v>9.9</v>
      </c>
      <c r="E28" s="18" t="n">
        <v>9</v>
      </c>
      <c r="F28" s="27" t="s">
        <v>48</v>
      </c>
      <c r="G28" s="18" t="n">
        <v>22</v>
      </c>
      <c r="H28" s="18" t="n">
        <v>96</v>
      </c>
      <c r="I28" s="25" t="n">
        <v>6</v>
      </c>
      <c r="J28" s="25" t="n">
        <v>3100</v>
      </c>
      <c r="K28" s="25" t="n">
        <v>1030.28333333333</v>
      </c>
      <c r="L28" s="32" t="n">
        <v>70</v>
      </c>
      <c r="M28" s="18" t="s">
        <v>57</v>
      </c>
      <c r="N28" s="18" t="n">
        <v>60</v>
      </c>
      <c r="O28" s="18" t="s">
        <v>57</v>
      </c>
    </row>
    <row r="29" customFormat="false" ht="13.15" hidden="false" customHeight="false" outlineLevel="0" collapsed="false">
      <c r="A29" s="22" t="n">
        <v>31920</v>
      </c>
      <c r="B29" s="23" t="n">
        <v>7.55</v>
      </c>
      <c r="C29" s="18" t="n">
        <v>0</v>
      </c>
      <c r="D29" s="18" t="n">
        <v>3</v>
      </c>
      <c r="E29" s="18" t="n">
        <v>7</v>
      </c>
      <c r="F29" s="27" t="s">
        <v>48</v>
      </c>
      <c r="G29" s="18" t="n">
        <v>18</v>
      </c>
      <c r="H29" s="18" t="n">
        <v>97</v>
      </c>
      <c r="I29" s="25" t="n">
        <v>7</v>
      </c>
      <c r="J29" s="25" t="n">
        <v>1900</v>
      </c>
      <c r="K29" s="25" t="n">
        <v>1027.66666666667</v>
      </c>
      <c r="L29" s="32" t="n">
        <v>100</v>
      </c>
      <c r="M29" s="18" t="s">
        <v>50</v>
      </c>
      <c r="N29" s="18" t="n">
        <v>90</v>
      </c>
      <c r="O29" s="18" t="s">
        <v>50</v>
      </c>
    </row>
    <row r="30" customFormat="false" ht="13.15" hidden="false" customHeight="false" outlineLevel="0" collapsed="false">
      <c r="A30" s="22" t="n">
        <v>31921</v>
      </c>
      <c r="B30" s="23" t="n">
        <v>6.65</v>
      </c>
      <c r="C30" s="18" t="s">
        <v>42</v>
      </c>
      <c r="D30" s="18" t="n">
        <v>7.6</v>
      </c>
      <c r="E30" s="18" t="n">
        <v>10</v>
      </c>
      <c r="F30" s="27" t="s">
        <v>48</v>
      </c>
      <c r="G30" s="18" t="n">
        <v>22</v>
      </c>
      <c r="H30" s="18" t="n">
        <v>98</v>
      </c>
      <c r="I30" s="25" t="n">
        <v>5</v>
      </c>
      <c r="J30" s="25" t="n">
        <v>1500</v>
      </c>
      <c r="K30" s="25" t="n">
        <v>1022.725</v>
      </c>
      <c r="L30" s="32" t="n">
        <v>90</v>
      </c>
      <c r="M30" s="18" t="s">
        <v>50</v>
      </c>
      <c r="N30" s="18" t="n">
        <v>70</v>
      </c>
      <c r="O30" s="18" t="s">
        <v>57</v>
      </c>
    </row>
    <row r="31" customFormat="false" ht="13.15" hidden="false" customHeight="false" outlineLevel="0" collapsed="false">
      <c r="A31" s="22" t="n">
        <v>31922</v>
      </c>
      <c r="B31" s="23" t="n">
        <v>8.2</v>
      </c>
      <c r="C31" s="18" t="s">
        <v>42</v>
      </c>
      <c r="D31" s="18" t="n">
        <v>0</v>
      </c>
      <c r="E31" s="18" t="n">
        <v>7</v>
      </c>
      <c r="F31" s="27" t="s">
        <v>48</v>
      </c>
      <c r="G31" s="18" t="n">
        <v>13</v>
      </c>
      <c r="H31" s="18" t="n">
        <v>100</v>
      </c>
      <c r="I31" s="25" t="n">
        <v>8</v>
      </c>
      <c r="J31" s="25" t="n">
        <v>1000</v>
      </c>
      <c r="K31" s="25" t="n">
        <v>1022.67083333333</v>
      </c>
      <c r="L31" s="32" t="n">
        <v>60</v>
      </c>
      <c r="M31" s="18" t="s">
        <v>57</v>
      </c>
      <c r="N31" s="18" t="n">
        <v>70</v>
      </c>
      <c r="O31" s="18" t="s">
        <v>57</v>
      </c>
    </row>
    <row r="32" customFormat="false" ht="13.15" hidden="false" customHeight="false" outlineLevel="0" collapsed="false">
      <c r="A32" s="22" t="n">
        <v>31923</v>
      </c>
      <c r="B32" s="23" t="n">
        <v>7.5</v>
      </c>
      <c r="C32" s="18" t="n">
        <v>0</v>
      </c>
      <c r="D32" s="18" t="n">
        <v>0</v>
      </c>
      <c r="E32" s="18" t="n">
        <v>5</v>
      </c>
      <c r="F32" s="27" t="s">
        <v>48</v>
      </c>
      <c r="G32" s="18" t="n">
        <v>13</v>
      </c>
      <c r="H32" s="18" t="n">
        <v>100</v>
      </c>
      <c r="I32" s="25" t="n">
        <v>8</v>
      </c>
      <c r="J32" s="25" t="n">
        <v>800</v>
      </c>
      <c r="K32" s="25" t="n">
        <v>1022.14583333333</v>
      </c>
      <c r="L32" s="32" t="n">
        <v>50</v>
      </c>
      <c r="M32" s="18" t="s">
        <v>53</v>
      </c>
      <c r="N32" s="18" t="n">
        <v>50</v>
      </c>
      <c r="O32" s="18" t="s">
        <v>53</v>
      </c>
    </row>
    <row r="33" customFormat="false" ht="13.15" hidden="false" customHeight="false" outlineLevel="0" collapsed="false">
      <c r="A33" s="22" t="n">
        <v>31924</v>
      </c>
      <c r="B33" s="23" t="n">
        <v>8.5</v>
      </c>
      <c r="C33" s="18" t="n">
        <v>0</v>
      </c>
      <c r="D33" s="18" t="n">
        <v>5</v>
      </c>
      <c r="E33" s="18" t="n">
        <v>5</v>
      </c>
      <c r="F33" s="27" t="s">
        <v>48</v>
      </c>
      <c r="G33" s="18" t="n">
        <v>12</v>
      </c>
      <c r="H33" s="18" t="n">
        <v>94</v>
      </c>
      <c r="I33" s="25" t="n">
        <v>7</v>
      </c>
      <c r="J33" s="25" t="n">
        <v>1900</v>
      </c>
      <c r="K33" s="25" t="n">
        <v>1017.93333333333</v>
      </c>
      <c r="L33" s="32" t="n">
        <v>340</v>
      </c>
      <c r="M33" s="18" t="s">
        <v>41</v>
      </c>
      <c r="N33" s="18" t="n">
        <v>90</v>
      </c>
      <c r="O33" s="18" t="s">
        <v>50</v>
      </c>
    </row>
    <row r="34" customFormat="false" ht="13.15" hidden="false" customHeight="false" outlineLevel="0" collapsed="false">
      <c r="A34" s="22" t="n">
        <v>31925</v>
      </c>
      <c r="B34" s="23" t="n">
        <v>8.95</v>
      </c>
      <c r="C34" s="18" t="n">
        <v>2.4</v>
      </c>
      <c r="D34" s="18" t="n">
        <v>0.1</v>
      </c>
      <c r="E34" s="18" t="n">
        <v>5</v>
      </c>
      <c r="F34" s="27" t="s">
        <v>48</v>
      </c>
      <c r="G34" s="18" t="s">
        <v>37</v>
      </c>
      <c r="H34" s="18" t="n">
        <v>97</v>
      </c>
      <c r="I34" s="25" t="n">
        <v>7</v>
      </c>
      <c r="J34" s="25" t="n">
        <v>2700</v>
      </c>
      <c r="K34" s="25" t="n">
        <v>1017.01666666667</v>
      </c>
      <c r="L34" s="32" t="n">
        <v>50</v>
      </c>
      <c r="M34" s="18" t="s">
        <v>53</v>
      </c>
      <c r="N34" s="18" t="n">
        <v>100</v>
      </c>
      <c r="O34" s="18" t="s">
        <v>50</v>
      </c>
    </row>
    <row r="35" customFormat="false" ht="13.15" hidden="false" customHeight="false" outlineLevel="0" collapsed="false">
      <c r="A35" s="22" t="n">
        <v>31926</v>
      </c>
      <c r="B35" s="23" t="n">
        <v>10.3</v>
      </c>
      <c r="C35" s="18" t="n">
        <v>8.1</v>
      </c>
      <c r="D35" s="18" t="n">
        <v>1.2</v>
      </c>
      <c r="E35" s="18" t="n">
        <v>6</v>
      </c>
      <c r="F35" s="27" t="s">
        <v>48</v>
      </c>
      <c r="G35" s="18" t="n">
        <v>14</v>
      </c>
      <c r="H35" s="18" t="n">
        <v>97</v>
      </c>
      <c r="I35" s="25" t="n">
        <v>8</v>
      </c>
      <c r="J35" s="25" t="n">
        <v>1000</v>
      </c>
      <c r="K35" s="25" t="n">
        <v>1019.04583333333</v>
      </c>
      <c r="L35" s="32" t="n">
        <v>80</v>
      </c>
      <c r="M35" s="18" t="s">
        <v>50</v>
      </c>
      <c r="N35" s="18" t="n">
        <v>120</v>
      </c>
      <c r="O35" s="18" t="s">
        <v>43</v>
      </c>
    </row>
    <row r="36" customFormat="false" ht="13.15" hidden="false" customHeight="false" outlineLevel="0" collapsed="false">
      <c r="A36" s="22" t="n">
        <v>31927</v>
      </c>
      <c r="B36" s="23" t="n">
        <v>12.75</v>
      </c>
      <c r="C36" s="18" t="n">
        <v>0.2</v>
      </c>
      <c r="D36" s="18" t="n">
        <v>6.4</v>
      </c>
      <c r="E36" s="18" t="n">
        <v>11</v>
      </c>
      <c r="F36" s="27" t="s">
        <v>46</v>
      </c>
      <c r="G36" s="18" t="n">
        <v>34</v>
      </c>
      <c r="H36" s="18" t="n">
        <v>100</v>
      </c>
      <c r="I36" s="25" t="n">
        <v>7</v>
      </c>
      <c r="J36" s="25" t="n">
        <v>2000</v>
      </c>
      <c r="K36" s="25" t="n">
        <v>1010.94583333333</v>
      </c>
      <c r="L36" s="32" t="n">
        <v>240</v>
      </c>
      <c r="M36" s="18" t="s">
        <v>49</v>
      </c>
      <c r="N36" s="18" t="n">
        <v>260</v>
      </c>
      <c r="O36" s="18" t="s">
        <v>45</v>
      </c>
    </row>
    <row r="37" customFormat="false" ht="13.15" hidden="false" customHeight="false" outlineLevel="0" collapsed="false">
      <c r="A37" s="22" t="n">
        <v>31928</v>
      </c>
      <c r="B37" s="23" t="n">
        <v>13.45</v>
      </c>
      <c r="C37" s="18" t="n">
        <v>0.4</v>
      </c>
      <c r="D37" s="18" t="n">
        <v>7.1</v>
      </c>
      <c r="E37" s="18" t="n">
        <v>11</v>
      </c>
      <c r="F37" s="27" t="s">
        <v>46</v>
      </c>
      <c r="G37" s="18" t="n">
        <v>24</v>
      </c>
      <c r="H37" s="18" t="n">
        <v>95</v>
      </c>
      <c r="I37" s="25" t="n">
        <v>7</v>
      </c>
      <c r="J37" s="25" t="n">
        <v>3100</v>
      </c>
      <c r="K37" s="25" t="n">
        <v>1013.6875</v>
      </c>
      <c r="L37" s="32" t="n">
        <v>240</v>
      </c>
      <c r="M37" s="18" t="s">
        <v>49</v>
      </c>
      <c r="N37" s="18" t="n">
        <v>230</v>
      </c>
      <c r="O37" s="18" t="s">
        <v>55</v>
      </c>
    </row>
    <row r="38" customFormat="false" ht="13.15" hidden="false" customHeight="false" outlineLevel="0" collapsed="false">
      <c r="A38" s="22" t="n">
        <v>31929</v>
      </c>
      <c r="B38" s="23" t="n">
        <v>12.8</v>
      </c>
      <c r="C38" s="18" t="s">
        <v>42</v>
      </c>
      <c r="D38" s="18" t="n">
        <v>8.9</v>
      </c>
      <c r="E38" s="18" t="n">
        <v>8</v>
      </c>
      <c r="F38" s="27" t="s">
        <v>48</v>
      </c>
      <c r="G38" s="18" t="n">
        <v>19</v>
      </c>
      <c r="H38" s="18" t="n">
        <v>92</v>
      </c>
      <c r="I38" s="25" t="n">
        <v>6</v>
      </c>
      <c r="J38" s="25" t="n">
        <v>5000</v>
      </c>
      <c r="K38" s="25" t="n">
        <v>1014.77916666667</v>
      </c>
      <c r="L38" s="32" t="n">
        <v>240</v>
      </c>
      <c r="M38" s="18" t="s">
        <v>49</v>
      </c>
      <c r="N38" s="18" t="n">
        <v>230</v>
      </c>
      <c r="O38" s="18" t="s">
        <v>55</v>
      </c>
    </row>
    <row r="39" customFormat="false" ht="13.15" hidden="false" customHeight="false" outlineLevel="0" collapsed="false">
      <c r="A39" s="22" t="n">
        <v>31930</v>
      </c>
      <c r="B39" s="23" t="n">
        <v>9.75</v>
      </c>
      <c r="C39" s="18" t="n">
        <v>6.1</v>
      </c>
      <c r="D39" s="18" t="n">
        <v>7.9</v>
      </c>
      <c r="E39" s="18" t="n">
        <v>8</v>
      </c>
      <c r="F39" s="27" t="s">
        <v>48</v>
      </c>
      <c r="G39" s="18" t="n">
        <v>17</v>
      </c>
      <c r="H39" s="18" t="n">
        <v>99</v>
      </c>
      <c r="I39" s="25" t="n">
        <v>7</v>
      </c>
      <c r="J39" s="25" t="n">
        <v>3200</v>
      </c>
      <c r="K39" s="25" t="n">
        <v>1014.1</v>
      </c>
      <c r="L39" s="32" t="n">
        <v>80</v>
      </c>
      <c r="M39" s="18" t="s">
        <v>50</v>
      </c>
      <c r="N39" s="18" t="n">
        <v>50</v>
      </c>
      <c r="O39" s="18" t="s">
        <v>53</v>
      </c>
    </row>
    <row r="40" customFormat="false" ht="13.15" hidden="false" customHeight="false" outlineLevel="0" collapsed="false">
      <c r="A40" s="22" t="n">
        <v>31931</v>
      </c>
      <c r="B40" s="23" t="n">
        <v>8.8</v>
      </c>
      <c r="C40" s="18" t="n">
        <v>3.6</v>
      </c>
      <c r="D40" s="18" t="n">
        <v>0</v>
      </c>
      <c r="E40" s="18" t="n">
        <v>10</v>
      </c>
      <c r="F40" s="27" t="s">
        <v>48</v>
      </c>
      <c r="G40" s="18" t="n">
        <v>19</v>
      </c>
      <c r="H40" s="18" t="n">
        <v>100</v>
      </c>
      <c r="I40" s="25" t="n">
        <v>8</v>
      </c>
      <c r="J40" s="25" t="n">
        <v>300</v>
      </c>
      <c r="K40" s="25" t="n">
        <v>1006.225</v>
      </c>
      <c r="L40" s="32" t="n">
        <v>40</v>
      </c>
      <c r="M40" s="18" t="s">
        <v>53</v>
      </c>
      <c r="N40" s="18" t="n">
        <v>30</v>
      </c>
      <c r="O40" s="18" t="s">
        <v>39</v>
      </c>
    </row>
    <row r="41" customFormat="false" ht="13.15" hidden="false" customHeight="false" outlineLevel="0" collapsed="false">
      <c r="A41" s="22" t="n">
        <v>31932</v>
      </c>
      <c r="B41" s="23" t="n">
        <v>10</v>
      </c>
      <c r="C41" s="18" t="s">
        <v>42</v>
      </c>
      <c r="D41" s="18" t="n">
        <v>2.6</v>
      </c>
      <c r="E41" s="18" t="n">
        <v>5</v>
      </c>
      <c r="F41" s="27" t="s">
        <v>48</v>
      </c>
      <c r="G41" s="18" t="n">
        <v>9</v>
      </c>
      <c r="H41" s="18" t="n">
        <v>99</v>
      </c>
      <c r="I41" s="25" t="n">
        <v>7</v>
      </c>
      <c r="J41" s="25" t="n">
        <v>2200</v>
      </c>
      <c r="K41" s="25" t="n">
        <v>1007.27083333333</v>
      </c>
      <c r="L41" s="32" t="n">
        <v>90</v>
      </c>
      <c r="M41" s="18" t="s">
        <v>50</v>
      </c>
      <c r="N41" s="18" t="n">
        <v>50</v>
      </c>
      <c r="O41" s="18" t="s">
        <v>53</v>
      </c>
    </row>
    <row r="42" customFormat="false" ht="13.15" hidden="false" customHeight="false" outlineLevel="0" collapsed="false">
      <c r="A42" s="22" t="n">
        <v>31933</v>
      </c>
      <c r="B42" s="23" t="n">
        <v>10.35</v>
      </c>
      <c r="C42" s="18" t="n">
        <v>31.8</v>
      </c>
      <c r="D42" s="18" t="n">
        <v>0.2</v>
      </c>
      <c r="E42" s="18" t="n">
        <v>12</v>
      </c>
      <c r="F42" s="27" t="s">
        <v>46</v>
      </c>
      <c r="G42" s="18" t="n">
        <v>29</v>
      </c>
      <c r="H42" s="18" t="n">
        <v>93</v>
      </c>
      <c r="I42" s="25" t="n">
        <v>7</v>
      </c>
      <c r="J42" s="25" t="n">
        <v>2100</v>
      </c>
      <c r="K42" s="25" t="n">
        <v>1006.65</v>
      </c>
      <c r="L42" s="32" t="n">
        <v>90</v>
      </c>
      <c r="M42" s="18" t="s">
        <v>50</v>
      </c>
      <c r="N42" s="18" t="n">
        <v>80</v>
      </c>
      <c r="O42" s="18" t="s">
        <v>50</v>
      </c>
    </row>
    <row r="43" customFormat="false" ht="13.15" hidden="false" customHeight="false" outlineLevel="0" collapsed="false">
      <c r="A43" s="22" t="n">
        <v>31934</v>
      </c>
      <c r="B43" s="23" t="n">
        <v>10.75</v>
      </c>
      <c r="C43" s="18" t="n">
        <v>2.5</v>
      </c>
      <c r="D43" s="18" t="n">
        <v>1.2</v>
      </c>
      <c r="E43" s="18" t="n">
        <v>9</v>
      </c>
      <c r="F43" s="27" t="s">
        <v>48</v>
      </c>
      <c r="G43" s="18" t="n">
        <v>38</v>
      </c>
      <c r="H43" s="18" t="n">
        <v>99</v>
      </c>
      <c r="I43" s="25" t="n">
        <v>8</v>
      </c>
      <c r="J43" s="25" t="n">
        <v>1700</v>
      </c>
      <c r="K43" s="25" t="n">
        <v>990.433333333333</v>
      </c>
      <c r="L43" s="32" t="n">
        <v>80</v>
      </c>
      <c r="M43" s="18" t="s">
        <v>50</v>
      </c>
      <c r="N43" s="18" t="n">
        <v>70</v>
      </c>
      <c r="O43" s="18" t="s">
        <v>57</v>
      </c>
    </row>
    <row r="44" customFormat="false" ht="13.15" hidden="false" customHeight="false" outlineLevel="0" collapsed="false">
      <c r="A44" s="22" t="n">
        <v>31935</v>
      </c>
      <c r="B44" s="23" t="n">
        <v>11.8</v>
      </c>
      <c r="C44" s="18" t="n">
        <v>5.7</v>
      </c>
      <c r="D44" s="18" t="n">
        <v>0.9</v>
      </c>
      <c r="E44" s="18" t="n">
        <v>6</v>
      </c>
      <c r="F44" s="27" t="s">
        <v>48</v>
      </c>
      <c r="G44" s="18" t="n">
        <v>17</v>
      </c>
      <c r="H44" s="18" t="n">
        <v>99</v>
      </c>
      <c r="I44" s="25" t="n">
        <v>7</v>
      </c>
      <c r="J44" s="25" t="n">
        <v>3300</v>
      </c>
      <c r="K44" s="25" t="n">
        <v>996.6875</v>
      </c>
      <c r="L44" s="32" t="n">
        <v>320</v>
      </c>
      <c r="M44" s="18" t="s">
        <v>40</v>
      </c>
      <c r="N44" s="18" t="n">
        <v>360</v>
      </c>
      <c r="O44" s="18" t="s">
        <v>38</v>
      </c>
    </row>
    <row r="45" customFormat="false" ht="13.15" hidden="false" customHeight="false" outlineLevel="0" collapsed="false">
      <c r="A45" s="22" t="n">
        <v>31936</v>
      </c>
      <c r="B45" s="23" t="n">
        <v>9.25</v>
      </c>
      <c r="C45" s="18" t="n">
        <v>0.2</v>
      </c>
      <c r="D45" s="18" t="n">
        <v>0.2</v>
      </c>
      <c r="E45" s="18" t="n">
        <v>7</v>
      </c>
      <c r="F45" s="27" t="s">
        <v>48</v>
      </c>
      <c r="G45" s="18" t="n">
        <v>18</v>
      </c>
      <c r="H45" s="18" t="n">
        <v>91</v>
      </c>
      <c r="I45" s="25" t="n">
        <v>8</v>
      </c>
      <c r="J45" s="25" t="n">
        <v>3600</v>
      </c>
      <c r="K45" s="25" t="n">
        <v>1004.75</v>
      </c>
      <c r="L45" s="32" t="n">
        <v>340</v>
      </c>
      <c r="M45" s="18" t="s">
        <v>41</v>
      </c>
      <c r="N45" s="18" t="n">
        <v>340</v>
      </c>
      <c r="O45" s="18" t="s">
        <v>41</v>
      </c>
    </row>
    <row r="46" customFormat="false" ht="13.15" hidden="false" customHeight="false" outlineLevel="0" collapsed="false">
      <c r="A46" s="22" t="n">
        <v>31937</v>
      </c>
      <c r="B46" s="23" t="n">
        <v>9.8</v>
      </c>
      <c r="C46" s="18" t="n">
        <v>6</v>
      </c>
      <c r="D46" s="18" t="n">
        <v>0.8</v>
      </c>
      <c r="E46" s="18" t="n">
        <v>4</v>
      </c>
      <c r="F46" s="27" t="s">
        <v>48</v>
      </c>
      <c r="G46" s="18" t="n">
        <v>12</v>
      </c>
      <c r="H46" s="18" t="n">
        <v>97</v>
      </c>
      <c r="I46" s="25" t="n">
        <v>7</v>
      </c>
      <c r="J46" s="25" t="n">
        <v>3900</v>
      </c>
      <c r="K46" s="25" t="n">
        <v>1004.00416666667</v>
      </c>
      <c r="L46" s="32" t="n">
        <v>300</v>
      </c>
      <c r="M46" s="18" t="s">
        <v>47</v>
      </c>
      <c r="N46" s="18" t="n">
        <v>20</v>
      </c>
      <c r="O46" s="18" t="s">
        <v>39</v>
      </c>
    </row>
    <row r="47" customFormat="false" ht="13.15" hidden="false" customHeight="false" outlineLevel="0" collapsed="false">
      <c r="A47" s="22" t="n">
        <v>31938</v>
      </c>
      <c r="B47" s="23" t="n">
        <v>9.7</v>
      </c>
      <c r="C47" s="18" t="n">
        <v>0.1</v>
      </c>
      <c r="D47" s="18" t="n">
        <v>7.5</v>
      </c>
      <c r="E47" s="18" t="n">
        <v>6</v>
      </c>
      <c r="F47" s="27" t="s">
        <v>48</v>
      </c>
      <c r="G47" s="18" t="n">
        <v>14</v>
      </c>
      <c r="H47" s="18" t="n">
        <v>94</v>
      </c>
      <c r="I47" s="25" t="n">
        <v>7</v>
      </c>
      <c r="J47" s="25" t="n">
        <v>3900</v>
      </c>
      <c r="K47" s="25" t="n">
        <v>1009.27083333333</v>
      </c>
      <c r="L47" s="32" t="n">
        <v>90</v>
      </c>
      <c r="M47" s="18" t="s">
        <v>50</v>
      </c>
      <c r="N47" s="18" t="n">
        <v>80</v>
      </c>
      <c r="O47" s="18" t="s">
        <v>50</v>
      </c>
    </row>
    <row r="48" customFormat="false" ht="13.15" hidden="false" customHeight="false" outlineLevel="0" collapsed="false">
      <c r="A48" s="22" t="n">
        <v>31939</v>
      </c>
      <c r="B48" s="23" t="n">
        <v>8.95</v>
      </c>
      <c r="C48" s="18" t="n">
        <v>4.6</v>
      </c>
      <c r="D48" s="18" t="n">
        <v>0.4</v>
      </c>
      <c r="E48" s="18" t="n">
        <v>5</v>
      </c>
      <c r="F48" s="27" t="s">
        <v>48</v>
      </c>
      <c r="G48" s="18" t="n">
        <v>13</v>
      </c>
      <c r="H48" s="18" t="n">
        <v>91</v>
      </c>
      <c r="I48" s="25" t="n">
        <v>7</v>
      </c>
      <c r="J48" s="25" t="n">
        <v>3600</v>
      </c>
      <c r="K48" s="25" t="n">
        <v>1015.89166666667</v>
      </c>
      <c r="L48" s="32" t="n">
        <v>90</v>
      </c>
      <c r="M48" s="18" t="s">
        <v>50</v>
      </c>
      <c r="N48" s="18" t="n">
        <v>50</v>
      </c>
      <c r="O48" s="18" t="s">
        <v>53</v>
      </c>
    </row>
    <row r="49" customFormat="false" ht="13.15" hidden="false" customHeight="false" outlineLevel="0" collapsed="false">
      <c r="A49" s="22" t="n">
        <v>31940</v>
      </c>
      <c r="B49" s="23" t="n">
        <v>8.2</v>
      </c>
      <c r="C49" s="18" t="n">
        <v>0.8</v>
      </c>
      <c r="D49" s="18" t="n">
        <v>7.2</v>
      </c>
      <c r="E49" s="18" t="n">
        <v>5</v>
      </c>
      <c r="F49" s="27" t="s">
        <v>48</v>
      </c>
      <c r="G49" s="18" t="n">
        <v>14</v>
      </c>
      <c r="H49" s="18" t="n">
        <v>97</v>
      </c>
      <c r="I49" s="25" t="n">
        <v>6</v>
      </c>
      <c r="J49" s="25" t="n">
        <v>2800</v>
      </c>
      <c r="K49" s="25" t="n">
        <v>1019.17083333333</v>
      </c>
      <c r="L49" s="32" t="n">
        <v>20</v>
      </c>
      <c r="M49" s="18" t="s">
        <v>39</v>
      </c>
      <c r="N49" s="18" t="n">
        <v>70</v>
      </c>
      <c r="O49" s="18" t="s">
        <v>57</v>
      </c>
    </row>
    <row r="50" customFormat="false" ht="13.15" hidden="false" customHeight="false" outlineLevel="0" collapsed="false">
      <c r="A50" s="22" t="n">
        <v>31941</v>
      </c>
      <c r="B50" s="23" t="n">
        <v>8.75</v>
      </c>
      <c r="C50" s="18" t="n">
        <v>12.9</v>
      </c>
      <c r="D50" s="18" t="n">
        <v>7.8</v>
      </c>
      <c r="E50" s="18" t="n">
        <v>6</v>
      </c>
      <c r="F50" s="27" t="s">
        <v>48</v>
      </c>
      <c r="G50" s="18" t="n">
        <v>16</v>
      </c>
      <c r="H50" s="18" t="n">
        <v>97</v>
      </c>
      <c r="I50" s="25" t="n">
        <v>7</v>
      </c>
      <c r="J50" s="25" t="n">
        <v>3000</v>
      </c>
      <c r="K50" s="25" t="n">
        <v>1015.87916666667</v>
      </c>
      <c r="L50" s="32" t="n">
        <v>100</v>
      </c>
      <c r="M50" s="18" t="s">
        <v>50</v>
      </c>
      <c r="N50" s="18" t="n">
        <v>100</v>
      </c>
      <c r="O50" s="18" t="s">
        <v>50</v>
      </c>
    </row>
    <row r="51" customFormat="false" ht="13.15" hidden="false" customHeight="false" outlineLevel="0" collapsed="false">
      <c r="A51" s="22" t="n">
        <v>31942</v>
      </c>
      <c r="B51" s="23" t="n">
        <v>8.7</v>
      </c>
      <c r="C51" s="18" t="n">
        <v>0.3</v>
      </c>
      <c r="D51" s="18" t="n">
        <v>4.7</v>
      </c>
      <c r="E51" s="18" t="n">
        <v>8</v>
      </c>
      <c r="F51" s="27" t="s">
        <v>48</v>
      </c>
      <c r="G51" s="18" t="n">
        <v>16</v>
      </c>
      <c r="H51" s="18" t="n">
        <v>96</v>
      </c>
      <c r="I51" s="25" t="n">
        <v>7</v>
      </c>
      <c r="J51" s="25" t="n">
        <v>2600</v>
      </c>
      <c r="K51" s="25" t="n">
        <v>1014.6375</v>
      </c>
      <c r="L51" s="32" t="n">
        <v>90</v>
      </c>
      <c r="M51" s="18" t="s">
        <v>50</v>
      </c>
      <c r="N51" s="18" t="n">
        <v>90</v>
      </c>
      <c r="O51" s="18" t="s">
        <v>50</v>
      </c>
    </row>
    <row r="52" customFormat="false" ht="13.15" hidden="false" customHeight="false" outlineLevel="0" collapsed="false">
      <c r="A52" s="22" t="n">
        <v>31943</v>
      </c>
      <c r="B52" s="23" t="n">
        <v>9.25</v>
      </c>
      <c r="C52" s="18" t="s">
        <v>42</v>
      </c>
      <c r="D52" s="18" t="n">
        <v>8.9</v>
      </c>
      <c r="E52" s="18" t="n">
        <v>6</v>
      </c>
      <c r="F52" s="27" t="s">
        <v>48</v>
      </c>
      <c r="G52" s="18" t="n">
        <v>14</v>
      </c>
      <c r="H52" s="18" t="n">
        <v>94</v>
      </c>
      <c r="I52" s="25" t="n">
        <v>6</v>
      </c>
      <c r="J52" s="25" t="n">
        <v>2600</v>
      </c>
      <c r="K52" s="25" t="n">
        <v>1015.82916666667</v>
      </c>
      <c r="L52" s="32" t="n">
        <v>90</v>
      </c>
      <c r="M52" s="18" t="s">
        <v>50</v>
      </c>
      <c r="N52" s="18" t="n">
        <v>70</v>
      </c>
      <c r="O52" s="18" t="s">
        <v>57</v>
      </c>
    </row>
    <row r="53" customFormat="false" ht="13.15" hidden="false" customHeight="false" outlineLevel="0" collapsed="false">
      <c r="A53" s="22" t="n">
        <v>31944</v>
      </c>
      <c r="B53" s="23" t="n">
        <v>10.2</v>
      </c>
      <c r="C53" s="18" t="n">
        <v>3.1</v>
      </c>
      <c r="D53" s="18" t="n">
        <v>8.2</v>
      </c>
      <c r="E53" s="18" t="n">
        <v>5</v>
      </c>
      <c r="F53" s="27" t="s">
        <v>48</v>
      </c>
      <c r="G53" s="18" t="n">
        <v>15</v>
      </c>
      <c r="H53" s="18" t="n">
        <v>97</v>
      </c>
      <c r="I53" s="25" t="n">
        <v>6</v>
      </c>
      <c r="J53" s="25" t="n">
        <v>2600</v>
      </c>
      <c r="K53" s="25" t="n">
        <v>1015.69583333333</v>
      </c>
      <c r="L53" s="32" t="n">
        <v>240</v>
      </c>
      <c r="M53" s="18" t="s">
        <v>49</v>
      </c>
      <c r="N53" s="18" t="n">
        <v>60</v>
      </c>
      <c r="O53" s="18" t="s">
        <v>57</v>
      </c>
    </row>
    <row r="54" customFormat="false" ht="13.15" hidden="false" customHeight="false" outlineLevel="0" collapsed="false">
      <c r="A54" s="22" t="n">
        <v>31945</v>
      </c>
      <c r="B54" s="23" t="n">
        <v>10.8</v>
      </c>
      <c r="C54" s="18" t="n">
        <v>0</v>
      </c>
      <c r="D54" s="18" t="n">
        <v>9</v>
      </c>
      <c r="E54" s="18" t="n">
        <v>4</v>
      </c>
      <c r="F54" s="27" t="s">
        <v>48</v>
      </c>
      <c r="G54" s="18" t="n">
        <v>12</v>
      </c>
      <c r="H54" s="18" t="n">
        <v>100</v>
      </c>
      <c r="I54" s="25" t="n">
        <v>6</v>
      </c>
      <c r="J54" s="25" t="n">
        <v>3600</v>
      </c>
      <c r="K54" s="25" t="n">
        <v>1014.77083333333</v>
      </c>
      <c r="L54" s="32" t="n">
        <v>270</v>
      </c>
      <c r="M54" s="18" t="s">
        <v>45</v>
      </c>
      <c r="N54" s="18" t="n">
        <v>300</v>
      </c>
      <c r="O54" s="18" t="s">
        <v>47</v>
      </c>
    </row>
    <row r="55" customFormat="false" ht="13.15" hidden="false" customHeight="false" outlineLevel="0" collapsed="false">
      <c r="A55" s="22" t="n">
        <v>31946</v>
      </c>
      <c r="B55" s="23" t="n">
        <v>9.05</v>
      </c>
      <c r="C55" s="18" t="n">
        <v>0</v>
      </c>
      <c r="D55" s="18" t="n">
        <v>11</v>
      </c>
      <c r="E55" s="18" t="n">
        <v>5</v>
      </c>
      <c r="F55" s="27" t="s">
        <v>48</v>
      </c>
      <c r="G55" s="18" t="n">
        <v>16</v>
      </c>
      <c r="H55" s="18" t="n">
        <v>95</v>
      </c>
      <c r="I55" s="25" t="n">
        <v>3</v>
      </c>
      <c r="J55" s="25" t="n">
        <v>5000</v>
      </c>
      <c r="K55" s="25" t="n">
        <v>1011.1375</v>
      </c>
      <c r="L55" s="32" t="n">
        <v>250</v>
      </c>
      <c r="M55" s="18" t="s">
        <v>49</v>
      </c>
      <c r="N55" s="18" t="n">
        <v>90</v>
      </c>
      <c r="O55" s="18" t="s">
        <v>50</v>
      </c>
    </row>
    <row r="56" customFormat="false" ht="13.15" hidden="false" customHeight="false" outlineLevel="0" collapsed="false">
      <c r="A56" s="22" t="n">
        <v>31947</v>
      </c>
      <c r="B56" s="23" t="n">
        <v>10.95</v>
      </c>
      <c r="C56" s="18" t="n">
        <v>0.7</v>
      </c>
      <c r="D56" s="18" t="n">
        <v>3.1</v>
      </c>
      <c r="E56" s="18" t="n">
        <v>5</v>
      </c>
      <c r="F56" s="27" t="s">
        <v>48</v>
      </c>
      <c r="G56" s="18" t="s">
        <v>37</v>
      </c>
      <c r="H56" s="18" t="n">
        <v>97</v>
      </c>
      <c r="I56" s="25" t="n">
        <v>6</v>
      </c>
      <c r="J56" s="25" t="n">
        <v>2500</v>
      </c>
      <c r="K56" s="25" t="n">
        <v>1006.3</v>
      </c>
      <c r="L56" s="32" t="n">
        <v>240</v>
      </c>
      <c r="M56" s="18" t="s">
        <v>49</v>
      </c>
      <c r="N56" s="18" t="n">
        <v>70</v>
      </c>
      <c r="O56" s="18" t="s">
        <v>57</v>
      </c>
    </row>
    <row r="57" customFormat="false" ht="13.15" hidden="false" customHeight="false" outlineLevel="0" collapsed="false">
      <c r="A57" s="22" t="n">
        <v>31948</v>
      </c>
      <c r="B57" s="23" t="n">
        <v>11.05</v>
      </c>
      <c r="C57" s="18" t="s">
        <v>42</v>
      </c>
      <c r="D57" s="18" t="n">
        <v>1.6</v>
      </c>
      <c r="E57" s="18" t="n">
        <v>4</v>
      </c>
      <c r="F57" s="27" t="s">
        <v>48</v>
      </c>
      <c r="G57" s="18" t="n">
        <v>11</v>
      </c>
      <c r="H57" s="18" t="n">
        <v>88</v>
      </c>
      <c r="I57" s="25" t="n">
        <v>7</v>
      </c>
      <c r="J57" s="25" t="n">
        <v>4200</v>
      </c>
      <c r="K57" s="25" t="n">
        <v>1011.79166666667</v>
      </c>
      <c r="L57" s="32" t="n">
        <v>90</v>
      </c>
      <c r="M57" s="18" t="s">
        <v>50</v>
      </c>
      <c r="N57" s="18" t="n">
        <v>80</v>
      </c>
      <c r="O57" s="18" t="s">
        <v>50</v>
      </c>
    </row>
    <row r="58" customFormat="false" ht="13.15" hidden="false" customHeight="false" outlineLevel="0" collapsed="false">
      <c r="A58" s="22" t="n">
        <v>31949</v>
      </c>
      <c r="B58" s="23" t="n">
        <v>11.15</v>
      </c>
      <c r="C58" s="18" t="n">
        <v>4</v>
      </c>
      <c r="D58" s="18" t="n">
        <v>6.4</v>
      </c>
      <c r="E58" s="18" t="n">
        <v>6</v>
      </c>
      <c r="F58" s="27" t="s">
        <v>48</v>
      </c>
      <c r="G58" s="18" t="n">
        <v>15</v>
      </c>
      <c r="H58" s="18" t="n">
        <v>97</v>
      </c>
      <c r="I58" s="25" t="n">
        <v>7</v>
      </c>
      <c r="J58" s="25" t="n">
        <v>1900</v>
      </c>
      <c r="K58" s="25" t="n">
        <v>1015.94583333333</v>
      </c>
      <c r="L58" s="32" t="n">
        <v>90</v>
      </c>
      <c r="M58" s="18" t="s">
        <v>50</v>
      </c>
      <c r="N58" s="18" t="n">
        <v>100</v>
      </c>
      <c r="O58" s="18" t="s">
        <v>50</v>
      </c>
    </row>
    <row r="59" customFormat="false" ht="13.15" hidden="false" customHeight="false" outlineLevel="0" collapsed="false">
      <c r="A59" s="22" t="n">
        <v>31950</v>
      </c>
      <c r="B59" s="23" t="n">
        <v>12.2</v>
      </c>
      <c r="C59" s="18" t="n">
        <v>0.4</v>
      </c>
      <c r="D59" s="18" t="n">
        <v>2.2</v>
      </c>
      <c r="E59" s="18" t="n">
        <v>5</v>
      </c>
      <c r="F59" s="27" t="s">
        <v>48</v>
      </c>
      <c r="G59" s="18" t="n">
        <v>13</v>
      </c>
      <c r="H59" s="18" t="n">
        <v>99</v>
      </c>
      <c r="I59" s="25" t="n">
        <v>8</v>
      </c>
      <c r="J59" s="25" t="n">
        <v>900</v>
      </c>
      <c r="K59" s="25" t="n">
        <v>1017.1</v>
      </c>
      <c r="L59" s="32" t="n">
        <v>90</v>
      </c>
      <c r="M59" s="18" t="s">
        <v>50</v>
      </c>
      <c r="N59" s="18" t="n">
        <v>70</v>
      </c>
      <c r="O59" s="18" t="s">
        <v>57</v>
      </c>
    </row>
    <row r="60" customFormat="false" ht="13.15" hidden="false" customHeight="false" outlineLevel="0" collapsed="false">
      <c r="A60" s="22" t="n">
        <v>31951</v>
      </c>
      <c r="B60" s="23" t="n">
        <v>12.1</v>
      </c>
      <c r="C60" s="18" t="n">
        <v>12</v>
      </c>
      <c r="D60" s="18" t="n">
        <v>0</v>
      </c>
      <c r="E60" s="18" t="n">
        <v>3</v>
      </c>
      <c r="F60" s="27" t="s">
        <v>48</v>
      </c>
      <c r="G60" s="18" t="s">
        <v>37</v>
      </c>
      <c r="H60" s="18" t="n">
        <v>99</v>
      </c>
      <c r="I60" s="25" t="n">
        <v>8</v>
      </c>
      <c r="J60" s="25" t="n">
        <v>1100</v>
      </c>
      <c r="K60" s="25" t="n">
        <v>1017.91666666667</v>
      </c>
      <c r="L60" s="32" t="n">
        <v>130</v>
      </c>
      <c r="M60" s="18" t="s">
        <v>58</v>
      </c>
      <c r="N60" s="18" t="n">
        <v>290</v>
      </c>
      <c r="O60" s="18" t="s">
        <v>47</v>
      </c>
    </row>
    <row r="61" customFormat="false" ht="13.15" hidden="false" customHeight="false" outlineLevel="0" collapsed="false">
      <c r="A61" s="22" t="n">
        <v>31952</v>
      </c>
      <c r="B61" s="23" t="n">
        <v>12.7</v>
      </c>
      <c r="C61" s="18" t="n">
        <v>2.8</v>
      </c>
      <c r="D61" s="18" t="n">
        <v>2.7</v>
      </c>
      <c r="E61" s="18" t="n">
        <v>5</v>
      </c>
      <c r="F61" s="27" t="s">
        <v>48</v>
      </c>
      <c r="G61" s="18" t="n">
        <v>10</v>
      </c>
      <c r="H61" s="18" t="n">
        <v>96</v>
      </c>
      <c r="I61" s="25" t="n">
        <v>7</v>
      </c>
      <c r="J61" s="25" t="n">
        <v>3000</v>
      </c>
      <c r="K61" s="25" t="n">
        <v>1018.2875</v>
      </c>
      <c r="L61" s="32" t="n">
        <v>130</v>
      </c>
      <c r="M61" s="18" t="s">
        <v>58</v>
      </c>
      <c r="N61" s="18" t="n">
        <v>150</v>
      </c>
      <c r="O61" s="18" t="s">
        <v>52</v>
      </c>
    </row>
    <row r="62" customFormat="false" ht="13.15" hidden="false" customHeight="false" outlineLevel="0" collapsed="false">
      <c r="A62" s="22" t="n">
        <v>31953</v>
      </c>
      <c r="B62" s="23" t="n">
        <v>10.65</v>
      </c>
      <c r="C62" s="18" t="n">
        <v>0</v>
      </c>
      <c r="D62" s="18" t="n">
        <v>5.8</v>
      </c>
      <c r="E62" s="18" t="n">
        <v>7</v>
      </c>
      <c r="F62" s="27" t="s">
        <v>48</v>
      </c>
      <c r="G62" s="18" t="n">
        <v>17</v>
      </c>
      <c r="H62" s="18" t="n">
        <v>97</v>
      </c>
      <c r="I62" s="25" t="n">
        <v>7</v>
      </c>
      <c r="J62" s="25" t="n">
        <v>3800</v>
      </c>
      <c r="K62" s="25" t="n">
        <v>1014.83333333333</v>
      </c>
      <c r="L62" s="32" t="n">
        <v>20</v>
      </c>
      <c r="M62" s="18" t="s">
        <v>39</v>
      </c>
      <c r="N62" s="18" t="n">
        <v>60</v>
      </c>
      <c r="O62" s="18" t="s">
        <v>57</v>
      </c>
    </row>
    <row r="63" customFormat="false" ht="13.15" hidden="false" customHeight="false" outlineLevel="0" collapsed="false">
      <c r="A63" s="22" t="n">
        <v>31954</v>
      </c>
      <c r="B63" s="23" t="n">
        <v>10.2</v>
      </c>
      <c r="C63" s="18" t="n">
        <v>0</v>
      </c>
      <c r="D63" s="18" t="n">
        <v>9.1</v>
      </c>
      <c r="E63" s="18" t="n">
        <v>5</v>
      </c>
      <c r="F63" s="27" t="s">
        <v>48</v>
      </c>
      <c r="G63" s="18" t="n">
        <v>13</v>
      </c>
      <c r="H63" s="18" t="n">
        <v>97</v>
      </c>
      <c r="I63" s="25" t="n">
        <v>5</v>
      </c>
      <c r="J63" s="25" t="n">
        <v>5500</v>
      </c>
      <c r="K63" s="25" t="n">
        <v>1013.64583333333</v>
      </c>
      <c r="L63" s="32" t="n">
        <v>110</v>
      </c>
      <c r="M63" s="18" t="s">
        <v>43</v>
      </c>
      <c r="N63" s="18" t="n">
        <v>110</v>
      </c>
      <c r="O63" s="18" t="s">
        <v>43</v>
      </c>
    </row>
    <row r="64" customFormat="false" ht="13.15" hidden="false" customHeight="false" outlineLevel="0" collapsed="false">
      <c r="A64" s="22" t="n">
        <v>31955</v>
      </c>
      <c r="B64" s="23" t="n">
        <v>11.9</v>
      </c>
      <c r="C64" s="18" t="n">
        <v>5.1</v>
      </c>
      <c r="D64" s="18" t="n">
        <v>0</v>
      </c>
      <c r="E64" s="18" t="n">
        <v>10</v>
      </c>
      <c r="F64" s="27" t="s">
        <v>48</v>
      </c>
      <c r="G64" s="18" t="n">
        <v>19</v>
      </c>
      <c r="H64" s="18" t="n">
        <v>98</v>
      </c>
      <c r="I64" s="25" t="n">
        <v>8</v>
      </c>
      <c r="J64" s="25" t="n">
        <v>1400</v>
      </c>
      <c r="K64" s="25" t="n">
        <v>1013.49583333333</v>
      </c>
      <c r="L64" s="32" t="n">
        <v>100</v>
      </c>
      <c r="M64" s="18" t="s">
        <v>50</v>
      </c>
      <c r="N64" s="18" t="n">
        <v>110</v>
      </c>
      <c r="O64" s="18" t="s">
        <v>43</v>
      </c>
    </row>
    <row r="65" customFormat="false" ht="13.15" hidden="false" customHeight="false" outlineLevel="0" collapsed="false">
      <c r="A65" s="22" t="n">
        <v>31956</v>
      </c>
      <c r="B65" s="23" t="n">
        <v>16.45</v>
      </c>
      <c r="C65" s="18" t="s">
        <v>42</v>
      </c>
      <c r="D65" s="18" t="n">
        <v>4.9</v>
      </c>
      <c r="E65" s="18" t="n">
        <v>5</v>
      </c>
      <c r="F65" s="27" t="s">
        <v>48</v>
      </c>
      <c r="G65" s="18" t="n">
        <v>16</v>
      </c>
      <c r="H65" s="18" t="n">
        <v>99</v>
      </c>
      <c r="I65" s="25" t="n">
        <v>7</v>
      </c>
      <c r="J65" s="25" t="n">
        <v>2600</v>
      </c>
      <c r="K65" s="25" t="n">
        <v>1013.675</v>
      </c>
      <c r="L65" s="32" t="n">
        <v>240</v>
      </c>
      <c r="M65" s="18" t="s">
        <v>49</v>
      </c>
      <c r="N65" s="18" t="n">
        <v>240</v>
      </c>
      <c r="O65" s="18" t="s">
        <v>49</v>
      </c>
    </row>
    <row r="66" customFormat="false" ht="13.15" hidden="false" customHeight="false" outlineLevel="0" collapsed="false">
      <c r="A66" s="22" t="n">
        <v>31957</v>
      </c>
      <c r="B66" s="23" t="n">
        <v>15.8</v>
      </c>
      <c r="C66" s="18" t="n">
        <v>0.4</v>
      </c>
      <c r="D66" s="18" t="n">
        <v>3.4</v>
      </c>
      <c r="E66" s="18" t="n">
        <v>6</v>
      </c>
      <c r="F66" s="27" t="s">
        <v>48</v>
      </c>
      <c r="G66" s="18" t="n">
        <v>21</v>
      </c>
      <c r="H66" s="18" t="n">
        <v>90</v>
      </c>
      <c r="I66" s="25" t="n">
        <v>6</v>
      </c>
      <c r="J66" s="25" t="n">
        <v>3200</v>
      </c>
      <c r="K66" s="25" t="n">
        <v>1016.69583333333</v>
      </c>
      <c r="L66" s="32" t="n">
        <v>250</v>
      </c>
      <c r="M66" s="18" t="s">
        <v>49</v>
      </c>
      <c r="N66" s="18" t="n">
        <v>240</v>
      </c>
      <c r="O66" s="18" t="s">
        <v>49</v>
      </c>
    </row>
    <row r="67" customFormat="false" ht="13.15" hidden="false" customHeight="false" outlineLevel="0" collapsed="false">
      <c r="A67" s="22" t="n">
        <v>31958</v>
      </c>
      <c r="B67" s="23" t="n">
        <v>15.45</v>
      </c>
      <c r="C67" s="18" t="s">
        <v>42</v>
      </c>
      <c r="D67" s="18" t="n">
        <v>11.5</v>
      </c>
      <c r="E67" s="18" t="n">
        <v>15</v>
      </c>
      <c r="F67" s="27" t="s">
        <v>46</v>
      </c>
      <c r="G67" s="18" t="n">
        <v>32</v>
      </c>
      <c r="H67" s="18" t="n">
        <v>89</v>
      </c>
      <c r="I67" s="25" t="n">
        <v>5</v>
      </c>
      <c r="J67" s="25" t="n">
        <v>3400</v>
      </c>
      <c r="K67" s="25" t="n">
        <v>1013.24166666667</v>
      </c>
      <c r="L67" s="32" t="n">
        <v>250</v>
      </c>
      <c r="M67" s="18" t="s">
        <v>49</v>
      </c>
      <c r="N67" s="18" t="n">
        <v>260</v>
      </c>
      <c r="O67" s="18" t="s">
        <v>45</v>
      </c>
    </row>
    <row r="68" customFormat="false" ht="13.15" hidden="false" customHeight="false" outlineLevel="0" collapsed="false">
      <c r="A68" s="22" t="n">
        <v>31959</v>
      </c>
      <c r="B68" s="23" t="n">
        <v>14.95</v>
      </c>
      <c r="C68" s="18" t="n">
        <v>0.2</v>
      </c>
      <c r="D68" s="18" t="n">
        <v>9.8</v>
      </c>
      <c r="E68" s="18" t="n">
        <v>15</v>
      </c>
      <c r="F68" s="27" t="s">
        <v>46</v>
      </c>
      <c r="G68" s="18" t="n">
        <v>31</v>
      </c>
      <c r="H68" s="18" t="n">
        <v>85</v>
      </c>
      <c r="I68" s="25" t="n">
        <v>5</v>
      </c>
      <c r="J68" s="25" t="n">
        <v>3800</v>
      </c>
      <c r="K68" s="25" t="n">
        <v>1014.90833333333</v>
      </c>
      <c r="L68" s="32" t="n">
        <v>250</v>
      </c>
      <c r="M68" s="18" t="s">
        <v>49</v>
      </c>
      <c r="N68" s="18" t="n">
        <v>240</v>
      </c>
      <c r="O68" s="18" t="s">
        <v>49</v>
      </c>
    </row>
    <row r="69" customFormat="false" ht="13.15" hidden="false" customHeight="false" outlineLevel="0" collapsed="false">
      <c r="A69" s="22" t="n">
        <v>31960</v>
      </c>
      <c r="B69" s="23" t="n">
        <v>14.05</v>
      </c>
      <c r="C69" s="18" t="s">
        <v>42</v>
      </c>
      <c r="D69" s="18" t="n">
        <v>4.2</v>
      </c>
      <c r="E69" s="18" t="n">
        <v>7</v>
      </c>
      <c r="F69" s="27" t="s">
        <v>48</v>
      </c>
      <c r="G69" s="18" t="n">
        <v>16</v>
      </c>
      <c r="H69" s="18" t="n">
        <v>91</v>
      </c>
      <c r="I69" s="25" t="n">
        <v>7</v>
      </c>
      <c r="J69" s="25" t="n">
        <v>4700</v>
      </c>
      <c r="K69" s="25" t="n">
        <v>1023.90833333333</v>
      </c>
      <c r="L69" s="32" t="n">
        <v>240</v>
      </c>
      <c r="M69" s="18" t="s">
        <v>49</v>
      </c>
      <c r="N69" s="18" t="n">
        <v>260</v>
      </c>
      <c r="O69" s="18" t="s">
        <v>45</v>
      </c>
    </row>
    <row r="70" customFormat="false" ht="13.15" hidden="false" customHeight="false" outlineLevel="0" collapsed="false">
      <c r="A70" s="22" t="n">
        <v>31961</v>
      </c>
      <c r="B70" s="23" t="n">
        <v>15.8</v>
      </c>
      <c r="C70" s="18" t="n">
        <v>0.7</v>
      </c>
      <c r="D70" s="18" t="n">
        <v>5.3</v>
      </c>
      <c r="E70" s="18" t="n">
        <v>5</v>
      </c>
      <c r="F70" s="27" t="s">
        <v>48</v>
      </c>
      <c r="G70" s="18" t="n">
        <v>14</v>
      </c>
      <c r="H70" s="18" t="n">
        <v>94</v>
      </c>
      <c r="I70" s="25" t="n">
        <v>7</v>
      </c>
      <c r="J70" s="25" t="n">
        <v>3600</v>
      </c>
      <c r="K70" s="25" t="n">
        <v>1024.74583333333</v>
      </c>
      <c r="L70" s="32" t="n">
        <v>250</v>
      </c>
      <c r="M70" s="18" t="s">
        <v>49</v>
      </c>
      <c r="N70" s="18" t="n">
        <v>180</v>
      </c>
      <c r="O70" s="18" t="s">
        <v>51</v>
      </c>
    </row>
    <row r="71" customFormat="false" ht="13.15" hidden="false" customHeight="false" outlineLevel="0" collapsed="false">
      <c r="A71" s="22" t="n">
        <v>31962</v>
      </c>
      <c r="B71" s="23" t="n">
        <v>17.85</v>
      </c>
      <c r="C71" s="18" t="n">
        <v>0</v>
      </c>
      <c r="D71" s="18" t="n">
        <v>6.1</v>
      </c>
      <c r="E71" s="18" t="n">
        <v>8</v>
      </c>
      <c r="F71" s="27" t="s">
        <v>48</v>
      </c>
      <c r="G71" s="18" t="n">
        <v>23</v>
      </c>
      <c r="H71" s="18" t="n">
        <v>95</v>
      </c>
      <c r="I71" s="25" t="n">
        <v>6</v>
      </c>
      <c r="J71" s="25" t="n">
        <v>2700</v>
      </c>
      <c r="K71" s="25" t="n">
        <v>1022.47083333333</v>
      </c>
      <c r="L71" s="32" t="n">
        <v>230</v>
      </c>
      <c r="M71" s="18" t="s">
        <v>55</v>
      </c>
      <c r="N71" s="18" t="n">
        <v>230</v>
      </c>
      <c r="O71" s="18" t="s">
        <v>55</v>
      </c>
    </row>
    <row r="72" customFormat="false" ht="13.15" hidden="false" customHeight="false" outlineLevel="0" collapsed="false">
      <c r="A72" s="22" t="n">
        <v>31963</v>
      </c>
      <c r="B72" s="23" t="n">
        <v>19.05</v>
      </c>
      <c r="C72" s="18" t="n">
        <v>0</v>
      </c>
      <c r="D72" s="18" t="n">
        <v>11.1</v>
      </c>
      <c r="E72" s="18" t="n">
        <v>7</v>
      </c>
      <c r="F72" s="27" t="s">
        <v>48</v>
      </c>
      <c r="G72" s="18" t="n">
        <v>19</v>
      </c>
      <c r="H72" s="18" t="n">
        <v>93</v>
      </c>
      <c r="I72" s="25" t="n">
        <v>4</v>
      </c>
      <c r="J72" s="25" t="n">
        <v>3100</v>
      </c>
      <c r="K72" s="25" t="n">
        <v>1020.99166666667</v>
      </c>
      <c r="L72" s="32" t="n">
        <v>230</v>
      </c>
      <c r="M72" s="18" t="s">
        <v>55</v>
      </c>
      <c r="N72" s="18" t="n">
        <v>250</v>
      </c>
      <c r="O72" s="18" t="s">
        <v>49</v>
      </c>
    </row>
    <row r="73" customFormat="false" ht="13.15" hidden="false" customHeight="false" outlineLevel="0" collapsed="false">
      <c r="A73" s="22" t="n">
        <v>31964</v>
      </c>
      <c r="B73" s="23" t="n">
        <v>18.05</v>
      </c>
      <c r="C73" s="18" t="s">
        <v>42</v>
      </c>
      <c r="D73" s="18" t="n">
        <v>10</v>
      </c>
      <c r="E73" s="18" t="n">
        <v>7</v>
      </c>
      <c r="F73" s="27" t="s">
        <v>48</v>
      </c>
      <c r="G73" s="18" t="n">
        <v>18</v>
      </c>
      <c r="H73" s="18" t="n">
        <v>90</v>
      </c>
      <c r="I73" s="25" t="n">
        <v>5</v>
      </c>
      <c r="J73" s="25" t="n">
        <v>3100</v>
      </c>
      <c r="K73" s="25" t="n">
        <v>1018.53333333333</v>
      </c>
      <c r="L73" s="32" t="n">
        <v>240</v>
      </c>
      <c r="M73" s="18" t="s">
        <v>49</v>
      </c>
      <c r="N73" s="18" t="n">
        <v>230</v>
      </c>
      <c r="O73" s="18" t="s">
        <v>55</v>
      </c>
    </row>
    <row r="74" customFormat="false" ht="13.15" hidden="false" customHeight="false" outlineLevel="0" collapsed="false">
      <c r="A74" s="22" t="n">
        <v>31965</v>
      </c>
      <c r="B74" s="23" t="n">
        <v>14.05</v>
      </c>
      <c r="C74" s="18" t="n">
        <v>1.5</v>
      </c>
      <c r="D74" s="18" t="n">
        <v>4.5</v>
      </c>
      <c r="E74" s="18" t="n">
        <v>5</v>
      </c>
      <c r="F74" s="27" t="s">
        <v>48</v>
      </c>
      <c r="G74" s="18" t="n">
        <v>17</v>
      </c>
      <c r="H74" s="18" t="n">
        <v>96</v>
      </c>
      <c r="I74" s="25" t="n">
        <v>6</v>
      </c>
      <c r="J74" s="25" t="n">
        <v>3100</v>
      </c>
      <c r="K74" s="25" t="n">
        <v>1018.8125</v>
      </c>
      <c r="L74" s="32" t="n">
        <v>240</v>
      </c>
      <c r="M74" s="18" t="s">
        <v>49</v>
      </c>
      <c r="N74" s="18" t="n">
        <v>50</v>
      </c>
      <c r="O74" s="18" t="s">
        <v>53</v>
      </c>
    </row>
    <row r="75" customFormat="false" ht="13.15" hidden="false" customHeight="false" outlineLevel="0" collapsed="false">
      <c r="A75" s="22" t="n">
        <v>31966</v>
      </c>
      <c r="B75" s="23" t="n">
        <v>12.5</v>
      </c>
      <c r="C75" s="18" t="s">
        <v>42</v>
      </c>
      <c r="D75" s="18" t="n">
        <v>10.1</v>
      </c>
      <c r="E75" s="18" t="n">
        <v>10</v>
      </c>
      <c r="F75" s="27" t="s">
        <v>48</v>
      </c>
      <c r="G75" s="18" t="n">
        <v>24</v>
      </c>
      <c r="H75" s="18" t="n">
        <v>93</v>
      </c>
      <c r="I75" s="25" t="n">
        <v>5</v>
      </c>
      <c r="J75" s="25" t="n">
        <v>4800</v>
      </c>
      <c r="K75" s="25" t="n">
        <v>1019.42083333333</v>
      </c>
      <c r="L75" s="32" t="n">
        <v>270</v>
      </c>
      <c r="M75" s="18" t="s">
        <v>45</v>
      </c>
      <c r="N75" s="18" t="n">
        <v>270</v>
      </c>
      <c r="O75" s="18" t="s">
        <v>45</v>
      </c>
    </row>
    <row r="76" customFormat="false" ht="13.15" hidden="false" customHeight="false" outlineLevel="0" collapsed="false">
      <c r="A76" s="22" t="n">
        <v>31967</v>
      </c>
      <c r="B76" s="23" t="n">
        <v>12.55</v>
      </c>
      <c r="C76" s="18" t="n">
        <v>2.1</v>
      </c>
      <c r="D76" s="18" t="n">
        <v>9.4</v>
      </c>
      <c r="E76" s="18" t="n">
        <v>6</v>
      </c>
      <c r="F76" s="27" t="s">
        <v>48</v>
      </c>
      <c r="G76" s="18" t="n">
        <v>16</v>
      </c>
      <c r="H76" s="18" t="n">
        <v>89</v>
      </c>
      <c r="I76" s="25" t="n">
        <v>5</v>
      </c>
      <c r="J76" s="25" t="n">
        <v>5100</v>
      </c>
      <c r="K76" s="25" t="n">
        <v>1019.9</v>
      </c>
      <c r="L76" s="32" t="n">
        <v>270</v>
      </c>
      <c r="M76" s="18" t="s">
        <v>45</v>
      </c>
      <c r="N76" s="18" t="n">
        <v>270</v>
      </c>
      <c r="O76" s="18" t="s">
        <v>45</v>
      </c>
    </row>
    <row r="77" customFormat="false" ht="13.15" hidden="false" customHeight="false" outlineLevel="0" collapsed="false">
      <c r="A77" s="22" t="n">
        <v>31968</v>
      </c>
      <c r="B77" s="23" t="n">
        <v>14.5</v>
      </c>
      <c r="C77" s="18" t="n">
        <v>6.1</v>
      </c>
      <c r="D77" s="18" t="n">
        <v>0.4</v>
      </c>
      <c r="E77" s="18" t="n">
        <v>3</v>
      </c>
      <c r="F77" s="27" t="s">
        <v>48</v>
      </c>
      <c r="G77" s="18" t="s">
        <v>37</v>
      </c>
      <c r="H77" s="18" t="n">
        <v>99</v>
      </c>
      <c r="I77" s="25" t="n">
        <v>8</v>
      </c>
      <c r="J77" s="25" t="n">
        <v>1300</v>
      </c>
      <c r="K77" s="25" t="n">
        <v>1014.84583333333</v>
      </c>
      <c r="L77" s="32" t="n">
        <v>70</v>
      </c>
      <c r="M77" s="18" t="s">
        <v>57</v>
      </c>
      <c r="N77" s="18" t="n">
        <v>50</v>
      </c>
      <c r="O77" s="18" t="s">
        <v>53</v>
      </c>
    </row>
    <row r="78" customFormat="false" ht="13.15" hidden="false" customHeight="false" outlineLevel="0" collapsed="false">
      <c r="A78" s="22" t="n">
        <v>31969</v>
      </c>
      <c r="B78" s="23" t="n">
        <v>16.35</v>
      </c>
      <c r="C78" s="18" t="n">
        <v>0.1</v>
      </c>
      <c r="D78" s="18" t="n">
        <v>10.7</v>
      </c>
      <c r="E78" s="18" t="n">
        <v>11</v>
      </c>
      <c r="F78" s="27" t="s">
        <v>46</v>
      </c>
      <c r="G78" s="18" t="n">
        <v>27</v>
      </c>
      <c r="H78" s="18" t="n">
        <v>100</v>
      </c>
      <c r="I78" s="25" t="n">
        <v>7</v>
      </c>
      <c r="J78" s="25" t="n">
        <v>3200</v>
      </c>
      <c r="K78" s="25" t="n">
        <v>1007.41666666667</v>
      </c>
      <c r="L78" s="32" t="n">
        <v>230</v>
      </c>
      <c r="M78" s="18" t="s">
        <v>55</v>
      </c>
      <c r="N78" s="18" t="n">
        <v>240</v>
      </c>
      <c r="O78" s="18" t="s">
        <v>49</v>
      </c>
    </row>
    <row r="79" customFormat="false" ht="13.15" hidden="false" customHeight="false" outlineLevel="0" collapsed="false">
      <c r="A79" s="22" t="n">
        <v>31970</v>
      </c>
      <c r="B79" s="23" t="n">
        <v>13.05</v>
      </c>
      <c r="C79" s="18" t="n">
        <v>0.1</v>
      </c>
      <c r="D79" s="18" t="n">
        <v>4.7</v>
      </c>
      <c r="E79" s="18" t="n">
        <v>6</v>
      </c>
      <c r="F79" s="27" t="s">
        <v>48</v>
      </c>
      <c r="G79" s="18" t="n">
        <v>18</v>
      </c>
      <c r="H79" s="18" t="n">
        <v>95</v>
      </c>
      <c r="I79" s="25" t="n">
        <v>6</v>
      </c>
      <c r="J79" s="25" t="n">
        <v>4400</v>
      </c>
      <c r="K79" s="25" t="n">
        <v>1015.0125</v>
      </c>
      <c r="L79" s="32" t="n">
        <v>50</v>
      </c>
      <c r="M79" s="18" t="s">
        <v>53</v>
      </c>
      <c r="N79" s="18" t="n">
        <v>50</v>
      </c>
      <c r="O79" s="18" t="s">
        <v>53</v>
      </c>
    </row>
    <row r="80" customFormat="false" ht="13.15" hidden="false" customHeight="false" outlineLevel="0" collapsed="false">
      <c r="A80" s="22" t="n">
        <v>31971</v>
      </c>
      <c r="B80" s="23" t="n">
        <v>13.05</v>
      </c>
      <c r="C80" s="18" t="s">
        <v>42</v>
      </c>
      <c r="D80" s="18" t="n">
        <v>0.2</v>
      </c>
      <c r="E80" s="18" t="n">
        <v>5</v>
      </c>
      <c r="F80" s="27" t="s">
        <v>48</v>
      </c>
      <c r="G80" s="18" t="n">
        <v>12</v>
      </c>
      <c r="H80" s="18" t="n">
        <v>99</v>
      </c>
      <c r="I80" s="25" t="n">
        <v>8</v>
      </c>
      <c r="J80" s="25" t="n">
        <v>1500</v>
      </c>
      <c r="K80" s="25" t="n">
        <v>1019.27083333333</v>
      </c>
      <c r="L80" s="32" t="n">
        <v>50</v>
      </c>
      <c r="M80" s="18" t="s">
        <v>53</v>
      </c>
      <c r="N80" s="18" t="n">
        <v>140</v>
      </c>
      <c r="O80" s="18" t="s">
        <v>58</v>
      </c>
    </row>
    <row r="81" customFormat="false" ht="13.15" hidden="false" customHeight="false" outlineLevel="0" collapsed="false">
      <c r="A81" s="22" t="n">
        <v>31972</v>
      </c>
      <c r="B81" s="23" t="n">
        <v>15</v>
      </c>
      <c r="C81" s="18" t="n">
        <v>3.7</v>
      </c>
      <c r="D81" s="18" t="n">
        <v>0.4</v>
      </c>
      <c r="E81" s="18" t="n">
        <v>8</v>
      </c>
      <c r="F81" s="27" t="s">
        <v>48</v>
      </c>
      <c r="G81" s="18" t="n">
        <v>23</v>
      </c>
      <c r="H81" s="18" t="n">
        <v>98</v>
      </c>
      <c r="I81" s="25" t="n">
        <v>8</v>
      </c>
      <c r="J81" s="25" t="n">
        <v>800</v>
      </c>
      <c r="K81" s="25" t="n">
        <v>1014.6</v>
      </c>
      <c r="L81" s="32" t="n">
        <v>70</v>
      </c>
      <c r="M81" s="18" t="s">
        <v>57</v>
      </c>
      <c r="N81" s="18" t="n">
        <v>110</v>
      </c>
      <c r="O81" s="18" t="s">
        <v>43</v>
      </c>
    </row>
    <row r="82" customFormat="false" ht="13.15" hidden="false" customHeight="false" outlineLevel="0" collapsed="false">
      <c r="A82" s="22" t="n">
        <v>31973</v>
      </c>
      <c r="B82" s="23" t="n">
        <v>14.2</v>
      </c>
      <c r="C82" s="18" t="n">
        <v>8</v>
      </c>
      <c r="D82" s="18" t="n">
        <v>0</v>
      </c>
      <c r="E82" s="18" t="n">
        <v>11</v>
      </c>
      <c r="F82" s="27" t="s">
        <v>46</v>
      </c>
      <c r="G82" s="18" t="n">
        <v>24</v>
      </c>
      <c r="H82" s="18" t="n">
        <v>100</v>
      </c>
      <c r="I82" s="25" t="n">
        <v>8</v>
      </c>
      <c r="J82" s="25" t="n">
        <v>300</v>
      </c>
      <c r="K82" s="25" t="n">
        <v>1005.4125</v>
      </c>
      <c r="L82" s="32" t="n">
        <v>80</v>
      </c>
      <c r="M82" s="18" t="s">
        <v>50</v>
      </c>
      <c r="N82" s="18" t="n">
        <v>90</v>
      </c>
      <c r="O82" s="18" t="s">
        <v>50</v>
      </c>
    </row>
    <row r="83" customFormat="false" ht="13.15" hidden="false" customHeight="false" outlineLevel="0" collapsed="false">
      <c r="A83" s="22" t="n">
        <v>31974</v>
      </c>
      <c r="B83" s="23" t="n">
        <v>13.65</v>
      </c>
      <c r="C83" s="18" t="n">
        <v>1.9</v>
      </c>
      <c r="D83" s="18" t="n">
        <v>5.1</v>
      </c>
      <c r="E83" s="18" t="n">
        <v>6</v>
      </c>
      <c r="F83" s="27" t="s">
        <v>48</v>
      </c>
      <c r="G83" s="18" t="n">
        <v>17</v>
      </c>
      <c r="H83" s="18" t="n">
        <v>96</v>
      </c>
      <c r="I83" s="25" t="n">
        <v>6</v>
      </c>
      <c r="J83" s="25" t="n">
        <v>3500</v>
      </c>
      <c r="K83" s="25" t="n">
        <v>1002.40416666667</v>
      </c>
      <c r="L83" s="32" t="n">
        <v>240</v>
      </c>
      <c r="M83" s="18" t="s">
        <v>49</v>
      </c>
      <c r="N83" s="18" t="n">
        <v>240</v>
      </c>
      <c r="O83" s="18" t="s">
        <v>49</v>
      </c>
    </row>
    <row r="84" customFormat="false" ht="13.15" hidden="false" customHeight="false" outlineLevel="0" collapsed="false">
      <c r="A84" s="22" t="n">
        <v>31975</v>
      </c>
      <c r="B84" s="23" t="n">
        <v>12.8</v>
      </c>
      <c r="C84" s="18" t="n">
        <v>11.5</v>
      </c>
      <c r="D84" s="18" t="n">
        <v>0</v>
      </c>
      <c r="E84" s="18" t="n">
        <v>5</v>
      </c>
      <c r="F84" s="27" t="s">
        <v>48</v>
      </c>
      <c r="G84" s="18" t="n">
        <v>13</v>
      </c>
      <c r="H84" s="18" t="n">
        <v>98</v>
      </c>
      <c r="I84" s="25" t="n">
        <v>8</v>
      </c>
      <c r="J84" s="25" t="n">
        <v>2400</v>
      </c>
      <c r="K84" s="25" t="n">
        <v>997.583333333333</v>
      </c>
      <c r="L84" s="32" t="n">
        <v>250</v>
      </c>
      <c r="M84" s="18" t="s">
        <v>49</v>
      </c>
      <c r="N84" s="18" t="n">
        <v>270</v>
      </c>
      <c r="O84" s="18" t="s">
        <v>45</v>
      </c>
    </row>
    <row r="85" customFormat="false" ht="13.15" hidden="false" customHeight="false" outlineLevel="0" collapsed="false">
      <c r="A85" s="22" t="n">
        <v>31976</v>
      </c>
      <c r="B85" s="23" t="n">
        <v>12.2</v>
      </c>
      <c r="C85" s="18" t="n">
        <v>3.4</v>
      </c>
      <c r="D85" s="18" t="n">
        <v>0</v>
      </c>
      <c r="E85" s="18" t="n">
        <v>19</v>
      </c>
      <c r="F85" s="27" t="s">
        <v>56</v>
      </c>
      <c r="G85" s="18" t="n">
        <v>34</v>
      </c>
      <c r="H85" s="18" t="n">
        <v>99</v>
      </c>
      <c r="I85" s="25" t="n">
        <v>8</v>
      </c>
      <c r="J85" s="25" t="n">
        <v>600</v>
      </c>
      <c r="K85" s="25" t="n">
        <v>996.366666666667</v>
      </c>
      <c r="L85" s="32" t="n">
        <v>20</v>
      </c>
      <c r="M85" s="18" t="s">
        <v>39</v>
      </c>
      <c r="N85" s="18" t="n">
        <v>50</v>
      </c>
      <c r="O85" s="18" t="s">
        <v>53</v>
      </c>
    </row>
    <row r="86" customFormat="false" ht="13.15" hidden="false" customHeight="false" outlineLevel="0" collapsed="false">
      <c r="A86" s="22" t="n">
        <v>31977</v>
      </c>
      <c r="B86" s="23" t="n">
        <v>13.6</v>
      </c>
      <c r="C86" s="18" t="n">
        <v>0.1</v>
      </c>
      <c r="D86" s="18" t="n">
        <v>0.8</v>
      </c>
      <c r="E86" s="18" t="n">
        <v>12</v>
      </c>
      <c r="F86" s="27" t="s">
        <v>46</v>
      </c>
      <c r="G86" s="18" t="n">
        <v>23</v>
      </c>
      <c r="H86" s="18" t="n">
        <v>98</v>
      </c>
      <c r="I86" s="25" t="n">
        <v>8</v>
      </c>
      <c r="J86" s="25" t="n">
        <v>400</v>
      </c>
      <c r="K86" s="25" t="n">
        <v>1009.34583333333</v>
      </c>
      <c r="L86" s="32" t="n">
        <v>50</v>
      </c>
      <c r="M86" s="18" t="s">
        <v>53</v>
      </c>
      <c r="N86" s="18" t="n">
        <v>60</v>
      </c>
      <c r="O86" s="18" t="s">
        <v>57</v>
      </c>
    </row>
    <row r="87" customFormat="false" ht="13.15" hidden="false" customHeight="false" outlineLevel="0" collapsed="false">
      <c r="A87" s="22" t="n">
        <v>31978</v>
      </c>
      <c r="B87" s="23" t="n">
        <v>15.55</v>
      </c>
      <c r="C87" s="18" t="s">
        <v>42</v>
      </c>
      <c r="D87" s="18" t="n">
        <v>1.7</v>
      </c>
      <c r="E87" s="18" t="n">
        <v>5</v>
      </c>
      <c r="F87" s="27" t="s">
        <v>48</v>
      </c>
      <c r="G87" s="18" t="n">
        <v>13</v>
      </c>
      <c r="H87" s="18" t="n">
        <v>98</v>
      </c>
      <c r="I87" s="25" t="n">
        <v>8</v>
      </c>
      <c r="J87" s="25" t="n">
        <v>2100</v>
      </c>
      <c r="K87" s="25" t="n">
        <v>1019.22083333333</v>
      </c>
      <c r="L87" s="32" t="n">
        <v>50</v>
      </c>
      <c r="M87" s="18" t="s">
        <v>53</v>
      </c>
      <c r="N87" s="18" t="n">
        <v>50</v>
      </c>
      <c r="O87" s="18" t="s">
        <v>53</v>
      </c>
    </row>
    <row r="88" customFormat="false" ht="13.15" hidden="false" customHeight="false" outlineLevel="0" collapsed="false">
      <c r="A88" s="22" t="n">
        <v>31979</v>
      </c>
      <c r="B88" s="23" t="n">
        <v>16.1</v>
      </c>
      <c r="C88" s="18" t="n">
        <v>0</v>
      </c>
      <c r="D88" s="18" t="n">
        <v>10.7</v>
      </c>
      <c r="E88" s="18" t="n">
        <v>9</v>
      </c>
      <c r="F88" s="27" t="s">
        <v>48</v>
      </c>
      <c r="G88" s="18" t="n">
        <v>22</v>
      </c>
      <c r="H88" s="18" t="n">
        <v>96</v>
      </c>
      <c r="I88" s="25" t="n">
        <v>5</v>
      </c>
      <c r="J88" s="25" t="n">
        <v>3000</v>
      </c>
      <c r="K88" s="25" t="n">
        <v>1023.24166666667</v>
      </c>
      <c r="L88" s="32" t="n">
        <v>60</v>
      </c>
      <c r="M88" s="18" t="s">
        <v>57</v>
      </c>
      <c r="N88" s="18" t="n">
        <v>20</v>
      </c>
      <c r="O88" s="18" t="s">
        <v>39</v>
      </c>
    </row>
    <row r="89" customFormat="false" ht="13.15" hidden="false" customHeight="false" outlineLevel="0" collapsed="false">
      <c r="A89" s="22" t="n">
        <v>31980</v>
      </c>
      <c r="B89" s="23" t="n">
        <v>11.7</v>
      </c>
      <c r="C89" s="18" t="n">
        <v>0</v>
      </c>
      <c r="D89" s="18" t="n">
        <v>9.8</v>
      </c>
      <c r="E89" s="18" t="n">
        <v>5</v>
      </c>
      <c r="F89" s="27" t="s">
        <v>48</v>
      </c>
      <c r="G89" s="18" t="n">
        <v>14</v>
      </c>
      <c r="H89" s="18" t="n">
        <v>97</v>
      </c>
      <c r="I89" s="25" t="n">
        <v>6</v>
      </c>
      <c r="J89" s="25" t="n">
        <v>1500</v>
      </c>
      <c r="K89" s="25" t="n">
        <v>1025.76666666667</v>
      </c>
      <c r="L89" s="32" t="n">
        <v>100</v>
      </c>
      <c r="M89" s="18" t="s">
        <v>50</v>
      </c>
      <c r="N89" s="18" t="n">
        <v>60</v>
      </c>
      <c r="O89" s="18" t="s">
        <v>57</v>
      </c>
    </row>
    <row r="90" customFormat="false" ht="13.15" hidden="false" customHeight="false" outlineLevel="0" collapsed="false">
      <c r="A90" s="22" t="n">
        <v>31981</v>
      </c>
      <c r="B90" s="23" t="n">
        <v>16.05</v>
      </c>
      <c r="C90" s="18" t="n">
        <v>1</v>
      </c>
      <c r="D90" s="18" t="n">
        <v>5.2</v>
      </c>
      <c r="E90" s="18" t="n">
        <v>4</v>
      </c>
      <c r="F90" s="27" t="s">
        <v>48</v>
      </c>
      <c r="G90" s="18" t="n">
        <v>11</v>
      </c>
      <c r="H90" s="18" t="n">
        <v>94</v>
      </c>
      <c r="I90" s="25" t="n">
        <v>7</v>
      </c>
      <c r="J90" s="25" t="n">
        <v>2500</v>
      </c>
      <c r="K90" s="25" t="n">
        <v>1023.0875</v>
      </c>
      <c r="L90" s="32" t="n">
        <v>230</v>
      </c>
      <c r="M90" s="18" t="s">
        <v>55</v>
      </c>
      <c r="N90" s="18" t="n">
        <v>170</v>
      </c>
      <c r="O90" s="18" t="s">
        <v>51</v>
      </c>
    </row>
    <row r="91" customFormat="false" ht="13.15" hidden="false" customHeight="false" outlineLevel="0" collapsed="false">
      <c r="A91" s="22" t="n">
        <v>31982</v>
      </c>
      <c r="B91" s="23" t="n">
        <v>15.05</v>
      </c>
      <c r="C91" s="18" t="n">
        <v>0.2</v>
      </c>
      <c r="D91" s="18" t="n">
        <v>3.8</v>
      </c>
      <c r="E91" s="18" t="n">
        <v>8</v>
      </c>
      <c r="F91" s="27" t="s">
        <v>48</v>
      </c>
      <c r="G91" s="18" t="n">
        <v>21</v>
      </c>
      <c r="H91" s="18" t="n">
        <v>98</v>
      </c>
      <c r="I91" s="25" t="n">
        <v>7</v>
      </c>
      <c r="J91" s="25" t="n">
        <v>3700</v>
      </c>
      <c r="K91" s="25" t="n">
        <v>1020.18333333333</v>
      </c>
      <c r="L91" s="32" t="n">
        <v>290</v>
      </c>
      <c r="M91" s="18" t="s">
        <v>47</v>
      </c>
      <c r="N91" s="18" t="n">
        <v>290</v>
      </c>
      <c r="O91" s="18" t="s">
        <v>47</v>
      </c>
    </row>
    <row r="92" customFormat="false" ht="13.15" hidden="false" customHeight="false" outlineLevel="0" collapsed="false">
      <c r="A92" s="22" t="n">
        <v>31983</v>
      </c>
      <c r="B92" s="23" t="n">
        <v>13</v>
      </c>
      <c r="C92" s="18" t="n">
        <v>0.4</v>
      </c>
      <c r="D92" s="18" t="n">
        <v>13.3</v>
      </c>
      <c r="E92" s="18" t="n">
        <v>9</v>
      </c>
      <c r="F92" s="27" t="s">
        <v>48</v>
      </c>
      <c r="G92" s="18" t="n">
        <v>22</v>
      </c>
      <c r="H92" s="18" t="n">
        <v>83</v>
      </c>
      <c r="I92" s="25" t="n">
        <v>5</v>
      </c>
      <c r="J92" s="25" t="n">
        <v>6000</v>
      </c>
      <c r="K92" s="25" t="n">
        <v>1020.63333333333</v>
      </c>
      <c r="L92" s="32" t="n">
        <v>310</v>
      </c>
      <c r="M92" s="18" t="s">
        <v>40</v>
      </c>
      <c r="N92" s="18" t="n">
        <v>310</v>
      </c>
      <c r="O92" s="18" t="s">
        <v>40</v>
      </c>
    </row>
    <row r="93" customFormat="false" ht="13.15" hidden="false" customHeight="false" outlineLevel="0" collapsed="false">
      <c r="A93" s="22" t="n">
        <v>31984</v>
      </c>
      <c r="B93" s="23" t="n">
        <v>10.75</v>
      </c>
      <c r="C93" s="18" t="n">
        <v>3.5</v>
      </c>
      <c r="D93" s="18" t="n">
        <v>4</v>
      </c>
      <c r="E93" s="18" t="n">
        <v>8</v>
      </c>
      <c r="F93" s="27" t="s">
        <v>48</v>
      </c>
      <c r="G93" s="18" t="n">
        <v>19</v>
      </c>
      <c r="H93" s="18" t="n">
        <v>97</v>
      </c>
      <c r="I93" s="25" t="n">
        <v>7</v>
      </c>
      <c r="J93" s="25" t="n">
        <v>4200</v>
      </c>
      <c r="K93" s="25" t="n">
        <v>1014.425</v>
      </c>
      <c r="L93" s="32" t="n">
        <v>240</v>
      </c>
      <c r="M93" s="18" t="s">
        <v>49</v>
      </c>
      <c r="N93" s="18" t="n">
        <v>240</v>
      </c>
      <c r="O93" s="18" t="s">
        <v>49</v>
      </c>
    </row>
    <row r="94" customFormat="false" ht="13.15" hidden="false" customHeight="false" outlineLevel="0" collapsed="false">
      <c r="A94" s="22" t="n">
        <v>31985</v>
      </c>
      <c r="B94" s="23" t="n">
        <v>14.8</v>
      </c>
      <c r="C94" s="18" t="n">
        <v>0</v>
      </c>
      <c r="D94" s="18" t="n">
        <v>4.2</v>
      </c>
      <c r="E94" s="18" t="n">
        <v>9</v>
      </c>
      <c r="F94" s="27" t="s">
        <v>48</v>
      </c>
      <c r="G94" s="18" t="n">
        <v>28</v>
      </c>
      <c r="H94" s="18" t="n">
        <v>88</v>
      </c>
      <c r="I94" s="25" t="n">
        <v>6</v>
      </c>
      <c r="J94" s="25" t="n">
        <v>4900</v>
      </c>
      <c r="K94" s="25" t="n">
        <v>1011.50416666667</v>
      </c>
      <c r="L94" s="32" t="n">
        <v>280</v>
      </c>
      <c r="M94" s="18" t="s">
        <v>45</v>
      </c>
      <c r="N94" s="18" t="n">
        <v>280</v>
      </c>
      <c r="O94" s="18" t="s">
        <v>45</v>
      </c>
    </row>
    <row r="95" customFormat="false" ht="13.15" hidden="false" customHeight="false" outlineLevel="0" collapsed="false">
      <c r="A95" s="22" t="n">
        <v>31986</v>
      </c>
      <c r="B95" s="23" t="n">
        <v>15.45</v>
      </c>
      <c r="C95" s="18" t="n">
        <v>0.2</v>
      </c>
      <c r="D95" s="18" t="n">
        <v>4.4</v>
      </c>
      <c r="E95" s="18" t="n">
        <v>5</v>
      </c>
      <c r="F95" s="27" t="s">
        <v>48</v>
      </c>
      <c r="G95" s="18" t="n">
        <v>17</v>
      </c>
      <c r="H95" s="18" t="n">
        <v>95</v>
      </c>
      <c r="I95" s="25" t="n">
        <v>7</v>
      </c>
      <c r="J95" s="25" t="n">
        <v>3700</v>
      </c>
      <c r="K95" s="25" t="n">
        <v>1012.29583333333</v>
      </c>
      <c r="L95" s="32" t="n">
        <v>240</v>
      </c>
      <c r="M95" s="18" t="s">
        <v>49</v>
      </c>
      <c r="N95" s="18" t="n">
        <v>240</v>
      </c>
      <c r="O95" s="18" t="s">
        <v>49</v>
      </c>
    </row>
    <row r="96" customFormat="false" ht="13.15" hidden="false" customHeight="false" outlineLevel="0" collapsed="false">
      <c r="A96" s="22" t="n">
        <v>31987</v>
      </c>
      <c r="B96" s="23" t="n">
        <v>15.7</v>
      </c>
      <c r="C96" s="18" t="n">
        <v>12.9</v>
      </c>
      <c r="D96" s="18" t="n">
        <v>1.1</v>
      </c>
      <c r="E96" s="18" t="n">
        <v>5</v>
      </c>
      <c r="F96" s="27" t="s">
        <v>48</v>
      </c>
      <c r="G96" s="18" t="n">
        <v>10</v>
      </c>
      <c r="H96" s="18" t="n">
        <v>95</v>
      </c>
      <c r="I96" s="25" t="n">
        <v>7</v>
      </c>
      <c r="J96" s="25" t="n">
        <v>3400</v>
      </c>
      <c r="K96" s="25" t="n">
        <v>1009.975</v>
      </c>
      <c r="L96" s="32" t="n">
        <v>250</v>
      </c>
      <c r="M96" s="18" t="s">
        <v>49</v>
      </c>
      <c r="N96" s="18" t="n">
        <v>240</v>
      </c>
      <c r="O96" s="18" t="s">
        <v>49</v>
      </c>
    </row>
    <row r="97" customFormat="false" ht="13.15" hidden="false" customHeight="false" outlineLevel="0" collapsed="false">
      <c r="A97" s="22" t="n">
        <v>31988</v>
      </c>
      <c r="B97" s="23" t="n">
        <v>15.75</v>
      </c>
      <c r="C97" s="18" t="n">
        <v>3.8</v>
      </c>
      <c r="D97" s="18" t="n">
        <v>5.1</v>
      </c>
      <c r="E97" s="18" t="n">
        <v>9</v>
      </c>
      <c r="F97" s="27" t="s">
        <v>48</v>
      </c>
      <c r="G97" s="18" t="n">
        <v>19</v>
      </c>
      <c r="H97" s="18" t="n">
        <v>99</v>
      </c>
      <c r="I97" s="25" t="n">
        <v>7</v>
      </c>
      <c r="J97" s="25" t="n">
        <v>2700</v>
      </c>
      <c r="K97" s="25" t="n">
        <v>1013.72916666667</v>
      </c>
      <c r="L97" s="32" t="n">
        <v>250</v>
      </c>
      <c r="M97" s="18" t="s">
        <v>49</v>
      </c>
      <c r="N97" s="18" t="n">
        <v>250</v>
      </c>
      <c r="O97" s="18" t="s">
        <v>49</v>
      </c>
    </row>
    <row r="98" customFormat="false" ht="13.15" hidden="false" customHeight="false" outlineLevel="0" collapsed="false">
      <c r="A98" s="22" t="n">
        <v>31989</v>
      </c>
      <c r="B98" s="23" t="n">
        <v>17.05</v>
      </c>
      <c r="C98" s="18" t="n">
        <v>0</v>
      </c>
      <c r="D98" s="18" t="n">
        <v>7.6</v>
      </c>
      <c r="E98" s="18" t="n">
        <v>16</v>
      </c>
      <c r="F98" s="27" t="s">
        <v>46</v>
      </c>
      <c r="G98" s="18" t="n">
        <v>40</v>
      </c>
      <c r="H98" s="18" t="n">
        <v>95</v>
      </c>
      <c r="I98" s="25" t="n">
        <v>6</v>
      </c>
      <c r="J98" s="25" t="n">
        <v>4100</v>
      </c>
      <c r="K98" s="25" t="n">
        <v>1007.12083333333</v>
      </c>
      <c r="L98" s="32" t="n">
        <v>240</v>
      </c>
      <c r="M98" s="18" t="s">
        <v>49</v>
      </c>
      <c r="N98" s="18" t="n">
        <v>240</v>
      </c>
      <c r="O98" s="18" t="s">
        <v>49</v>
      </c>
    </row>
    <row r="99" customFormat="false" ht="13.15" hidden="false" customHeight="false" outlineLevel="0" collapsed="false">
      <c r="A99" s="22" t="n">
        <v>31990</v>
      </c>
      <c r="B99" s="23" t="n">
        <v>15.35</v>
      </c>
      <c r="C99" s="18" t="n">
        <v>0</v>
      </c>
      <c r="D99" s="18" t="n">
        <v>9.2</v>
      </c>
      <c r="E99" s="18" t="n">
        <v>12</v>
      </c>
      <c r="F99" s="27" t="s">
        <v>46</v>
      </c>
      <c r="G99" s="18" t="n">
        <v>26</v>
      </c>
      <c r="H99" s="18" t="n">
        <v>79</v>
      </c>
      <c r="I99" s="25" t="n">
        <v>7</v>
      </c>
      <c r="J99" s="25" t="n">
        <v>5000</v>
      </c>
      <c r="K99" s="25" t="n">
        <v>1007.60833333333</v>
      </c>
      <c r="L99" s="32" t="n">
        <v>260</v>
      </c>
      <c r="M99" s="18" t="s">
        <v>45</v>
      </c>
      <c r="N99" s="18" t="n">
        <v>270</v>
      </c>
      <c r="O99" s="18" t="s">
        <v>45</v>
      </c>
    </row>
    <row r="100" customFormat="false" ht="13.15" hidden="false" customHeight="false" outlineLevel="0" collapsed="false">
      <c r="A100" s="22" t="n">
        <v>31991</v>
      </c>
      <c r="B100" s="23" t="n">
        <v>14.2</v>
      </c>
      <c r="C100" s="18" t="n">
        <v>0</v>
      </c>
      <c r="D100" s="18" t="n">
        <v>8.4</v>
      </c>
      <c r="E100" s="18" t="n">
        <v>9</v>
      </c>
      <c r="F100" s="27" t="s">
        <v>48</v>
      </c>
      <c r="G100" s="18" t="n">
        <v>18</v>
      </c>
      <c r="H100" s="18" t="n">
        <v>89</v>
      </c>
      <c r="I100" s="25" t="n">
        <v>5</v>
      </c>
      <c r="J100" s="25" t="n">
        <v>6000</v>
      </c>
      <c r="K100" s="25" t="n">
        <v>1008.90416666667</v>
      </c>
      <c r="L100" s="32" t="n">
        <v>270</v>
      </c>
      <c r="M100" s="18" t="s">
        <v>45</v>
      </c>
      <c r="N100" s="18" t="n">
        <v>270</v>
      </c>
      <c r="O100" s="18" t="s">
        <v>45</v>
      </c>
    </row>
    <row r="101" customFormat="false" ht="13.15" hidden="false" customHeight="false" outlineLevel="0" collapsed="false">
      <c r="A101" s="22" t="n">
        <v>31992</v>
      </c>
      <c r="B101" s="23" t="n">
        <v>11.95</v>
      </c>
      <c r="C101" s="18" t="n">
        <v>6.8</v>
      </c>
      <c r="D101" s="18" t="n">
        <v>4.9</v>
      </c>
      <c r="E101" s="18" t="n">
        <v>4</v>
      </c>
      <c r="F101" s="27" t="s">
        <v>48</v>
      </c>
      <c r="G101" s="18" t="n">
        <v>13</v>
      </c>
      <c r="H101" s="18" t="n">
        <v>96</v>
      </c>
      <c r="I101" s="25" t="n">
        <v>6</v>
      </c>
      <c r="J101" s="25" t="n">
        <v>4200</v>
      </c>
      <c r="K101" s="25" t="n">
        <v>1010.7</v>
      </c>
      <c r="L101" s="32" t="n">
        <v>220</v>
      </c>
      <c r="M101" s="18" t="s">
        <v>55</v>
      </c>
      <c r="N101" s="18" t="n">
        <v>290</v>
      </c>
      <c r="O101" s="18" t="s">
        <v>47</v>
      </c>
    </row>
    <row r="102" customFormat="false" ht="13.15" hidden="false" customHeight="false" outlineLevel="0" collapsed="false">
      <c r="A102" s="22" t="n">
        <v>31993</v>
      </c>
      <c r="B102" s="23" t="n">
        <v>10.7</v>
      </c>
      <c r="C102" s="18" t="n">
        <v>0.3</v>
      </c>
      <c r="D102" s="18" t="n">
        <v>5.9</v>
      </c>
      <c r="E102" s="18" t="n">
        <v>5</v>
      </c>
      <c r="F102" s="27" t="s">
        <v>48</v>
      </c>
      <c r="G102" s="18" t="n">
        <v>15</v>
      </c>
      <c r="H102" s="18" t="n">
        <v>95</v>
      </c>
      <c r="I102" s="25" t="n">
        <v>5</v>
      </c>
      <c r="J102" s="25" t="n">
        <v>5500</v>
      </c>
      <c r="K102" s="25" t="n">
        <v>1021.1125</v>
      </c>
      <c r="L102" s="32" t="n">
        <v>260</v>
      </c>
      <c r="M102" s="18" t="s">
        <v>45</v>
      </c>
      <c r="N102" s="18" t="n">
        <v>360</v>
      </c>
      <c r="O102" s="18" t="s">
        <v>38</v>
      </c>
    </row>
    <row r="103" customFormat="false" ht="13.15" hidden="false" customHeight="false" outlineLevel="0" collapsed="false">
      <c r="A103" s="22" t="n">
        <v>31994</v>
      </c>
      <c r="B103" s="23" t="n">
        <v>11.3</v>
      </c>
      <c r="C103" s="18" t="n">
        <v>0.5</v>
      </c>
      <c r="D103" s="18" t="n">
        <v>11.9</v>
      </c>
      <c r="E103" s="18" t="n">
        <v>6</v>
      </c>
      <c r="F103" s="27" t="s">
        <v>48</v>
      </c>
      <c r="G103" s="18" t="n">
        <v>21</v>
      </c>
      <c r="H103" s="18" t="n">
        <v>90</v>
      </c>
      <c r="I103" s="25" t="n">
        <v>3</v>
      </c>
      <c r="J103" s="25" t="n">
        <v>5800</v>
      </c>
      <c r="K103" s="25" t="n">
        <v>1023.04166666667</v>
      </c>
      <c r="L103" s="32" t="n">
        <v>270</v>
      </c>
      <c r="M103" s="18" t="s">
        <v>45</v>
      </c>
      <c r="N103" s="18" t="n">
        <v>10</v>
      </c>
      <c r="O103" s="18" t="s">
        <v>38</v>
      </c>
    </row>
    <row r="104" customFormat="false" ht="13.15" hidden="false" customHeight="false" outlineLevel="0" collapsed="false">
      <c r="A104" s="22" t="n">
        <v>31995</v>
      </c>
      <c r="B104" s="23" t="n">
        <v>11.1</v>
      </c>
      <c r="C104" s="18" t="n">
        <v>4.6</v>
      </c>
      <c r="D104" s="18" t="n">
        <v>8</v>
      </c>
      <c r="E104" s="18" t="n">
        <v>6</v>
      </c>
      <c r="F104" s="27" t="s">
        <v>48</v>
      </c>
      <c r="G104" s="18" t="n">
        <v>17</v>
      </c>
      <c r="H104" s="18" t="n">
        <v>93</v>
      </c>
      <c r="I104" s="25" t="n">
        <v>5</v>
      </c>
      <c r="J104" s="25" t="n">
        <v>5300</v>
      </c>
      <c r="K104" s="25" t="n">
        <v>1015.74166666667</v>
      </c>
      <c r="L104" s="32" t="n">
        <v>260</v>
      </c>
      <c r="M104" s="18" t="s">
        <v>45</v>
      </c>
      <c r="N104" s="18" t="n">
        <v>270</v>
      </c>
      <c r="O104" s="18" t="s">
        <v>45</v>
      </c>
    </row>
    <row r="105" customFormat="false" ht="13.15" hidden="false" customHeight="false" outlineLevel="0" collapsed="false">
      <c r="A105" s="22" t="n">
        <v>31996</v>
      </c>
      <c r="B105" s="23" t="n">
        <v>12.8</v>
      </c>
      <c r="C105" s="18" t="n">
        <v>0.1</v>
      </c>
      <c r="D105" s="18" t="n">
        <v>2.5</v>
      </c>
      <c r="E105" s="18" t="n">
        <v>11</v>
      </c>
      <c r="F105" s="27" t="s">
        <v>46</v>
      </c>
      <c r="G105" s="18" t="n">
        <v>22</v>
      </c>
      <c r="H105" s="18" t="n">
        <v>92</v>
      </c>
      <c r="I105" s="25" t="n">
        <v>7</v>
      </c>
      <c r="J105" s="25" t="n">
        <v>4700</v>
      </c>
      <c r="K105" s="25" t="n">
        <v>1004.4625</v>
      </c>
      <c r="L105" s="32" t="n">
        <v>280</v>
      </c>
      <c r="M105" s="18" t="s">
        <v>45</v>
      </c>
      <c r="N105" s="18" t="n">
        <v>270</v>
      </c>
      <c r="O105" s="18" t="s">
        <v>45</v>
      </c>
    </row>
    <row r="106" customFormat="false" ht="13.15" hidden="false" customHeight="false" outlineLevel="0" collapsed="false">
      <c r="A106" s="22" t="n">
        <v>31997</v>
      </c>
      <c r="B106" s="23" t="n">
        <v>13.8</v>
      </c>
      <c r="C106" s="18" t="n">
        <v>0.9</v>
      </c>
      <c r="D106" s="18" t="n">
        <v>10.2</v>
      </c>
      <c r="E106" s="18" t="n">
        <v>6</v>
      </c>
      <c r="F106" s="27" t="s">
        <v>48</v>
      </c>
      <c r="G106" s="18" t="n">
        <v>20</v>
      </c>
      <c r="H106" s="18" t="n">
        <v>87</v>
      </c>
      <c r="I106" s="25" t="n">
        <v>6</v>
      </c>
      <c r="J106" s="25" t="n">
        <v>5500</v>
      </c>
      <c r="K106" s="25" t="n">
        <v>1010.24583333333</v>
      </c>
      <c r="L106" s="32" t="n">
        <v>280</v>
      </c>
      <c r="M106" s="18" t="s">
        <v>45</v>
      </c>
      <c r="N106" s="18" t="n">
        <v>70</v>
      </c>
      <c r="O106" s="18" t="s">
        <v>57</v>
      </c>
    </row>
    <row r="107" customFormat="false" ht="13.15" hidden="false" customHeight="false" outlineLevel="0" collapsed="false">
      <c r="A107" s="22" t="n">
        <v>31998</v>
      </c>
      <c r="B107" s="23" t="n">
        <v>12.9</v>
      </c>
      <c r="C107" s="18" t="n">
        <v>0</v>
      </c>
      <c r="D107" s="18" t="n">
        <v>7</v>
      </c>
      <c r="E107" s="18" t="n">
        <v>5</v>
      </c>
      <c r="F107" s="27" t="s">
        <v>48</v>
      </c>
      <c r="G107" s="18" t="s">
        <v>37</v>
      </c>
      <c r="H107" s="18" t="n">
        <v>94</v>
      </c>
      <c r="I107" s="25" t="n">
        <v>6</v>
      </c>
      <c r="J107" s="25" t="n">
        <v>3000</v>
      </c>
      <c r="K107" s="25" t="n">
        <v>1015.35416666667</v>
      </c>
      <c r="L107" s="32" t="n">
        <v>100</v>
      </c>
      <c r="M107" s="18" t="s">
        <v>50</v>
      </c>
      <c r="N107" s="18" t="n">
        <v>80</v>
      </c>
      <c r="O107" s="18" t="s">
        <v>50</v>
      </c>
    </row>
    <row r="108" customFormat="false" ht="13.15" hidden="false" customHeight="false" outlineLevel="0" collapsed="false">
      <c r="A108" s="22" t="n">
        <v>31999</v>
      </c>
      <c r="B108" s="23" t="n">
        <v>13.15</v>
      </c>
      <c r="C108" s="18" t="n">
        <v>0</v>
      </c>
      <c r="D108" s="18" t="n">
        <v>6.5</v>
      </c>
      <c r="E108" s="18" t="n">
        <v>4</v>
      </c>
      <c r="F108" s="27" t="s">
        <v>48</v>
      </c>
      <c r="G108" s="18" t="s">
        <v>37</v>
      </c>
      <c r="H108" s="18" t="n">
        <v>97</v>
      </c>
      <c r="I108" s="25" t="n">
        <v>6</v>
      </c>
      <c r="J108" s="25" t="n">
        <v>2400</v>
      </c>
      <c r="K108" s="25" t="n">
        <v>1017.29166666667</v>
      </c>
      <c r="L108" s="32" t="n">
        <v>230</v>
      </c>
      <c r="M108" s="18" t="s">
        <v>55</v>
      </c>
      <c r="N108" s="18" t="n">
        <v>190</v>
      </c>
      <c r="O108" s="18" t="s">
        <v>51</v>
      </c>
    </row>
    <row r="109" customFormat="false" ht="13.15" hidden="false" customHeight="false" outlineLevel="0" collapsed="false">
      <c r="A109" s="22" t="n">
        <v>32000</v>
      </c>
      <c r="B109" s="23" t="n">
        <v>11.1</v>
      </c>
      <c r="C109" s="18" t="n">
        <v>4.8</v>
      </c>
      <c r="D109" s="18" t="n">
        <v>4.5</v>
      </c>
      <c r="E109" s="18" t="n">
        <v>5</v>
      </c>
      <c r="F109" s="27" t="s">
        <v>48</v>
      </c>
      <c r="G109" s="18" t="n">
        <v>13</v>
      </c>
      <c r="H109" s="18" t="n">
        <v>97</v>
      </c>
      <c r="I109" s="25" t="n">
        <v>6</v>
      </c>
      <c r="J109" s="25" t="n">
        <v>1600</v>
      </c>
      <c r="K109" s="25" t="n">
        <v>1014.825</v>
      </c>
      <c r="L109" s="32" t="n">
        <v>100</v>
      </c>
      <c r="M109" s="18" t="s">
        <v>50</v>
      </c>
      <c r="N109" s="18" t="n">
        <v>90</v>
      </c>
      <c r="O109" s="18" t="s">
        <v>50</v>
      </c>
    </row>
    <row r="110" customFormat="false" ht="13.15" hidden="false" customHeight="false" outlineLevel="0" collapsed="false">
      <c r="A110" s="22" t="n">
        <v>32001</v>
      </c>
      <c r="B110" s="23" t="n">
        <v>15.1</v>
      </c>
      <c r="C110" s="18" t="n">
        <v>5.2</v>
      </c>
      <c r="D110" s="18" t="n">
        <v>0</v>
      </c>
      <c r="E110" s="18" t="n">
        <v>5</v>
      </c>
      <c r="F110" s="27" t="s">
        <v>48</v>
      </c>
      <c r="G110" s="18" t="n">
        <v>14</v>
      </c>
      <c r="H110" s="18" t="n">
        <v>99</v>
      </c>
      <c r="I110" s="25" t="n">
        <v>8</v>
      </c>
      <c r="J110" s="25" t="n">
        <v>900</v>
      </c>
      <c r="K110" s="25" t="n">
        <v>1011.7375</v>
      </c>
      <c r="L110" s="32" t="n">
        <v>120</v>
      </c>
      <c r="M110" s="18" t="s">
        <v>43</v>
      </c>
      <c r="N110" s="18" t="n">
        <v>140</v>
      </c>
      <c r="O110" s="18" t="s">
        <v>58</v>
      </c>
    </row>
    <row r="111" customFormat="false" ht="13.15" hidden="false" customHeight="false" outlineLevel="0" collapsed="false">
      <c r="A111" s="22" t="n">
        <v>32002</v>
      </c>
      <c r="B111" s="23" t="n">
        <v>16.95</v>
      </c>
      <c r="C111" s="18" t="s">
        <v>42</v>
      </c>
      <c r="D111" s="18" t="n">
        <v>7.1</v>
      </c>
      <c r="E111" s="18" t="n">
        <v>10</v>
      </c>
      <c r="F111" s="27" t="s">
        <v>48</v>
      </c>
      <c r="G111" s="18" t="n">
        <v>26</v>
      </c>
      <c r="H111" s="18" t="n">
        <v>97</v>
      </c>
      <c r="I111" s="25" t="n">
        <v>6</v>
      </c>
      <c r="J111" s="25" t="n">
        <v>3100</v>
      </c>
      <c r="K111" s="25" t="n">
        <v>1006.59583333333</v>
      </c>
      <c r="L111" s="32" t="n">
        <v>240</v>
      </c>
      <c r="M111" s="18" t="s">
        <v>49</v>
      </c>
      <c r="N111" s="18" t="n">
        <v>250</v>
      </c>
      <c r="O111" s="18" t="s">
        <v>49</v>
      </c>
    </row>
    <row r="112" customFormat="false" ht="13.15" hidden="false" customHeight="false" outlineLevel="0" collapsed="false">
      <c r="A112" s="22" t="n">
        <v>32003</v>
      </c>
      <c r="B112" s="23" t="n">
        <v>15.85</v>
      </c>
      <c r="C112" s="18" t="s">
        <v>42</v>
      </c>
      <c r="D112" s="18" t="n">
        <v>5.7</v>
      </c>
      <c r="E112" s="18" t="n">
        <v>11</v>
      </c>
      <c r="F112" s="27" t="s">
        <v>46</v>
      </c>
      <c r="G112" s="18" t="n">
        <v>27</v>
      </c>
      <c r="H112" s="18" t="n">
        <v>94</v>
      </c>
      <c r="I112" s="25" t="n">
        <v>6</v>
      </c>
      <c r="J112" s="25" t="n">
        <v>3000</v>
      </c>
      <c r="K112" s="25" t="n">
        <v>1007.54583333333</v>
      </c>
      <c r="L112" s="32" t="n">
        <v>230</v>
      </c>
      <c r="M112" s="18" t="s">
        <v>55</v>
      </c>
      <c r="N112" s="18" t="n">
        <v>240</v>
      </c>
      <c r="O112" s="18" t="s">
        <v>49</v>
      </c>
    </row>
    <row r="113" customFormat="false" ht="13.15" hidden="false" customHeight="false" outlineLevel="0" collapsed="false">
      <c r="A113" s="22" t="n">
        <v>32004</v>
      </c>
      <c r="B113" s="23" t="n">
        <v>15.3</v>
      </c>
      <c r="C113" s="18" t="n">
        <v>21.7</v>
      </c>
      <c r="D113" s="18" t="n">
        <v>3.9</v>
      </c>
      <c r="E113" s="18" t="n">
        <v>7</v>
      </c>
      <c r="F113" s="27" t="s">
        <v>48</v>
      </c>
      <c r="G113" s="18" t="n">
        <v>20</v>
      </c>
      <c r="H113" s="18" t="n">
        <v>98</v>
      </c>
      <c r="I113" s="25" t="n">
        <v>7</v>
      </c>
      <c r="J113" s="25" t="n">
        <v>3000</v>
      </c>
      <c r="K113" s="25" t="n">
        <v>1014.25</v>
      </c>
      <c r="L113" s="32" t="n">
        <v>230</v>
      </c>
      <c r="M113" s="18" t="s">
        <v>55</v>
      </c>
      <c r="N113" s="18" t="n">
        <v>260</v>
      </c>
      <c r="O113" s="18" t="s">
        <v>45</v>
      </c>
    </row>
    <row r="114" customFormat="false" ht="13.15" hidden="false" customHeight="false" outlineLevel="0" collapsed="false">
      <c r="A114" s="22" t="n">
        <v>32005</v>
      </c>
      <c r="B114" s="23" t="n">
        <v>19.05</v>
      </c>
      <c r="C114" s="18" t="n">
        <v>1.4</v>
      </c>
      <c r="D114" s="18" t="n">
        <v>7.3</v>
      </c>
      <c r="E114" s="18" t="n">
        <v>11</v>
      </c>
      <c r="F114" s="27" t="s">
        <v>46</v>
      </c>
      <c r="G114" s="18" t="n">
        <v>30</v>
      </c>
      <c r="H114" s="18" t="n">
        <v>99</v>
      </c>
      <c r="I114" s="25" t="n">
        <v>6</v>
      </c>
      <c r="J114" s="25" t="n">
        <v>2500</v>
      </c>
      <c r="K114" s="25" t="n">
        <v>1011.68333333333</v>
      </c>
      <c r="L114" s="32" t="n">
        <v>240</v>
      </c>
      <c r="M114" s="18" t="s">
        <v>49</v>
      </c>
      <c r="N114" s="18" t="n">
        <v>230</v>
      </c>
      <c r="O114" s="18" t="s">
        <v>55</v>
      </c>
    </row>
    <row r="115" customFormat="false" ht="13.15" hidden="false" customHeight="false" outlineLevel="0" collapsed="false">
      <c r="A115" s="22" t="n">
        <v>32006</v>
      </c>
      <c r="B115" s="23" t="n">
        <v>17.35</v>
      </c>
      <c r="C115" s="18" t="n">
        <v>1.1</v>
      </c>
      <c r="D115" s="18" t="n">
        <v>2.4</v>
      </c>
      <c r="E115" s="18" t="n">
        <v>5</v>
      </c>
      <c r="F115" s="27" t="s">
        <v>48</v>
      </c>
      <c r="G115" s="18" t="n">
        <v>12</v>
      </c>
      <c r="H115" s="18" t="n">
        <v>99</v>
      </c>
      <c r="I115" s="25" t="n">
        <v>6</v>
      </c>
      <c r="J115" s="25" t="n">
        <v>2300</v>
      </c>
      <c r="K115" s="25" t="n">
        <v>1011.00833333333</v>
      </c>
      <c r="L115" s="32" t="n">
        <v>240</v>
      </c>
      <c r="M115" s="18" t="s">
        <v>49</v>
      </c>
      <c r="N115" s="18" t="n">
        <v>220</v>
      </c>
      <c r="O115" s="18" t="s">
        <v>55</v>
      </c>
    </row>
    <row r="116" customFormat="false" ht="13.15" hidden="false" customHeight="false" outlineLevel="0" collapsed="false">
      <c r="A116" s="22" t="n">
        <v>32007</v>
      </c>
      <c r="B116" s="23" t="n">
        <v>16</v>
      </c>
      <c r="C116" s="18" t="n">
        <v>0</v>
      </c>
      <c r="D116" s="18" t="n">
        <v>3.3</v>
      </c>
      <c r="E116" s="18" t="n">
        <v>4</v>
      </c>
      <c r="F116" s="27" t="s">
        <v>48</v>
      </c>
      <c r="G116" s="18" t="n">
        <v>12</v>
      </c>
      <c r="H116" s="18" t="n">
        <v>97</v>
      </c>
      <c r="I116" s="25" t="n">
        <v>5</v>
      </c>
      <c r="J116" s="25" t="n">
        <v>4600</v>
      </c>
      <c r="K116" s="25" t="n">
        <v>1013.12916666667</v>
      </c>
      <c r="L116" s="32" t="n">
        <v>240</v>
      </c>
      <c r="M116" s="18" t="s">
        <v>49</v>
      </c>
      <c r="N116" s="18" t="n">
        <v>280</v>
      </c>
      <c r="O116" s="18" t="s">
        <v>45</v>
      </c>
    </row>
    <row r="117" customFormat="false" ht="13.15" hidden="false" customHeight="false" outlineLevel="0" collapsed="false">
      <c r="A117" s="22" t="n">
        <v>32008</v>
      </c>
      <c r="B117" s="23" t="n">
        <v>14</v>
      </c>
      <c r="C117" s="18" t="n">
        <v>1.7</v>
      </c>
      <c r="D117" s="18" t="n">
        <v>5.4</v>
      </c>
      <c r="E117" s="18" t="n">
        <v>4</v>
      </c>
      <c r="F117" s="27" t="s">
        <v>48</v>
      </c>
      <c r="G117" s="18" t="s">
        <v>37</v>
      </c>
      <c r="H117" s="18" t="n">
        <v>96</v>
      </c>
      <c r="I117" s="25" t="n">
        <v>6</v>
      </c>
      <c r="J117" s="25" t="n">
        <v>3600</v>
      </c>
      <c r="K117" s="25" t="n">
        <v>1017.12916666667</v>
      </c>
      <c r="L117" s="32" t="n">
        <v>240</v>
      </c>
      <c r="M117" s="18" t="s">
        <v>49</v>
      </c>
      <c r="N117" s="18" t="n">
        <v>140</v>
      </c>
      <c r="O117" s="18" t="s">
        <v>58</v>
      </c>
    </row>
    <row r="118" customFormat="false" ht="13.15" hidden="false" customHeight="false" outlineLevel="0" collapsed="false">
      <c r="A118" s="22" t="n">
        <v>32009</v>
      </c>
      <c r="B118" s="23" t="n">
        <v>18.55</v>
      </c>
      <c r="C118" s="18" t="n">
        <v>3.8</v>
      </c>
      <c r="D118" s="18" t="n">
        <v>0.2</v>
      </c>
      <c r="E118" s="18" t="n">
        <v>9</v>
      </c>
      <c r="F118" s="27" t="s">
        <v>48</v>
      </c>
      <c r="G118" s="18" t="n">
        <v>32</v>
      </c>
      <c r="H118" s="18" t="n">
        <v>98</v>
      </c>
      <c r="I118" s="25" t="n">
        <v>8</v>
      </c>
      <c r="J118" s="25" t="n">
        <v>1500</v>
      </c>
      <c r="K118" s="25" t="n">
        <v>1010.325</v>
      </c>
      <c r="L118" s="32" t="n">
        <v>140</v>
      </c>
      <c r="M118" s="18" t="s">
        <v>58</v>
      </c>
      <c r="N118" s="18" t="n">
        <v>200</v>
      </c>
      <c r="O118" s="18" t="s">
        <v>54</v>
      </c>
    </row>
    <row r="119" customFormat="false" ht="13.15" hidden="false" customHeight="false" outlineLevel="0" collapsed="false">
      <c r="A119" s="22" t="n">
        <v>32010</v>
      </c>
      <c r="B119" s="23" t="n">
        <v>15.8</v>
      </c>
      <c r="C119" s="18" t="n">
        <v>0</v>
      </c>
      <c r="D119" s="18" t="n">
        <v>13.3</v>
      </c>
      <c r="E119" s="18" t="n">
        <v>8</v>
      </c>
      <c r="F119" s="27" t="s">
        <v>48</v>
      </c>
      <c r="G119" s="18" t="n">
        <v>17</v>
      </c>
      <c r="H119" s="18" t="n">
        <v>97</v>
      </c>
      <c r="I119" s="25" t="n">
        <v>2</v>
      </c>
      <c r="J119" s="25" t="n">
        <v>6300</v>
      </c>
      <c r="K119" s="25" t="n">
        <v>1010.05416666667</v>
      </c>
      <c r="L119" s="32" t="n">
        <v>230</v>
      </c>
      <c r="M119" s="18" t="s">
        <v>55</v>
      </c>
      <c r="N119" s="18" t="n">
        <v>260</v>
      </c>
      <c r="O119" s="18" t="s">
        <v>45</v>
      </c>
    </row>
    <row r="120" customFormat="false" ht="13.15" hidden="false" customHeight="false" outlineLevel="0" collapsed="false">
      <c r="A120" s="22" t="n">
        <v>32011</v>
      </c>
      <c r="B120" s="23" t="n">
        <v>12.95</v>
      </c>
      <c r="C120" s="18" t="s">
        <v>42</v>
      </c>
      <c r="D120" s="18" t="n">
        <v>9.4</v>
      </c>
      <c r="E120" s="18" t="n">
        <v>5</v>
      </c>
      <c r="F120" s="27" t="s">
        <v>48</v>
      </c>
      <c r="G120" s="18" t="n">
        <v>13</v>
      </c>
      <c r="H120" s="18" t="n">
        <v>96</v>
      </c>
      <c r="I120" s="25" t="n">
        <v>6</v>
      </c>
      <c r="J120" s="25" t="n">
        <v>3600</v>
      </c>
      <c r="K120" s="25" t="n">
        <v>1009.39583333333</v>
      </c>
      <c r="L120" s="32" t="n">
        <v>90</v>
      </c>
      <c r="M120" s="18" t="s">
        <v>50</v>
      </c>
      <c r="N120" s="18" t="n">
        <v>90</v>
      </c>
      <c r="O120" s="18" t="s">
        <v>50</v>
      </c>
    </row>
    <row r="121" customFormat="false" ht="13.15" hidden="false" customHeight="false" outlineLevel="0" collapsed="false">
      <c r="A121" s="22" t="n">
        <v>32012</v>
      </c>
      <c r="B121" s="23" t="n">
        <v>13.7</v>
      </c>
      <c r="C121" s="18" t="s">
        <v>42</v>
      </c>
      <c r="D121" s="18" t="n">
        <v>0</v>
      </c>
      <c r="E121" s="18" t="n">
        <v>8</v>
      </c>
      <c r="F121" s="27" t="s">
        <v>48</v>
      </c>
      <c r="G121" s="18" t="n">
        <v>20</v>
      </c>
      <c r="H121" s="18" t="n">
        <v>97</v>
      </c>
      <c r="I121" s="25" t="n">
        <v>7</v>
      </c>
      <c r="J121" s="25" t="n">
        <v>2500</v>
      </c>
      <c r="K121" s="25" t="n">
        <v>1012.91666666667</v>
      </c>
      <c r="L121" s="32" t="n">
        <v>20</v>
      </c>
      <c r="M121" s="18" t="s">
        <v>39</v>
      </c>
      <c r="N121" s="18" t="n">
        <v>50</v>
      </c>
      <c r="O121" s="18" t="s">
        <v>53</v>
      </c>
    </row>
    <row r="122" customFormat="false" ht="13.15" hidden="false" customHeight="false" outlineLevel="0" collapsed="false">
      <c r="A122" s="22" t="n">
        <v>32013</v>
      </c>
      <c r="B122" s="23" t="n">
        <v>10.9</v>
      </c>
      <c r="C122" s="18" t="n">
        <v>0.6</v>
      </c>
      <c r="D122" s="18" t="n">
        <v>5.5</v>
      </c>
      <c r="E122" s="18" t="n">
        <v>4</v>
      </c>
      <c r="F122" s="27" t="s">
        <v>48</v>
      </c>
      <c r="G122" s="18" t="n">
        <v>22</v>
      </c>
      <c r="H122" s="18" t="n">
        <v>89</v>
      </c>
      <c r="I122" s="25" t="n">
        <v>6</v>
      </c>
      <c r="J122" s="25" t="n">
        <v>3700</v>
      </c>
      <c r="K122" s="25" t="n">
        <v>1016.55833333333</v>
      </c>
      <c r="L122" s="32" t="n">
        <v>350</v>
      </c>
      <c r="M122" s="18" t="s">
        <v>38</v>
      </c>
      <c r="N122" s="18" t="n">
        <v>340</v>
      </c>
      <c r="O122" s="18" t="s">
        <v>41</v>
      </c>
    </row>
    <row r="123" customFormat="false" ht="13.15" hidden="false" customHeight="false" outlineLevel="0" collapsed="false">
      <c r="A123" s="22" t="n">
        <v>32014</v>
      </c>
      <c r="B123" s="23" t="n">
        <v>13.9</v>
      </c>
      <c r="C123" s="18" t="n">
        <v>4.9</v>
      </c>
      <c r="D123" s="18" t="n">
        <v>1.8</v>
      </c>
      <c r="E123" s="18" t="n">
        <v>4</v>
      </c>
      <c r="F123" s="27" t="s">
        <v>48</v>
      </c>
      <c r="G123" s="18" t="s">
        <v>37</v>
      </c>
      <c r="H123" s="18" t="n">
        <v>99</v>
      </c>
      <c r="I123" s="25" t="n">
        <v>7</v>
      </c>
      <c r="J123" s="25" t="n">
        <v>1400</v>
      </c>
      <c r="K123" s="25" t="n">
        <v>1010.90833333333</v>
      </c>
      <c r="L123" s="32" t="n">
        <v>30</v>
      </c>
      <c r="M123" s="18" t="s">
        <v>39</v>
      </c>
      <c r="N123" s="18" t="n">
        <v>50</v>
      </c>
      <c r="O123" s="18" t="s">
        <v>53</v>
      </c>
    </row>
    <row r="124" customFormat="false" ht="13.15" hidden="false" customHeight="false" outlineLevel="0" collapsed="false">
      <c r="A124" s="22" t="n">
        <v>32015</v>
      </c>
      <c r="B124" s="23" t="n">
        <v>12.4</v>
      </c>
      <c r="C124" s="18" t="n">
        <v>0.1</v>
      </c>
      <c r="D124" s="18" t="n">
        <v>0</v>
      </c>
      <c r="E124" s="18" t="n">
        <v>12</v>
      </c>
      <c r="F124" s="27" t="s">
        <v>46</v>
      </c>
      <c r="G124" s="18" t="n">
        <v>32</v>
      </c>
      <c r="H124" s="18" t="n">
        <v>97</v>
      </c>
      <c r="I124" s="25" t="n">
        <v>7</v>
      </c>
      <c r="J124" s="25" t="n">
        <v>3200</v>
      </c>
      <c r="K124" s="25" t="n">
        <v>1008.8625</v>
      </c>
      <c r="L124" s="32" t="n">
        <v>340</v>
      </c>
      <c r="M124" s="18" t="s">
        <v>41</v>
      </c>
      <c r="N124" s="18" t="n">
        <v>330</v>
      </c>
      <c r="O124" s="18" t="s">
        <v>41</v>
      </c>
    </row>
    <row r="125" customFormat="false" ht="13.15" hidden="false" customHeight="false" outlineLevel="0" collapsed="false">
      <c r="A125" s="22" t="n">
        <v>32016</v>
      </c>
      <c r="B125" s="23" t="n">
        <v>14.55</v>
      </c>
      <c r="C125" s="18" t="n">
        <v>0.1</v>
      </c>
      <c r="D125" s="18" t="n">
        <v>9.7</v>
      </c>
      <c r="E125" s="18" t="n">
        <v>8</v>
      </c>
      <c r="F125" s="27" t="s">
        <v>48</v>
      </c>
      <c r="G125" s="18" t="n">
        <v>19</v>
      </c>
      <c r="H125" s="18" t="n">
        <v>84</v>
      </c>
      <c r="I125" s="25" t="n">
        <v>5</v>
      </c>
      <c r="J125" s="25" t="n">
        <v>5300</v>
      </c>
      <c r="K125" s="25" t="n">
        <v>1017.6625</v>
      </c>
      <c r="L125" s="32" t="n">
        <v>250</v>
      </c>
      <c r="M125" s="18" t="s">
        <v>49</v>
      </c>
      <c r="N125" s="18" t="n">
        <v>330</v>
      </c>
      <c r="O125" s="18" t="s">
        <v>41</v>
      </c>
    </row>
    <row r="126" customFormat="false" ht="13.15" hidden="false" customHeight="false" outlineLevel="0" collapsed="false">
      <c r="A126" s="22" t="n">
        <v>32017</v>
      </c>
      <c r="B126" s="23" t="n">
        <v>16.7</v>
      </c>
      <c r="C126" s="18" t="n">
        <v>2.2</v>
      </c>
      <c r="D126" s="18" t="n">
        <v>1</v>
      </c>
      <c r="E126" s="18" t="n">
        <v>9</v>
      </c>
      <c r="F126" s="27" t="s">
        <v>48</v>
      </c>
      <c r="G126" s="18" t="n">
        <v>27</v>
      </c>
      <c r="H126" s="18" t="n">
        <v>99</v>
      </c>
      <c r="I126" s="25" t="n">
        <v>7</v>
      </c>
      <c r="J126" s="25" t="n">
        <v>3700</v>
      </c>
      <c r="K126" s="25" t="n">
        <v>1017.7125</v>
      </c>
      <c r="L126" s="32" t="n">
        <v>240</v>
      </c>
      <c r="M126" s="18" t="s">
        <v>49</v>
      </c>
      <c r="N126" s="18" t="n">
        <v>250</v>
      </c>
      <c r="O126" s="18" t="s">
        <v>49</v>
      </c>
    </row>
    <row r="127" customFormat="false" ht="13.15" hidden="false" customHeight="false" outlineLevel="0" collapsed="false">
      <c r="A127" s="22" t="n">
        <v>32018</v>
      </c>
      <c r="B127" s="23" t="n">
        <v>14.65</v>
      </c>
      <c r="C127" s="18" t="n">
        <v>0.1</v>
      </c>
      <c r="D127" s="18" t="n">
        <v>4.6</v>
      </c>
      <c r="E127" s="18" t="n">
        <v>8</v>
      </c>
      <c r="F127" s="27" t="s">
        <v>48</v>
      </c>
      <c r="G127" s="18" t="n">
        <v>21</v>
      </c>
      <c r="H127" s="18" t="n">
        <v>99</v>
      </c>
      <c r="I127" s="25" t="n">
        <v>7</v>
      </c>
      <c r="J127" s="25" t="n">
        <v>1800</v>
      </c>
      <c r="K127" s="25" t="n">
        <v>1022.49583333333</v>
      </c>
      <c r="L127" s="32" t="n">
        <v>230</v>
      </c>
      <c r="M127" s="18" t="s">
        <v>55</v>
      </c>
      <c r="N127" s="18" t="n">
        <v>220</v>
      </c>
      <c r="O127" s="18" t="s">
        <v>55</v>
      </c>
    </row>
    <row r="128" customFormat="false" ht="13.15" hidden="false" customHeight="false" outlineLevel="0" collapsed="false">
      <c r="A128" s="22" t="n">
        <v>32019</v>
      </c>
      <c r="B128" s="23" t="n">
        <v>15</v>
      </c>
      <c r="C128" s="18" t="n">
        <v>0</v>
      </c>
      <c r="D128" s="18" t="n">
        <v>12.1</v>
      </c>
      <c r="E128" s="18" t="n">
        <v>11</v>
      </c>
      <c r="F128" s="27" t="s">
        <v>46</v>
      </c>
      <c r="G128" s="18" t="n">
        <v>27</v>
      </c>
      <c r="H128" s="18" t="n">
        <v>92</v>
      </c>
      <c r="I128" s="25" t="n">
        <v>5</v>
      </c>
      <c r="J128" s="25" t="n">
        <v>4500</v>
      </c>
      <c r="K128" s="25" t="n">
        <v>1021.39166666667</v>
      </c>
      <c r="L128" s="32" t="n">
        <v>100</v>
      </c>
      <c r="M128" s="18" t="s">
        <v>50</v>
      </c>
      <c r="N128" s="18" t="n">
        <v>250</v>
      </c>
      <c r="O128" s="18" t="s">
        <v>49</v>
      </c>
    </row>
    <row r="129" customFormat="false" ht="13.15" hidden="false" customHeight="false" outlineLevel="0" collapsed="false">
      <c r="A129" s="22" t="n">
        <v>32020</v>
      </c>
      <c r="B129" s="23" t="n">
        <v>14.8</v>
      </c>
      <c r="C129" s="18" t="n">
        <v>3.8</v>
      </c>
      <c r="D129" s="18" t="n">
        <v>8.3</v>
      </c>
      <c r="E129" s="18" t="n">
        <v>8</v>
      </c>
      <c r="F129" s="27" t="s">
        <v>48</v>
      </c>
      <c r="G129" s="18" t="n">
        <v>19</v>
      </c>
      <c r="H129" s="18" t="n">
        <v>84</v>
      </c>
      <c r="I129" s="25" t="n">
        <v>7</v>
      </c>
      <c r="J129" s="25" t="n">
        <v>2500</v>
      </c>
      <c r="K129" s="25" t="n">
        <v>1019.7</v>
      </c>
      <c r="L129" s="32" t="n">
        <v>150</v>
      </c>
      <c r="M129" s="18" t="s">
        <v>52</v>
      </c>
      <c r="N129" s="18" t="n">
        <v>150</v>
      </c>
      <c r="O129" s="18" t="s">
        <v>52</v>
      </c>
    </row>
    <row r="130" customFormat="false" ht="13.15" hidden="false" customHeight="false" outlineLevel="0" collapsed="false">
      <c r="A130" s="22" t="n">
        <v>32021</v>
      </c>
      <c r="B130" s="23" t="n">
        <v>15.5</v>
      </c>
      <c r="C130" s="18" t="n">
        <v>0.4</v>
      </c>
      <c r="D130" s="18" t="n">
        <v>5.1</v>
      </c>
      <c r="E130" s="18" t="n">
        <v>6</v>
      </c>
      <c r="F130" s="27" t="s">
        <v>48</v>
      </c>
      <c r="G130" s="18" t="n">
        <v>20</v>
      </c>
      <c r="H130" s="18" t="n">
        <v>98</v>
      </c>
      <c r="I130" s="25" t="n">
        <v>7</v>
      </c>
      <c r="J130" s="25" t="n">
        <v>2200</v>
      </c>
      <c r="K130" s="25" t="n">
        <v>1012.65833333333</v>
      </c>
      <c r="L130" s="32" t="n">
        <v>230</v>
      </c>
      <c r="M130" s="18" t="s">
        <v>55</v>
      </c>
      <c r="N130" s="18" t="n">
        <v>300</v>
      </c>
      <c r="O130" s="18" t="s">
        <v>47</v>
      </c>
    </row>
    <row r="131" customFormat="false" ht="13.15" hidden="false" customHeight="false" outlineLevel="0" collapsed="false">
      <c r="A131" s="22" t="n">
        <v>32022</v>
      </c>
      <c r="B131" s="23" t="n">
        <v>11.75</v>
      </c>
      <c r="C131" s="18" t="n">
        <v>0</v>
      </c>
      <c r="D131" s="18" t="n">
        <v>8.8</v>
      </c>
      <c r="E131" s="18" t="n">
        <v>8</v>
      </c>
      <c r="F131" s="27" t="s">
        <v>48</v>
      </c>
      <c r="G131" s="18" t="n">
        <v>16</v>
      </c>
      <c r="H131" s="18" t="n">
        <v>96</v>
      </c>
      <c r="I131" s="25" t="n">
        <v>4</v>
      </c>
      <c r="J131" s="25" t="n">
        <v>4100</v>
      </c>
      <c r="K131" s="25" t="n">
        <v>1016.85416666667</v>
      </c>
      <c r="L131" s="32" t="n">
        <v>240</v>
      </c>
      <c r="M131" s="18" t="s">
        <v>49</v>
      </c>
      <c r="N131" s="18" t="n">
        <v>130</v>
      </c>
      <c r="O131" s="18" t="s">
        <v>58</v>
      </c>
    </row>
    <row r="132" customFormat="false" ht="13.15" hidden="false" customHeight="false" outlineLevel="0" collapsed="false">
      <c r="A132" s="22" t="n">
        <v>32023</v>
      </c>
      <c r="B132" s="23" t="n">
        <v>17</v>
      </c>
      <c r="C132" s="18" t="n">
        <v>0.2</v>
      </c>
      <c r="D132" s="18" t="n">
        <v>5.9</v>
      </c>
      <c r="E132" s="18" t="n">
        <v>12</v>
      </c>
      <c r="F132" s="27" t="s">
        <v>46</v>
      </c>
      <c r="G132" s="18" t="n">
        <v>28</v>
      </c>
      <c r="H132" s="18" t="n">
        <v>93</v>
      </c>
      <c r="I132" s="25" t="n">
        <v>5</v>
      </c>
      <c r="J132" s="25" t="n">
        <v>1900</v>
      </c>
      <c r="K132" s="25" t="n">
        <v>1006.225</v>
      </c>
      <c r="L132" s="32" t="n">
        <v>190</v>
      </c>
      <c r="M132" s="18" t="s">
        <v>51</v>
      </c>
      <c r="N132" s="18" t="n">
        <v>190</v>
      </c>
      <c r="O132" s="18" t="s">
        <v>51</v>
      </c>
    </row>
    <row r="133" customFormat="false" ht="13.15" hidden="false" customHeight="false" outlineLevel="0" collapsed="false">
      <c r="A133" s="22" t="n">
        <v>32024</v>
      </c>
      <c r="B133" s="23" t="n">
        <v>15.05</v>
      </c>
      <c r="C133" s="18" t="n">
        <v>2.5</v>
      </c>
      <c r="D133" s="18" t="n">
        <v>9</v>
      </c>
      <c r="E133" s="18" t="n">
        <v>13</v>
      </c>
      <c r="F133" s="27" t="s">
        <v>46</v>
      </c>
      <c r="G133" s="18" t="n">
        <v>29</v>
      </c>
      <c r="H133" s="18" t="n">
        <v>83</v>
      </c>
      <c r="I133" s="25" t="n">
        <v>5</v>
      </c>
      <c r="J133" s="25" t="n">
        <v>3000</v>
      </c>
      <c r="K133" s="25" t="n">
        <v>1007.21666666667</v>
      </c>
      <c r="L133" s="32" t="n">
        <v>210</v>
      </c>
      <c r="M133" s="18" t="s">
        <v>54</v>
      </c>
      <c r="N133" s="18" t="n">
        <v>200</v>
      </c>
      <c r="O133" s="18" t="s">
        <v>54</v>
      </c>
    </row>
    <row r="134" customFormat="false" ht="13.15" hidden="false" customHeight="false" outlineLevel="0" collapsed="false">
      <c r="A134" s="22" t="n">
        <v>32025</v>
      </c>
      <c r="B134" s="23" t="n">
        <v>14.9</v>
      </c>
      <c r="C134" s="18" t="n">
        <v>11.5</v>
      </c>
      <c r="D134" s="18" t="n">
        <v>1.3</v>
      </c>
      <c r="E134" s="18" t="n">
        <v>9</v>
      </c>
      <c r="F134" s="27" t="s">
        <v>48</v>
      </c>
      <c r="G134" s="18" t="n">
        <v>24</v>
      </c>
      <c r="H134" s="18" t="n">
        <v>94</v>
      </c>
      <c r="I134" s="25" t="n">
        <v>7</v>
      </c>
      <c r="J134" s="25" t="n">
        <v>3100</v>
      </c>
      <c r="K134" s="25" t="n">
        <v>1001.5</v>
      </c>
      <c r="L134" s="32" t="n">
        <v>140</v>
      </c>
      <c r="M134" s="18" t="s">
        <v>58</v>
      </c>
      <c r="N134" s="18" t="n">
        <v>270</v>
      </c>
      <c r="O134" s="18" t="s">
        <v>45</v>
      </c>
    </row>
    <row r="135" customFormat="false" ht="13.15" hidden="false" customHeight="false" outlineLevel="0" collapsed="false">
      <c r="A135" s="22" t="n">
        <v>32026</v>
      </c>
      <c r="B135" s="23" t="n">
        <v>13</v>
      </c>
      <c r="C135" s="18" t="n">
        <v>0.4</v>
      </c>
      <c r="D135" s="18" t="n">
        <v>7.7</v>
      </c>
      <c r="E135" s="18" t="n">
        <v>10</v>
      </c>
      <c r="F135" s="27" t="s">
        <v>48</v>
      </c>
      <c r="G135" s="18" t="n">
        <v>24</v>
      </c>
      <c r="H135" s="18" t="n">
        <v>96</v>
      </c>
      <c r="I135" s="25" t="n">
        <v>4</v>
      </c>
      <c r="J135" s="25" t="n">
        <v>3900</v>
      </c>
      <c r="K135" s="25" t="n">
        <v>1005.88333333333</v>
      </c>
      <c r="L135" s="32" t="n">
        <v>230</v>
      </c>
      <c r="M135" s="18" t="s">
        <v>55</v>
      </c>
      <c r="N135" s="18" t="n">
        <v>240</v>
      </c>
      <c r="O135" s="18" t="s">
        <v>49</v>
      </c>
    </row>
    <row r="136" customFormat="false" ht="13.15" hidden="false" customHeight="false" outlineLevel="0" collapsed="false">
      <c r="A136" s="22" t="n">
        <v>32027</v>
      </c>
      <c r="B136" s="23" t="n">
        <v>13.2</v>
      </c>
      <c r="C136" s="18" t="n">
        <v>0</v>
      </c>
      <c r="D136" s="18" t="n">
        <v>9.4</v>
      </c>
      <c r="E136" s="18" t="n">
        <v>12</v>
      </c>
      <c r="F136" s="27" t="s">
        <v>46</v>
      </c>
      <c r="G136" s="18" t="n">
        <v>28</v>
      </c>
      <c r="H136" s="18" t="n">
        <v>94</v>
      </c>
      <c r="I136" s="25" t="n">
        <v>3</v>
      </c>
      <c r="J136" s="25" t="n">
        <v>4600</v>
      </c>
      <c r="K136" s="25" t="n">
        <v>1009.9875</v>
      </c>
      <c r="L136" s="32" t="n">
        <v>250</v>
      </c>
      <c r="M136" s="18" t="s">
        <v>49</v>
      </c>
      <c r="N136" s="18" t="n">
        <v>270</v>
      </c>
      <c r="O136" s="18" t="s">
        <v>45</v>
      </c>
    </row>
    <row r="137" customFormat="false" ht="13.15" hidden="false" customHeight="false" outlineLevel="0" collapsed="false">
      <c r="A137" s="22" t="n">
        <v>32028</v>
      </c>
      <c r="B137" s="23" t="n">
        <v>11.9</v>
      </c>
      <c r="C137" s="18" t="s">
        <v>42</v>
      </c>
      <c r="D137" s="18" t="n">
        <v>6.6</v>
      </c>
      <c r="E137" s="18" t="n">
        <v>10</v>
      </c>
      <c r="F137" s="27" t="s">
        <v>48</v>
      </c>
      <c r="G137" s="18" t="n">
        <v>21</v>
      </c>
      <c r="H137" s="18" t="n">
        <v>94</v>
      </c>
      <c r="I137" s="25" t="n">
        <v>6</v>
      </c>
      <c r="J137" s="25" t="n">
        <v>4500</v>
      </c>
      <c r="K137" s="25" t="n">
        <v>1014.44583333333</v>
      </c>
      <c r="L137" s="32" t="n">
        <v>250</v>
      </c>
      <c r="M137" s="18" t="s">
        <v>49</v>
      </c>
      <c r="N137" s="18" t="n">
        <v>250</v>
      </c>
      <c r="O137" s="18" t="s">
        <v>49</v>
      </c>
    </row>
    <row r="138" customFormat="false" ht="13.15" hidden="false" customHeight="false" outlineLevel="0" collapsed="false">
      <c r="A138" s="22" t="n">
        <v>32029</v>
      </c>
      <c r="B138" s="23" t="n">
        <v>12.55</v>
      </c>
      <c r="C138" s="18" t="n">
        <v>5.5</v>
      </c>
      <c r="D138" s="18" t="n">
        <v>0.6</v>
      </c>
      <c r="E138" s="18" t="n">
        <v>9</v>
      </c>
      <c r="F138" s="27" t="s">
        <v>48</v>
      </c>
      <c r="G138" s="18" t="n">
        <v>25</v>
      </c>
      <c r="H138" s="18" t="n">
        <v>95</v>
      </c>
      <c r="I138" s="25" t="n">
        <v>6</v>
      </c>
      <c r="J138" s="25" t="n">
        <v>2800</v>
      </c>
      <c r="K138" s="25" t="n">
        <v>1008.26666666667</v>
      </c>
      <c r="L138" s="32" t="n">
        <v>230</v>
      </c>
      <c r="M138" s="18" t="s">
        <v>55</v>
      </c>
      <c r="N138" s="18" t="n">
        <v>200</v>
      </c>
      <c r="O138" s="18" t="s">
        <v>54</v>
      </c>
    </row>
    <row r="139" customFormat="false" ht="13.15" hidden="false" customHeight="false" outlineLevel="0" collapsed="false">
      <c r="A139" s="22" t="n">
        <v>32030</v>
      </c>
      <c r="B139" s="23" t="n">
        <v>11.25</v>
      </c>
      <c r="C139" s="18" t="n">
        <v>0.3</v>
      </c>
      <c r="D139" s="18" t="n">
        <v>7</v>
      </c>
      <c r="E139" s="18" t="n">
        <v>16</v>
      </c>
      <c r="F139" s="27" t="s">
        <v>46</v>
      </c>
      <c r="G139" s="18" t="n">
        <v>34</v>
      </c>
      <c r="H139" s="18" t="n">
        <v>96</v>
      </c>
      <c r="I139" s="25" t="n">
        <v>4</v>
      </c>
      <c r="J139" s="25" t="n">
        <v>3000</v>
      </c>
      <c r="K139" s="25" t="n">
        <v>1002.25</v>
      </c>
      <c r="L139" s="32" t="n">
        <v>240</v>
      </c>
      <c r="M139" s="18" t="s">
        <v>49</v>
      </c>
      <c r="N139" s="18" t="n">
        <v>240</v>
      </c>
      <c r="O139" s="18" t="s">
        <v>49</v>
      </c>
    </row>
    <row r="140" customFormat="false" ht="13.15" hidden="false" customHeight="false" outlineLevel="0" collapsed="false">
      <c r="A140" s="22" t="n">
        <v>32031</v>
      </c>
      <c r="B140" s="23" t="n">
        <v>12.9</v>
      </c>
      <c r="C140" s="18" t="n">
        <v>6.9</v>
      </c>
      <c r="D140" s="18" t="n">
        <v>6.3</v>
      </c>
      <c r="E140" s="18" t="n">
        <v>13</v>
      </c>
      <c r="F140" s="27" t="s">
        <v>46</v>
      </c>
      <c r="G140" s="18" t="n">
        <v>28</v>
      </c>
      <c r="H140" s="18" t="n">
        <v>98</v>
      </c>
      <c r="I140" s="25" t="n">
        <v>6</v>
      </c>
      <c r="J140" s="25" t="n">
        <v>3100</v>
      </c>
      <c r="K140" s="25" t="n">
        <v>1003.29583333333</v>
      </c>
      <c r="L140" s="32" t="n">
        <v>230</v>
      </c>
      <c r="M140" s="18" t="s">
        <v>55</v>
      </c>
      <c r="N140" s="18" t="n">
        <v>230</v>
      </c>
      <c r="O140" s="18" t="s">
        <v>55</v>
      </c>
    </row>
    <row r="141" customFormat="false" ht="13.15" hidden="false" customHeight="false" outlineLevel="0" collapsed="false">
      <c r="A141" s="22" t="n">
        <v>32032</v>
      </c>
      <c r="B141" s="23" t="n">
        <v>14</v>
      </c>
      <c r="C141" s="18" t="n">
        <v>1.1</v>
      </c>
      <c r="D141" s="18" t="n">
        <v>4.1</v>
      </c>
      <c r="E141" s="18" t="n">
        <v>11</v>
      </c>
      <c r="F141" s="27" t="s">
        <v>46</v>
      </c>
      <c r="G141" s="18" t="n">
        <v>34</v>
      </c>
      <c r="H141" s="18" t="n">
        <v>100</v>
      </c>
      <c r="I141" s="25" t="n">
        <v>5</v>
      </c>
      <c r="J141" s="25" t="n">
        <v>2800</v>
      </c>
      <c r="K141" s="25" t="n">
        <v>994.658333333333</v>
      </c>
      <c r="L141" s="32" t="n">
        <v>230</v>
      </c>
      <c r="M141" s="18" t="s">
        <v>55</v>
      </c>
      <c r="N141" s="18" t="n">
        <v>290</v>
      </c>
      <c r="O141" s="18" t="s">
        <v>47</v>
      </c>
    </row>
    <row r="142" customFormat="false" ht="13.15" hidden="false" customHeight="false" outlineLevel="0" collapsed="false">
      <c r="A142" s="22" t="n">
        <v>32033</v>
      </c>
      <c r="B142" s="23" t="n">
        <v>13.55</v>
      </c>
      <c r="C142" s="18" t="s">
        <v>42</v>
      </c>
      <c r="D142" s="18" t="n">
        <v>11.1</v>
      </c>
      <c r="E142" s="18" t="n">
        <v>18</v>
      </c>
      <c r="F142" s="27" t="s">
        <v>56</v>
      </c>
      <c r="G142" s="18" t="n">
        <v>37</v>
      </c>
      <c r="H142" s="18" t="n">
        <v>86</v>
      </c>
      <c r="I142" s="25" t="n">
        <v>2</v>
      </c>
      <c r="J142" s="25" t="n">
        <v>3600</v>
      </c>
      <c r="K142" s="25" t="n">
        <v>1002.3375</v>
      </c>
      <c r="L142" s="32" t="n">
        <v>230</v>
      </c>
      <c r="M142" s="18" t="s">
        <v>55</v>
      </c>
      <c r="N142" s="18" t="n">
        <v>230</v>
      </c>
      <c r="O142" s="18" t="s">
        <v>55</v>
      </c>
    </row>
    <row r="143" customFormat="false" ht="13.15" hidden="false" customHeight="false" outlineLevel="0" collapsed="false">
      <c r="A143" s="22" t="n">
        <v>32034</v>
      </c>
      <c r="B143" s="23" t="n">
        <v>12.4</v>
      </c>
      <c r="C143" s="18" t="n">
        <v>1</v>
      </c>
      <c r="D143" s="18" t="n">
        <v>8.1</v>
      </c>
      <c r="E143" s="18" t="n">
        <v>18</v>
      </c>
      <c r="F143" s="27" t="s">
        <v>56</v>
      </c>
      <c r="G143" s="18" t="n">
        <v>44</v>
      </c>
      <c r="H143" s="18" t="n">
        <v>85</v>
      </c>
      <c r="I143" s="25" t="n">
        <v>3</v>
      </c>
      <c r="J143" s="25" t="n">
        <v>3600</v>
      </c>
      <c r="K143" s="25" t="n">
        <v>1002.12916666667</v>
      </c>
      <c r="L143" s="32" t="n">
        <v>240</v>
      </c>
      <c r="M143" s="18" t="s">
        <v>49</v>
      </c>
      <c r="N143" s="18" t="n">
        <v>230</v>
      </c>
      <c r="O143" s="18" t="s">
        <v>55</v>
      </c>
    </row>
    <row r="144" customFormat="false" ht="13.15" hidden="false" customHeight="false" outlineLevel="0" collapsed="false">
      <c r="A144" s="22" t="n">
        <v>32035</v>
      </c>
      <c r="B144" s="23" t="n">
        <v>11.25</v>
      </c>
      <c r="C144" s="18" t="n">
        <v>1.4</v>
      </c>
      <c r="D144" s="18" t="n">
        <v>8.1</v>
      </c>
      <c r="E144" s="18" t="n">
        <v>7</v>
      </c>
      <c r="F144" s="27" t="s">
        <v>48</v>
      </c>
      <c r="G144" s="18" t="n">
        <v>19</v>
      </c>
      <c r="H144" s="18" t="n">
        <v>96</v>
      </c>
      <c r="I144" s="25" t="n">
        <v>6</v>
      </c>
      <c r="J144" s="25" t="n">
        <v>3700</v>
      </c>
      <c r="K144" s="25" t="n">
        <v>1016.825</v>
      </c>
      <c r="L144" s="32" t="n">
        <v>230</v>
      </c>
      <c r="M144" s="18" t="s">
        <v>55</v>
      </c>
      <c r="N144" s="18" t="n">
        <v>230</v>
      </c>
      <c r="O144" s="18" t="s">
        <v>55</v>
      </c>
    </row>
    <row r="145" customFormat="false" ht="13.15" hidden="false" customHeight="false" outlineLevel="0" collapsed="false">
      <c r="A145" s="22" t="n">
        <v>32036</v>
      </c>
      <c r="B145" s="23" t="n">
        <v>11.25</v>
      </c>
      <c r="C145" s="18" t="s">
        <v>42</v>
      </c>
      <c r="D145" s="18" t="n">
        <v>7</v>
      </c>
      <c r="E145" s="18" t="n">
        <v>6</v>
      </c>
      <c r="F145" s="27" t="s">
        <v>48</v>
      </c>
      <c r="G145" s="18" t="n">
        <v>16</v>
      </c>
      <c r="H145" s="18" t="n">
        <v>99</v>
      </c>
      <c r="I145" s="25" t="n">
        <v>5</v>
      </c>
      <c r="J145" s="25" t="n">
        <v>2000</v>
      </c>
      <c r="K145" s="25" t="n">
        <v>1018.9125</v>
      </c>
      <c r="L145" s="32" t="n">
        <v>240</v>
      </c>
      <c r="M145" s="18" t="s">
        <v>49</v>
      </c>
      <c r="N145" s="18" t="n">
        <v>240</v>
      </c>
      <c r="O145" s="18" t="s">
        <v>49</v>
      </c>
    </row>
    <row r="146" customFormat="false" ht="13.15" hidden="false" customHeight="false" outlineLevel="0" collapsed="false">
      <c r="A146" s="22" t="n">
        <v>32037</v>
      </c>
      <c r="B146" s="23" t="n">
        <v>11.7</v>
      </c>
      <c r="C146" s="18" t="n">
        <v>0.6</v>
      </c>
      <c r="D146" s="18" t="n">
        <v>7.5</v>
      </c>
      <c r="E146" s="18" t="n">
        <v>7</v>
      </c>
      <c r="F146" s="27" t="s">
        <v>48</v>
      </c>
      <c r="G146" s="18" t="n">
        <v>20</v>
      </c>
      <c r="H146" s="18" t="n">
        <v>99</v>
      </c>
      <c r="I146" s="25" t="n">
        <v>6</v>
      </c>
      <c r="J146" s="25" t="n">
        <v>3300</v>
      </c>
      <c r="K146" s="25" t="n">
        <v>1015.0125</v>
      </c>
      <c r="L146" s="32" t="n">
        <v>230</v>
      </c>
      <c r="M146" s="18" t="s">
        <v>55</v>
      </c>
      <c r="N146" s="18" t="n">
        <v>240</v>
      </c>
      <c r="O146" s="18" t="s">
        <v>49</v>
      </c>
    </row>
    <row r="147" customFormat="false" ht="13.15" hidden="false" customHeight="false" outlineLevel="0" collapsed="false">
      <c r="A147" s="22" t="n">
        <v>32038</v>
      </c>
      <c r="B147" s="23" t="n">
        <v>11.2</v>
      </c>
      <c r="C147" s="18" t="n">
        <v>0.2</v>
      </c>
      <c r="D147" s="18" t="n">
        <v>10.8</v>
      </c>
      <c r="E147" s="18" t="n">
        <v>13</v>
      </c>
      <c r="F147" s="27" t="s">
        <v>46</v>
      </c>
      <c r="G147" s="18" t="n">
        <v>30</v>
      </c>
      <c r="H147" s="18" t="n">
        <v>92</v>
      </c>
      <c r="I147" s="25" t="n">
        <v>3</v>
      </c>
      <c r="J147" s="25" t="n">
        <v>4400</v>
      </c>
      <c r="K147" s="25" t="n">
        <v>1019.6375</v>
      </c>
      <c r="L147" s="32" t="n">
        <v>240</v>
      </c>
      <c r="M147" s="18" t="s">
        <v>49</v>
      </c>
      <c r="N147" s="18" t="n">
        <v>250</v>
      </c>
      <c r="O147" s="18" t="s">
        <v>49</v>
      </c>
    </row>
    <row r="148" customFormat="false" ht="13.15" hidden="false" customHeight="false" outlineLevel="0" collapsed="false">
      <c r="A148" s="22" t="n">
        <v>32039</v>
      </c>
      <c r="B148" s="23" t="n">
        <v>10</v>
      </c>
      <c r="C148" s="18" t="n">
        <v>6.9</v>
      </c>
      <c r="D148" s="18" t="n">
        <v>1.7</v>
      </c>
      <c r="E148" s="18" t="n">
        <v>9</v>
      </c>
      <c r="F148" s="27" t="s">
        <v>48</v>
      </c>
      <c r="G148" s="18" t="n">
        <v>21</v>
      </c>
      <c r="H148" s="18" t="n">
        <v>97</v>
      </c>
      <c r="I148" s="25" t="n">
        <v>7</v>
      </c>
      <c r="J148" s="25" t="n">
        <v>2600</v>
      </c>
      <c r="K148" s="25" t="n">
        <v>1016.64583333333</v>
      </c>
      <c r="L148" s="32" t="n">
        <v>230</v>
      </c>
      <c r="M148" s="18" t="s">
        <v>55</v>
      </c>
      <c r="N148" s="18" t="n">
        <v>60</v>
      </c>
      <c r="O148" s="18" t="s">
        <v>57</v>
      </c>
    </row>
    <row r="149" customFormat="false" ht="13.15" hidden="false" customHeight="false" outlineLevel="0" collapsed="false">
      <c r="A149" s="22" t="n">
        <v>32040</v>
      </c>
      <c r="B149" s="23" t="n">
        <v>11.8</v>
      </c>
      <c r="C149" s="18" t="n">
        <v>3.9</v>
      </c>
      <c r="D149" s="18" t="n">
        <v>0</v>
      </c>
      <c r="E149" s="18" t="n">
        <v>8</v>
      </c>
      <c r="F149" s="27" t="s">
        <v>48</v>
      </c>
      <c r="G149" s="18" t="n">
        <v>20</v>
      </c>
      <c r="H149" s="18" t="n">
        <v>99</v>
      </c>
      <c r="I149" s="25" t="n">
        <v>8</v>
      </c>
      <c r="J149" s="25" t="n">
        <v>800</v>
      </c>
      <c r="K149" s="25" t="n">
        <v>1010.925</v>
      </c>
      <c r="L149" s="32" t="n">
        <v>60</v>
      </c>
      <c r="M149" s="18" t="s">
        <v>57</v>
      </c>
      <c r="N149" s="18" t="n">
        <v>70</v>
      </c>
      <c r="O149" s="18" t="s">
        <v>57</v>
      </c>
    </row>
    <row r="150" customFormat="false" ht="13.15" hidden="false" customHeight="false" outlineLevel="0" collapsed="false">
      <c r="A150" s="22" t="n">
        <v>32041</v>
      </c>
      <c r="B150" s="23" t="n">
        <v>14.5</v>
      </c>
      <c r="C150" s="18" t="n">
        <v>4.4</v>
      </c>
      <c r="D150" s="18" t="n">
        <v>0.6</v>
      </c>
      <c r="E150" s="18" t="n">
        <v>7</v>
      </c>
      <c r="F150" s="27" t="s">
        <v>48</v>
      </c>
      <c r="G150" s="18" t="n">
        <v>22</v>
      </c>
      <c r="H150" s="18" t="n">
        <v>98</v>
      </c>
      <c r="I150" s="25" t="n">
        <v>8</v>
      </c>
      <c r="J150" s="25" t="n">
        <v>1300</v>
      </c>
      <c r="K150" s="25" t="n">
        <v>1001.8</v>
      </c>
      <c r="L150" s="32" t="n">
        <v>190</v>
      </c>
      <c r="M150" s="18" t="s">
        <v>51</v>
      </c>
      <c r="N150" s="18" t="n">
        <v>190</v>
      </c>
      <c r="O150" s="18" t="s">
        <v>51</v>
      </c>
    </row>
    <row r="151" customFormat="false" ht="13.15" hidden="false" customHeight="false" outlineLevel="0" collapsed="false">
      <c r="A151" s="22" t="n">
        <v>32042</v>
      </c>
      <c r="B151" s="23" t="n">
        <v>13.25</v>
      </c>
      <c r="C151" s="18" t="n">
        <v>0.4</v>
      </c>
      <c r="D151" s="18" t="n">
        <v>8.4</v>
      </c>
      <c r="E151" s="18" t="n">
        <v>14</v>
      </c>
      <c r="F151" s="27" t="s">
        <v>46</v>
      </c>
      <c r="G151" s="18" t="n">
        <v>32</v>
      </c>
      <c r="H151" s="18" t="n">
        <v>90</v>
      </c>
      <c r="I151" s="25" t="n">
        <v>4</v>
      </c>
      <c r="J151" s="25" t="n">
        <v>3400</v>
      </c>
      <c r="K151" s="25" t="n">
        <v>1001.44583333333</v>
      </c>
      <c r="L151" s="32" t="n">
        <v>210</v>
      </c>
      <c r="M151" s="18" t="s">
        <v>54</v>
      </c>
      <c r="N151" s="18" t="n">
        <v>230</v>
      </c>
      <c r="O151" s="18" t="s">
        <v>55</v>
      </c>
    </row>
    <row r="152" customFormat="false" ht="13.15" hidden="false" customHeight="false" outlineLevel="0" collapsed="false">
      <c r="A152" s="22" t="n">
        <v>32043</v>
      </c>
      <c r="B152" s="23" t="n">
        <v>13.35</v>
      </c>
      <c r="C152" s="18" t="s">
        <v>42</v>
      </c>
      <c r="D152" s="18" t="n">
        <v>8.3</v>
      </c>
      <c r="E152" s="18" t="n">
        <v>12</v>
      </c>
      <c r="F152" s="27" t="s">
        <v>46</v>
      </c>
      <c r="G152" s="18" t="n">
        <v>30</v>
      </c>
      <c r="H152" s="18" t="n">
        <v>92</v>
      </c>
      <c r="I152" s="25" t="n">
        <v>3</v>
      </c>
      <c r="J152" s="25" t="n">
        <v>3600</v>
      </c>
      <c r="K152" s="25" t="n">
        <v>997.804166666667</v>
      </c>
      <c r="L152" s="32" t="n">
        <v>220</v>
      </c>
      <c r="M152" s="18" t="s">
        <v>55</v>
      </c>
      <c r="N152" s="18" t="n">
        <v>230</v>
      </c>
      <c r="O152" s="18" t="s">
        <v>55</v>
      </c>
    </row>
    <row r="153" customFormat="false" ht="13.15" hidden="false" customHeight="false" outlineLevel="0" collapsed="false">
      <c r="A153" s="22" t="n">
        <v>32044</v>
      </c>
      <c r="B153" s="23" t="n">
        <v>10.85</v>
      </c>
      <c r="C153" s="18" t="s">
        <v>42</v>
      </c>
      <c r="D153" s="18" t="n">
        <v>4.2</v>
      </c>
      <c r="E153" s="18" t="n">
        <v>11</v>
      </c>
      <c r="F153" s="27" t="s">
        <v>46</v>
      </c>
      <c r="G153" s="18" t="n">
        <v>29</v>
      </c>
      <c r="H153" s="18" t="n">
        <v>94</v>
      </c>
      <c r="I153" s="25" t="n">
        <v>4</v>
      </c>
      <c r="J153" s="25" t="n">
        <v>4100</v>
      </c>
      <c r="K153" s="25" t="n">
        <v>997.758333333334</v>
      </c>
      <c r="L153" s="32" t="n">
        <v>250</v>
      </c>
      <c r="M153" s="18" t="s">
        <v>49</v>
      </c>
      <c r="N153" s="18" t="n">
        <v>240</v>
      </c>
      <c r="O153" s="18" t="s">
        <v>49</v>
      </c>
    </row>
    <row r="154" customFormat="false" ht="13.15" hidden="false" customHeight="false" outlineLevel="0" collapsed="false">
      <c r="A154" s="22" t="n">
        <v>32045</v>
      </c>
      <c r="B154" s="23" t="n">
        <v>8.05</v>
      </c>
      <c r="C154" s="18" t="n">
        <v>0.1</v>
      </c>
      <c r="D154" s="18" t="n">
        <v>3.8</v>
      </c>
      <c r="E154" s="18" t="n">
        <v>7</v>
      </c>
      <c r="F154" s="27" t="s">
        <v>48</v>
      </c>
      <c r="G154" s="18" t="n">
        <v>18</v>
      </c>
      <c r="H154" s="18" t="n">
        <v>89</v>
      </c>
      <c r="I154" s="25" t="n">
        <v>5</v>
      </c>
      <c r="J154" s="25" t="n">
        <v>4700</v>
      </c>
      <c r="K154" s="25" t="n">
        <v>1004.58333333333</v>
      </c>
      <c r="L154" s="32" t="n">
        <v>240</v>
      </c>
      <c r="M154" s="18" t="s">
        <v>49</v>
      </c>
      <c r="N154" s="18" t="n">
        <v>290</v>
      </c>
      <c r="O154" s="18" t="s">
        <v>47</v>
      </c>
    </row>
    <row r="155" customFormat="false" ht="13.15" hidden="false" customHeight="false" outlineLevel="0" collapsed="false">
      <c r="A155" s="22" t="n">
        <v>32046</v>
      </c>
      <c r="B155" s="23" t="n">
        <v>8.75</v>
      </c>
      <c r="C155" s="18" t="n">
        <v>0</v>
      </c>
      <c r="D155" s="18" t="n">
        <v>6.5</v>
      </c>
      <c r="E155" s="18" t="n">
        <v>7</v>
      </c>
      <c r="F155" s="27" t="s">
        <v>48</v>
      </c>
      <c r="G155" s="18" t="n">
        <v>19</v>
      </c>
      <c r="H155" s="18" t="n">
        <v>87</v>
      </c>
      <c r="I155" s="25" t="n">
        <v>5</v>
      </c>
      <c r="J155" s="25" t="n">
        <v>5800</v>
      </c>
      <c r="K155" s="25" t="n">
        <v>1015.4375</v>
      </c>
      <c r="L155" s="32" t="n">
        <v>310</v>
      </c>
      <c r="M155" s="18" t="s">
        <v>40</v>
      </c>
      <c r="N155" s="18" t="n">
        <v>300</v>
      </c>
      <c r="O155" s="18" t="s">
        <v>47</v>
      </c>
    </row>
    <row r="156" customFormat="false" ht="13.15" hidden="false" customHeight="false" outlineLevel="0" collapsed="false">
      <c r="A156" s="22" t="n">
        <v>32047</v>
      </c>
      <c r="B156" s="23" t="n">
        <v>6.95</v>
      </c>
      <c r="C156" s="18" t="n">
        <v>0</v>
      </c>
      <c r="D156" s="18" t="n">
        <v>2.4</v>
      </c>
      <c r="E156" s="18" t="n">
        <v>3</v>
      </c>
      <c r="F156" s="27" t="s">
        <v>48</v>
      </c>
      <c r="G156" s="18" t="s">
        <v>37</v>
      </c>
      <c r="H156" s="18" t="n">
        <v>91</v>
      </c>
      <c r="I156" s="25" t="n">
        <v>5</v>
      </c>
      <c r="J156" s="25" t="n">
        <v>5200</v>
      </c>
      <c r="K156" s="25" t="n">
        <v>1024.525</v>
      </c>
      <c r="L156" s="32" t="n">
        <v>240</v>
      </c>
      <c r="M156" s="18" t="s">
        <v>49</v>
      </c>
      <c r="N156" s="18" t="n">
        <v>290</v>
      </c>
      <c r="O156" s="18" t="s">
        <v>47</v>
      </c>
    </row>
    <row r="157" customFormat="false" ht="13.15" hidden="false" customHeight="false" outlineLevel="0" collapsed="false">
      <c r="A157" s="22" t="n">
        <v>32048</v>
      </c>
      <c r="B157" s="23" t="n">
        <v>7.1</v>
      </c>
      <c r="C157" s="18" t="n">
        <v>0</v>
      </c>
      <c r="D157" s="18" t="n">
        <v>3.1</v>
      </c>
      <c r="E157" s="18" t="n">
        <v>4</v>
      </c>
      <c r="F157" s="27" t="s">
        <v>48</v>
      </c>
      <c r="G157" s="18" t="n">
        <v>12</v>
      </c>
      <c r="H157" s="18" t="n">
        <v>98</v>
      </c>
      <c r="I157" s="25" t="n">
        <v>5</v>
      </c>
      <c r="J157" s="25" t="n">
        <v>3400</v>
      </c>
      <c r="K157" s="25" t="n">
        <v>1028.39166666667</v>
      </c>
      <c r="L157" s="32" t="n">
        <v>250</v>
      </c>
      <c r="M157" s="18" t="s">
        <v>49</v>
      </c>
      <c r="N157" s="18" t="n">
        <v>220</v>
      </c>
      <c r="O157" s="18" t="s">
        <v>55</v>
      </c>
    </row>
    <row r="158" customFormat="false" ht="13.15" hidden="false" customHeight="false" outlineLevel="0" collapsed="false">
      <c r="A158" s="22" t="n">
        <v>32049</v>
      </c>
      <c r="B158" s="23" t="n">
        <v>9.2</v>
      </c>
      <c r="C158" s="18" t="n">
        <v>0</v>
      </c>
      <c r="D158" s="18" t="n">
        <v>10.3</v>
      </c>
      <c r="E158" s="18" t="n">
        <v>5</v>
      </c>
      <c r="F158" s="27" t="s">
        <v>48</v>
      </c>
      <c r="G158" s="18" t="n">
        <v>12</v>
      </c>
      <c r="H158" s="18" t="n">
        <v>95</v>
      </c>
      <c r="I158" s="25" t="n">
        <v>2</v>
      </c>
      <c r="J158" s="25" t="n">
        <v>3500</v>
      </c>
      <c r="K158" s="25" t="n">
        <v>1029.40833333333</v>
      </c>
      <c r="L158" s="32" t="n">
        <v>240</v>
      </c>
      <c r="M158" s="18" t="s">
        <v>49</v>
      </c>
      <c r="N158" s="18" t="n">
        <v>80</v>
      </c>
      <c r="O158" s="18" t="s">
        <v>50</v>
      </c>
    </row>
    <row r="159" customFormat="false" ht="13.15" hidden="false" customHeight="false" outlineLevel="0" collapsed="false">
      <c r="A159" s="22" t="n">
        <v>32050</v>
      </c>
      <c r="B159" s="23" t="n">
        <v>7.95</v>
      </c>
      <c r="C159" s="18" t="n">
        <v>0</v>
      </c>
      <c r="D159" s="18" t="n">
        <v>3.6</v>
      </c>
      <c r="E159" s="18" t="n">
        <v>8</v>
      </c>
      <c r="F159" s="27" t="s">
        <v>48</v>
      </c>
      <c r="G159" s="18" t="n">
        <v>19</v>
      </c>
      <c r="H159" s="18" t="n">
        <v>98</v>
      </c>
      <c r="I159" s="25" t="n">
        <v>6</v>
      </c>
      <c r="J159" s="25" t="n">
        <v>1200</v>
      </c>
      <c r="K159" s="25" t="n">
        <v>1025.87916666667</v>
      </c>
      <c r="L159" s="32" t="n">
        <v>140</v>
      </c>
      <c r="M159" s="18" t="s">
        <v>58</v>
      </c>
      <c r="N159" s="18" t="n">
        <v>120</v>
      </c>
      <c r="O159" s="18" t="s">
        <v>43</v>
      </c>
    </row>
    <row r="160" customFormat="false" ht="13.15" hidden="false" customHeight="false" outlineLevel="0" collapsed="false">
      <c r="A160" s="22" t="n">
        <v>32051</v>
      </c>
      <c r="B160" s="23" t="n">
        <v>11.5</v>
      </c>
      <c r="C160" s="18" t="n">
        <v>0</v>
      </c>
      <c r="D160" s="18" t="n">
        <v>3.8</v>
      </c>
      <c r="E160" s="18" t="n">
        <v>7</v>
      </c>
      <c r="F160" s="27" t="s">
        <v>48</v>
      </c>
      <c r="G160" s="18" t="n">
        <v>14</v>
      </c>
      <c r="H160" s="18" t="n">
        <v>94</v>
      </c>
      <c r="I160" s="25" t="n">
        <v>6</v>
      </c>
      <c r="J160" s="25" t="n">
        <v>1100</v>
      </c>
      <c r="K160" s="25" t="n">
        <v>1026.52083333333</v>
      </c>
      <c r="L160" s="32" t="n">
        <v>90</v>
      </c>
      <c r="M160" s="18" t="s">
        <v>50</v>
      </c>
      <c r="N160" s="18" t="n">
        <v>110</v>
      </c>
      <c r="O160" s="18" t="s">
        <v>43</v>
      </c>
    </row>
    <row r="161" customFormat="false" ht="13.15" hidden="false" customHeight="false" outlineLevel="0" collapsed="false">
      <c r="A161" s="22" t="n">
        <v>32052</v>
      </c>
      <c r="B161" s="23" t="n">
        <v>12.1</v>
      </c>
      <c r="C161" s="18" t="n">
        <v>0</v>
      </c>
      <c r="D161" s="18" t="n">
        <v>1.1</v>
      </c>
      <c r="E161" s="18" t="n">
        <v>11</v>
      </c>
      <c r="F161" s="27" t="s">
        <v>46</v>
      </c>
      <c r="G161" s="18" t="n">
        <v>19</v>
      </c>
      <c r="H161" s="18" t="n">
        <v>93</v>
      </c>
      <c r="I161" s="25" t="n">
        <v>7</v>
      </c>
      <c r="J161" s="25" t="n">
        <v>1100</v>
      </c>
      <c r="K161" s="25" t="n">
        <v>1029.00833333333</v>
      </c>
      <c r="L161" s="32" t="n">
        <v>90</v>
      </c>
      <c r="M161" s="18" t="s">
        <v>50</v>
      </c>
      <c r="N161" s="18" t="n">
        <v>100</v>
      </c>
      <c r="O161" s="18" t="s">
        <v>50</v>
      </c>
    </row>
    <row r="162" customFormat="false" ht="13.15" hidden="false" customHeight="false" outlineLevel="0" collapsed="false">
      <c r="A162" s="22" t="n">
        <v>32053</v>
      </c>
      <c r="B162" s="23" t="n">
        <v>11.4</v>
      </c>
      <c r="C162" s="18" t="n">
        <v>0</v>
      </c>
      <c r="D162" s="18" t="n">
        <v>0.7</v>
      </c>
      <c r="E162" s="18" t="n">
        <v>7</v>
      </c>
      <c r="F162" s="27" t="s">
        <v>48</v>
      </c>
      <c r="G162" s="18" t="n">
        <v>12</v>
      </c>
      <c r="H162" s="18" t="n">
        <v>95</v>
      </c>
      <c r="I162" s="25" t="n">
        <v>6</v>
      </c>
      <c r="J162" s="25" t="n">
        <v>400</v>
      </c>
      <c r="K162" s="25" t="n">
        <v>1026.70833333333</v>
      </c>
      <c r="L162" s="32" t="n">
        <v>80</v>
      </c>
      <c r="M162" s="18" t="s">
        <v>50</v>
      </c>
      <c r="N162" s="18" t="n">
        <v>70</v>
      </c>
      <c r="O162" s="18" t="s">
        <v>57</v>
      </c>
    </row>
    <row r="163" customFormat="false" ht="13.15" hidden="false" customHeight="false" outlineLevel="0" collapsed="false">
      <c r="A163" s="22" t="n">
        <v>32054</v>
      </c>
      <c r="B163" s="23" t="n">
        <v>9.5</v>
      </c>
      <c r="C163" s="18" t="n">
        <v>0.1</v>
      </c>
      <c r="D163" s="18" t="n">
        <v>0</v>
      </c>
      <c r="E163" s="18" t="n">
        <v>3</v>
      </c>
      <c r="F163" s="27" t="s">
        <v>48</v>
      </c>
      <c r="G163" s="18" t="s">
        <v>37</v>
      </c>
      <c r="H163" s="18" t="n">
        <v>97</v>
      </c>
      <c r="I163" s="25" t="n">
        <v>7</v>
      </c>
      <c r="J163" s="25" t="n">
        <v>600</v>
      </c>
      <c r="K163" s="25" t="n">
        <v>1014.05</v>
      </c>
      <c r="L163" s="32" t="n">
        <v>130</v>
      </c>
      <c r="M163" s="18" t="s">
        <v>58</v>
      </c>
      <c r="N163" s="18" t="n">
        <v>120</v>
      </c>
      <c r="O163" s="18" t="s">
        <v>43</v>
      </c>
    </row>
    <row r="164" customFormat="false" ht="13.15" hidden="false" customHeight="false" outlineLevel="0" collapsed="false">
      <c r="A164" s="22" t="n">
        <v>32055</v>
      </c>
      <c r="B164" s="23" t="n">
        <v>11.8</v>
      </c>
      <c r="C164" s="18" t="n">
        <v>5.2</v>
      </c>
      <c r="D164" s="18" t="n">
        <v>0.5</v>
      </c>
      <c r="E164" s="18" t="n">
        <v>5</v>
      </c>
      <c r="F164" s="27" t="s">
        <v>48</v>
      </c>
      <c r="G164" s="18" t="n">
        <v>17</v>
      </c>
      <c r="H164" s="18" t="n">
        <v>97</v>
      </c>
      <c r="I164" s="25" t="n">
        <v>7</v>
      </c>
      <c r="J164" s="25" t="n">
        <v>700</v>
      </c>
      <c r="K164" s="25" t="n">
        <v>999.295833333333</v>
      </c>
      <c r="L164" s="32" t="n">
        <v>210</v>
      </c>
      <c r="M164" s="18" t="s">
        <v>54</v>
      </c>
      <c r="N164" s="18" t="n">
        <v>160</v>
      </c>
      <c r="O164" s="18" t="s">
        <v>52</v>
      </c>
    </row>
    <row r="165" customFormat="false" ht="13.15" hidden="false" customHeight="false" outlineLevel="0" collapsed="false">
      <c r="A165" s="22" t="n">
        <v>32056</v>
      </c>
      <c r="B165" s="23" t="n">
        <v>11.15</v>
      </c>
      <c r="C165" s="18" t="s">
        <v>42</v>
      </c>
      <c r="D165" s="18" t="n">
        <v>5.8</v>
      </c>
      <c r="E165" s="18" t="n">
        <v>10</v>
      </c>
      <c r="F165" s="27" t="s">
        <v>48</v>
      </c>
      <c r="G165" s="18" t="n">
        <v>26</v>
      </c>
      <c r="H165" s="18" t="n">
        <v>95</v>
      </c>
      <c r="I165" s="25" t="n">
        <v>5</v>
      </c>
      <c r="J165" s="25" t="n">
        <v>4000</v>
      </c>
      <c r="K165" s="25" t="n">
        <v>988.833333333333</v>
      </c>
      <c r="L165" s="32" t="n">
        <v>230</v>
      </c>
      <c r="M165" s="18" t="s">
        <v>55</v>
      </c>
      <c r="N165" s="18" t="n">
        <v>240</v>
      </c>
      <c r="O165" s="18" t="s">
        <v>49</v>
      </c>
    </row>
    <row r="166" customFormat="false" ht="13.15" hidden="false" customHeight="false" outlineLevel="0" collapsed="false">
      <c r="A166" s="22" t="n">
        <v>32057</v>
      </c>
      <c r="B166" s="23" t="n">
        <v>7.1</v>
      </c>
      <c r="C166" s="18" t="n">
        <v>10.6</v>
      </c>
      <c r="D166" s="18" t="n">
        <v>0</v>
      </c>
      <c r="E166" s="18" t="n">
        <v>9</v>
      </c>
      <c r="F166" s="27" t="s">
        <v>48</v>
      </c>
      <c r="G166" s="18" t="n">
        <v>21</v>
      </c>
      <c r="H166" s="18" t="n">
        <v>95</v>
      </c>
      <c r="I166" s="25" t="n">
        <v>6</v>
      </c>
      <c r="J166" s="25" t="n">
        <v>2600</v>
      </c>
      <c r="K166" s="25" t="n">
        <v>982.345833333333</v>
      </c>
      <c r="L166" s="32" t="n">
        <v>130</v>
      </c>
      <c r="M166" s="18" t="s">
        <v>58</v>
      </c>
      <c r="N166" s="18" t="n">
        <v>120</v>
      </c>
      <c r="O166" s="18" t="s">
        <v>43</v>
      </c>
    </row>
    <row r="167" customFormat="false" ht="13.15" hidden="false" customHeight="false" outlineLevel="0" collapsed="false">
      <c r="A167" s="22" t="n">
        <v>32058</v>
      </c>
      <c r="B167" s="23" t="n">
        <v>8.1</v>
      </c>
      <c r="C167" s="18" t="n">
        <v>0.4</v>
      </c>
      <c r="D167" s="18" t="n">
        <v>3.3</v>
      </c>
      <c r="E167" s="18" t="n">
        <v>12</v>
      </c>
      <c r="F167" s="27" t="s">
        <v>46</v>
      </c>
      <c r="G167" s="18" t="n">
        <v>32</v>
      </c>
      <c r="H167" s="18" t="n">
        <v>97</v>
      </c>
      <c r="I167" s="25" t="n">
        <v>5</v>
      </c>
      <c r="J167" s="25" t="n">
        <v>4900</v>
      </c>
      <c r="K167" s="25" t="n">
        <v>977.920833333334</v>
      </c>
      <c r="L167" s="32" t="n">
        <v>280</v>
      </c>
      <c r="M167" s="18" t="s">
        <v>45</v>
      </c>
      <c r="N167" s="18" t="n">
        <v>270</v>
      </c>
      <c r="O167" s="18" t="s">
        <v>45</v>
      </c>
    </row>
    <row r="168" customFormat="false" ht="13.15" hidden="false" customHeight="false" outlineLevel="0" collapsed="false">
      <c r="A168" s="22" t="n">
        <v>32059</v>
      </c>
      <c r="B168" s="23" t="n">
        <v>6.45</v>
      </c>
      <c r="C168" s="18" t="n">
        <v>3.9</v>
      </c>
      <c r="D168" s="18" t="n">
        <v>4.5</v>
      </c>
      <c r="E168" s="18" t="n">
        <v>6</v>
      </c>
      <c r="F168" s="27" t="s">
        <v>48</v>
      </c>
      <c r="G168" s="18" t="n">
        <v>19</v>
      </c>
      <c r="H168" s="18" t="n">
        <v>97</v>
      </c>
      <c r="I168" s="25" t="n">
        <v>6</v>
      </c>
      <c r="J168" s="25" t="n">
        <v>2900</v>
      </c>
      <c r="K168" s="25" t="n">
        <v>990.379166666666</v>
      </c>
      <c r="L168" s="32" t="n">
        <v>230</v>
      </c>
      <c r="M168" s="18" t="s">
        <v>55</v>
      </c>
      <c r="N168" s="18" t="n">
        <v>230</v>
      </c>
      <c r="O168" s="18" t="s">
        <v>55</v>
      </c>
    </row>
    <row r="169" customFormat="false" ht="13.15" hidden="false" customHeight="false" outlineLevel="0" collapsed="false">
      <c r="A169" s="22" t="n">
        <v>32060</v>
      </c>
      <c r="B169" s="23" t="n">
        <v>6.2</v>
      </c>
      <c r="C169" s="18" t="n">
        <v>0.4</v>
      </c>
      <c r="D169" s="18" t="n">
        <v>0</v>
      </c>
      <c r="E169" s="18" t="n">
        <v>4</v>
      </c>
      <c r="F169" s="27" t="s">
        <v>48</v>
      </c>
      <c r="G169" s="18" t="n">
        <v>8</v>
      </c>
      <c r="H169" s="18" t="n">
        <v>96</v>
      </c>
      <c r="I169" s="25" t="n">
        <v>8</v>
      </c>
      <c r="J169" s="25" t="n">
        <v>3700</v>
      </c>
      <c r="K169" s="25" t="n">
        <v>993.191666666667</v>
      </c>
      <c r="L169" s="32" t="n">
        <v>240</v>
      </c>
      <c r="M169" s="18" t="s">
        <v>49</v>
      </c>
      <c r="N169" s="18" t="n">
        <v>250</v>
      </c>
      <c r="O169" s="18" t="s">
        <v>49</v>
      </c>
    </row>
    <row r="170" customFormat="false" ht="13.15" hidden="false" customHeight="false" outlineLevel="0" collapsed="false">
      <c r="A170" s="22" t="n">
        <v>32061</v>
      </c>
      <c r="B170" s="23" t="n">
        <v>7</v>
      </c>
      <c r="C170" s="18" t="n">
        <v>0</v>
      </c>
      <c r="D170" s="18" t="n">
        <v>8.7</v>
      </c>
      <c r="E170" s="18" t="n">
        <v>6</v>
      </c>
      <c r="F170" s="27" t="s">
        <v>48</v>
      </c>
      <c r="G170" s="18" t="n">
        <v>16</v>
      </c>
      <c r="H170" s="18" t="n">
        <v>95</v>
      </c>
      <c r="I170" s="25" t="n">
        <v>4</v>
      </c>
      <c r="J170" s="25" t="n">
        <v>5400</v>
      </c>
      <c r="K170" s="25" t="n">
        <v>997.241666666667</v>
      </c>
      <c r="L170" s="32" t="n">
        <v>230</v>
      </c>
      <c r="M170" s="18" t="s">
        <v>55</v>
      </c>
      <c r="N170" s="18" t="n">
        <v>210</v>
      </c>
      <c r="O170" s="18" t="s">
        <v>54</v>
      </c>
    </row>
    <row r="171" customFormat="false" ht="13.15" hidden="false" customHeight="false" outlineLevel="0" collapsed="false">
      <c r="A171" s="22" t="n">
        <v>32062</v>
      </c>
      <c r="B171" s="23" t="n">
        <v>5.4</v>
      </c>
      <c r="C171" s="18" t="n">
        <v>0.7</v>
      </c>
      <c r="D171" s="18" t="n">
        <v>2.6</v>
      </c>
      <c r="E171" s="18" t="n">
        <v>6</v>
      </c>
      <c r="F171" s="27" t="s">
        <v>48</v>
      </c>
      <c r="G171" s="18" t="n">
        <v>16</v>
      </c>
      <c r="H171" s="18" t="n">
        <v>97</v>
      </c>
      <c r="I171" s="25" t="n">
        <v>5</v>
      </c>
      <c r="J171" s="25" t="n">
        <v>2200</v>
      </c>
      <c r="K171" s="25" t="n">
        <v>998.825</v>
      </c>
      <c r="L171" s="32" t="n">
        <v>130</v>
      </c>
      <c r="M171" s="18" t="s">
        <v>58</v>
      </c>
      <c r="N171" s="18" t="n">
        <v>140</v>
      </c>
      <c r="O171" s="18" t="s">
        <v>58</v>
      </c>
    </row>
    <row r="172" customFormat="false" ht="13.15" hidden="false" customHeight="false" outlineLevel="0" collapsed="false">
      <c r="A172" s="22" t="n">
        <v>32063</v>
      </c>
      <c r="B172" s="23" t="n">
        <v>4.4</v>
      </c>
      <c r="C172" s="18" t="s">
        <v>42</v>
      </c>
      <c r="D172" s="18" t="n">
        <v>3.9</v>
      </c>
      <c r="E172" s="18" t="n">
        <v>3</v>
      </c>
      <c r="F172" s="27" t="s">
        <v>48</v>
      </c>
      <c r="G172" s="18" t="s">
        <v>37</v>
      </c>
      <c r="H172" s="18" t="n">
        <v>100</v>
      </c>
      <c r="I172" s="25" t="n">
        <v>5</v>
      </c>
      <c r="J172" s="25" t="n">
        <v>1300</v>
      </c>
      <c r="K172" s="25" t="n">
        <v>993.804166666667</v>
      </c>
      <c r="L172" s="32" t="n">
        <v>280</v>
      </c>
      <c r="M172" s="18" t="s">
        <v>45</v>
      </c>
      <c r="N172" s="18" t="n">
        <v>90</v>
      </c>
      <c r="O172" s="18" t="s">
        <v>50</v>
      </c>
    </row>
    <row r="173" customFormat="false" ht="13.15" hidden="false" customHeight="false" outlineLevel="0" collapsed="false">
      <c r="A173" s="22" t="n">
        <v>32064</v>
      </c>
      <c r="B173" s="23" t="n">
        <v>5.4</v>
      </c>
      <c r="C173" s="18" t="n">
        <v>0.9</v>
      </c>
      <c r="D173" s="18" t="n">
        <v>1.3</v>
      </c>
      <c r="E173" s="18" t="n">
        <v>4</v>
      </c>
      <c r="F173" s="27" t="s">
        <v>48</v>
      </c>
      <c r="G173" s="18" t="s">
        <v>37</v>
      </c>
      <c r="H173" s="18" t="n">
        <v>100</v>
      </c>
      <c r="I173" s="25" t="n">
        <v>5</v>
      </c>
      <c r="J173" s="25" t="n">
        <v>1600</v>
      </c>
      <c r="K173" s="25" t="n">
        <v>990.945833333334</v>
      </c>
      <c r="L173" s="32" t="n">
        <v>210</v>
      </c>
      <c r="M173" s="18" t="s">
        <v>54</v>
      </c>
      <c r="N173" s="18" t="n">
        <v>200</v>
      </c>
      <c r="O173" s="18" t="s">
        <v>54</v>
      </c>
    </row>
    <row r="174" customFormat="false" ht="13.15" hidden="false" customHeight="false" outlineLevel="0" collapsed="false">
      <c r="A174" s="22" t="n">
        <v>32065</v>
      </c>
      <c r="B174" s="23" t="n">
        <v>4.55</v>
      </c>
      <c r="C174" s="18" t="n">
        <v>9.1</v>
      </c>
      <c r="D174" s="18" t="n">
        <v>0</v>
      </c>
      <c r="E174" s="18" t="n">
        <v>6</v>
      </c>
      <c r="F174" s="27" t="s">
        <v>48</v>
      </c>
      <c r="G174" s="18" t="n">
        <v>17</v>
      </c>
      <c r="H174" s="18" t="n">
        <v>98</v>
      </c>
      <c r="I174" s="25" t="n">
        <v>7</v>
      </c>
      <c r="J174" s="25" t="n">
        <v>1300</v>
      </c>
      <c r="K174" s="25" t="n">
        <v>982.216666666667</v>
      </c>
      <c r="L174" s="32" t="n">
        <v>10</v>
      </c>
      <c r="M174" s="18" t="s">
        <v>38</v>
      </c>
      <c r="N174" s="18" t="n">
        <v>360</v>
      </c>
      <c r="O174" s="18" t="s">
        <v>38</v>
      </c>
    </row>
    <row r="175" customFormat="false" ht="13.15" hidden="false" customHeight="false" outlineLevel="0" collapsed="false">
      <c r="A175" s="22" t="n">
        <v>32066</v>
      </c>
      <c r="B175" s="23" t="n">
        <v>7.9</v>
      </c>
      <c r="C175" s="18" t="n">
        <v>2.2</v>
      </c>
      <c r="D175" s="18" t="n">
        <v>0</v>
      </c>
      <c r="E175" s="18" t="n">
        <v>14</v>
      </c>
      <c r="F175" s="27" t="s">
        <v>46</v>
      </c>
      <c r="G175" s="18" t="n">
        <v>41</v>
      </c>
      <c r="H175" s="18" t="n">
        <v>96</v>
      </c>
      <c r="I175" s="25" t="n">
        <v>7</v>
      </c>
      <c r="J175" s="25" t="n">
        <v>2700</v>
      </c>
      <c r="K175" s="25" t="n">
        <v>975.804166666667</v>
      </c>
      <c r="L175" s="32" t="n">
        <v>230</v>
      </c>
      <c r="M175" s="18" t="s">
        <v>55</v>
      </c>
      <c r="N175" s="18" t="n">
        <v>230</v>
      </c>
      <c r="O175" s="18" t="s">
        <v>55</v>
      </c>
    </row>
    <row r="176" customFormat="false" ht="13.15" hidden="false" customHeight="false" outlineLevel="0" collapsed="false">
      <c r="A176" s="22" t="n">
        <v>32067</v>
      </c>
      <c r="B176" s="23" t="n">
        <v>9.15</v>
      </c>
      <c r="C176" s="18" t="n">
        <v>5.5</v>
      </c>
      <c r="D176" s="18" t="n">
        <v>6.7</v>
      </c>
      <c r="E176" s="18" t="n">
        <v>13</v>
      </c>
      <c r="F176" s="27" t="s">
        <v>46</v>
      </c>
      <c r="G176" s="18" t="n">
        <v>31</v>
      </c>
      <c r="H176" s="18" t="n">
        <v>89</v>
      </c>
      <c r="I176" s="25" t="n">
        <v>4</v>
      </c>
      <c r="J176" s="25" t="n">
        <v>3700</v>
      </c>
      <c r="K176" s="25" t="n">
        <v>1002.09166666667</v>
      </c>
      <c r="L176" s="32" t="n">
        <v>220</v>
      </c>
      <c r="M176" s="18" t="s">
        <v>55</v>
      </c>
      <c r="N176" s="18" t="n">
        <v>230</v>
      </c>
      <c r="O176" s="18" t="s">
        <v>55</v>
      </c>
    </row>
    <row r="177" customFormat="false" ht="13.15" hidden="false" customHeight="false" outlineLevel="0" collapsed="false">
      <c r="A177" s="22" t="n">
        <v>32068</v>
      </c>
      <c r="B177" s="23" t="n">
        <v>9.35</v>
      </c>
      <c r="C177" s="18" t="n">
        <v>9.1</v>
      </c>
      <c r="D177" s="18" t="n">
        <v>0</v>
      </c>
      <c r="E177" s="18" t="n">
        <v>10</v>
      </c>
      <c r="F177" s="27" t="s">
        <v>48</v>
      </c>
      <c r="G177" s="18" t="n">
        <v>35</v>
      </c>
      <c r="H177" s="18" t="n">
        <v>95</v>
      </c>
      <c r="I177" s="25" t="n">
        <v>8</v>
      </c>
      <c r="J177" s="25" t="n">
        <v>1900</v>
      </c>
      <c r="K177" s="25" t="n">
        <v>1001.75416666667</v>
      </c>
      <c r="L177" s="32" t="n">
        <v>180</v>
      </c>
      <c r="M177" s="18" t="s">
        <v>51</v>
      </c>
      <c r="N177" s="18" t="n">
        <v>140</v>
      </c>
      <c r="O177" s="18" t="s">
        <v>58</v>
      </c>
    </row>
    <row r="178" customFormat="false" ht="13.15" hidden="false" customHeight="false" outlineLevel="0" collapsed="false">
      <c r="A178" s="22" t="n">
        <v>32069</v>
      </c>
      <c r="B178" s="23" t="n">
        <v>7.55</v>
      </c>
      <c r="C178" s="18" t="n">
        <v>15.2</v>
      </c>
      <c r="D178" s="18" t="n">
        <v>0</v>
      </c>
      <c r="E178" s="18" t="n">
        <v>4</v>
      </c>
      <c r="F178" s="27" t="s">
        <v>48</v>
      </c>
      <c r="G178" s="18" t="s">
        <v>37</v>
      </c>
      <c r="H178" s="18" t="n">
        <v>99</v>
      </c>
      <c r="I178" s="25" t="n">
        <v>6</v>
      </c>
      <c r="J178" s="25" t="n">
        <v>1600</v>
      </c>
      <c r="K178" s="25" t="n">
        <v>1007.2625</v>
      </c>
      <c r="L178" s="32" t="n">
        <v>120</v>
      </c>
      <c r="M178" s="18" t="s">
        <v>43</v>
      </c>
      <c r="N178" s="18" t="n">
        <v>50</v>
      </c>
      <c r="O178" s="18" t="s">
        <v>53</v>
      </c>
    </row>
    <row r="179" customFormat="false" ht="13.15" hidden="false" customHeight="false" outlineLevel="0" collapsed="false">
      <c r="A179" s="22" t="n">
        <v>32070</v>
      </c>
      <c r="B179" s="23" t="n">
        <v>8.3</v>
      </c>
      <c r="C179" s="18" t="n">
        <v>16.3</v>
      </c>
      <c r="D179" s="18" t="n">
        <v>0</v>
      </c>
      <c r="E179" s="18" t="n">
        <v>4</v>
      </c>
      <c r="F179" s="27" t="s">
        <v>48</v>
      </c>
      <c r="G179" s="18" t="n">
        <v>13</v>
      </c>
      <c r="H179" s="18" t="n">
        <v>99</v>
      </c>
      <c r="I179" s="25" t="n">
        <v>8</v>
      </c>
      <c r="J179" s="25" t="n">
        <v>300</v>
      </c>
      <c r="K179" s="25" t="n">
        <v>1008.17083333333</v>
      </c>
      <c r="L179" s="32" t="n">
        <v>90</v>
      </c>
      <c r="M179" s="18" t="s">
        <v>50</v>
      </c>
      <c r="N179" s="18" t="n">
        <v>60</v>
      </c>
      <c r="O179" s="18" t="s">
        <v>57</v>
      </c>
    </row>
    <row r="180" customFormat="false" ht="13.15" hidden="false" customHeight="false" outlineLevel="0" collapsed="false">
      <c r="A180" s="22" t="n">
        <v>32071</v>
      </c>
      <c r="B180" s="23" t="n">
        <v>11.7</v>
      </c>
      <c r="C180" s="18" t="n">
        <v>0.2</v>
      </c>
      <c r="D180" s="18" t="n">
        <v>0.4</v>
      </c>
      <c r="E180" s="18" t="n">
        <v>11</v>
      </c>
      <c r="F180" s="27" t="s">
        <v>46</v>
      </c>
      <c r="G180" s="18" t="n">
        <v>25</v>
      </c>
      <c r="H180" s="18" t="n">
        <v>100</v>
      </c>
      <c r="I180" s="25" t="n">
        <v>8</v>
      </c>
      <c r="J180" s="25" t="n">
        <v>1200</v>
      </c>
      <c r="K180" s="25" t="n">
        <v>1000.05833333333</v>
      </c>
      <c r="L180" s="32" t="n">
        <v>100</v>
      </c>
      <c r="M180" s="18" t="s">
        <v>50</v>
      </c>
      <c r="N180" s="18" t="n">
        <v>90</v>
      </c>
      <c r="O180" s="18" t="s">
        <v>50</v>
      </c>
    </row>
    <row r="181" customFormat="false" ht="13.15" hidden="false" customHeight="false" outlineLevel="0" collapsed="false">
      <c r="A181" s="22" t="n">
        <v>32072</v>
      </c>
      <c r="B181" s="23" t="n">
        <v>9.25</v>
      </c>
      <c r="C181" s="18" t="n">
        <v>0</v>
      </c>
      <c r="D181" s="18" t="n">
        <v>1.8</v>
      </c>
      <c r="E181" s="18" t="n">
        <v>15</v>
      </c>
      <c r="F181" s="27" t="s">
        <v>46</v>
      </c>
      <c r="G181" s="18" t="n">
        <v>41</v>
      </c>
      <c r="H181" s="18" t="n">
        <v>93</v>
      </c>
      <c r="I181" s="25" t="n">
        <v>6</v>
      </c>
      <c r="J181" s="25" t="n">
        <v>3100</v>
      </c>
      <c r="K181" s="25" t="n">
        <v>1009.17916666667</v>
      </c>
      <c r="L181" s="32" t="n">
        <v>230</v>
      </c>
      <c r="M181" s="18" t="s">
        <v>55</v>
      </c>
      <c r="N181" s="18" t="n">
        <v>190</v>
      </c>
      <c r="O181" s="18" t="s">
        <v>51</v>
      </c>
    </row>
    <row r="182" customFormat="false" ht="13.15" hidden="false" customHeight="false" outlineLevel="0" collapsed="false">
      <c r="A182" s="22" t="n">
        <v>32073</v>
      </c>
      <c r="B182" s="23" t="n">
        <v>5.5</v>
      </c>
      <c r="C182" s="18" t="n">
        <v>0</v>
      </c>
      <c r="D182" s="18" t="n">
        <v>8.7</v>
      </c>
      <c r="E182" s="18" t="n">
        <v>5</v>
      </c>
      <c r="F182" s="27" t="s">
        <v>48</v>
      </c>
      <c r="G182" s="18" t="n">
        <v>9</v>
      </c>
      <c r="H182" s="18" t="n">
        <v>95</v>
      </c>
      <c r="I182" s="25" t="n">
        <v>1</v>
      </c>
      <c r="J182" s="25" t="n">
        <v>4200</v>
      </c>
      <c r="K182" s="25" t="n">
        <v>1021.87916666667</v>
      </c>
      <c r="L182" s="32" t="n">
        <v>240</v>
      </c>
      <c r="M182" s="18" t="s">
        <v>49</v>
      </c>
      <c r="N182" s="18" t="n">
        <v>230</v>
      </c>
      <c r="O182" s="18" t="s">
        <v>55</v>
      </c>
    </row>
    <row r="183" customFormat="false" ht="13.15" hidden="false" customHeight="false" outlineLevel="0" collapsed="false">
      <c r="A183" s="22" t="n">
        <v>32074</v>
      </c>
      <c r="B183" s="23" t="n">
        <v>4.85</v>
      </c>
      <c r="C183" s="18" t="s">
        <v>42</v>
      </c>
      <c r="D183" s="18" t="n">
        <v>8</v>
      </c>
      <c r="E183" s="18" t="n">
        <v>9</v>
      </c>
      <c r="F183" s="27" t="s">
        <v>48</v>
      </c>
      <c r="G183" s="18" t="n">
        <v>21</v>
      </c>
      <c r="H183" s="18" t="n">
        <v>94</v>
      </c>
      <c r="I183" s="25" t="n">
        <v>2</v>
      </c>
      <c r="J183" s="25" t="n">
        <v>3000</v>
      </c>
      <c r="K183" s="25" t="n">
        <v>1022.825</v>
      </c>
      <c r="L183" s="32" t="n">
        <v>230</v>
      </c>
      <c r="M183" s="18" t="s">
        <v>55</v>
      </c>
      <c r="N183" s="18" t="n">
        <v>220</v>
      </c>
      <c r="O183" s="18" t="s">
        <v>55</v>
      </c>
    </row>
    <row r="184" customFormat="false" ht="13.15" hidden="false" customHeight="false" outlineLevel="0" collapsed="false">
      <c r="A184" s="22" t="n">
        <v>32075</v>
      </c>
      <c r="B184" s="23" t="n">
        <v>7.75</v>
      </c>
      <c r="C184" s="18" t="s">
        <v>42</v>
      </c>
      <c r="D184" s="18" t="n">
        <v>2.7</v>
      </c>
      <c r="E184" s="18" t="n">
        <v>13</v>
      </c>
      <c r="F184" s="27" t="s">
        <v>46</v>
      </c>
      <c r="G184" s="18" t="n">
        <v>29</v>
      </c>
      <c r="H184" s="18" t="n">
        <v>78</v>
      </c>
      <c r="I184" s="25" t="n">
        <v>7</v>
      </c>
      <c r="J184" s="25" t="n">
        <v>4000</v>
      </c>
      <c r="K184" s="25" t="n">
        <v>1018.325</v>
      </c>
      <c r="L184" s="32" t="n">
        <v>210</v>
      </c>
      <c r="M184" s="18" t="s">
        <v>54</v>
      </c>
      <c r="N184" s="18" t="n">
        <v>210</v>
      </c>
      <c r="O184" s="18" t="s">
        <v>54</v>
      </c>
    </row>
    <row r="185" customFormat="false" ht="13.15" hidden="false" customHeight="false" outlineLevel="0" collapsed="false">
      <c r="A185" s="22" t="n">
        <v>32076</v>
      </c>
      <c r="B185" s="23" t="n">
        <v>10.5</v>
      </c>
      <c r="C185" s="18" t="n">
        <v>1</v>
      </c>
      <c r="D185" s="18" t="n">
        <v>1.8</v>
      </c>
      <c r="E185" s="18" t="n">
        <v>10</v>
      </c>
      <c r="F185" s="27" t="s">
        <v>48</v>
      </c>
      <c r="G185" s="18" t="n">
        <v>29</v>
      </c>
      <c r="H185" s="18" t="n">
        <v>94</v>
      </c>
      <c r="I185" s="25" t="n">
        <v>7</v>
      </c>
      <c r="J185" s="25" t="n">
        <v>1600</v>
      </c>
      <c r="K185" s="25" t="n">
        <v>1015.62916666667</v>
      </c>
      <c r="L185" s="32" t="n">
        <v>170</v>
      </c>
      <c r="M185" s="18" t="s">
        <v>51</v>
      </c>
      <c r="N185" s="18" t="n">
        <v>170</v>
      </c>
      <c r="O185" s="18" t="s">
        <v>51</v>
      </c>
    </row>
    <row r="186" customFormat="false" ht="13.15" hidden="false" customHeight="false" outlineLevel="0" collapsed="false">
      <c r="A186" s="22" t="n">
        <v>32077</v>
      </c>
      <c r="B186" s="23" t="n">
        <v>8.15</v>
      </c>
      <c r="C186" s="18" t="n">
        <v>7.9</v>
      </c>
      <c r="D186" s="18" t="n">
        <v>0</v>
      </c>
      <c r="E186" s="18" t="n">
        <v>5</v>
      </c>
      <c r="F186" s="27" t="s">
        <v>48</v>
      </c>
      <c r="G186" s="18" t="s">
        <v>37</v>
      </c>
      <c r="H186" s="18" t="n">
        <v>99</v>
      </c>
      <c r="I186" s="25" t="n">
        <v>8</v>
      </c>
      <c r="J186" s="25" t="n">
        <v>300</v>
      </c>
      <c r="K186" s="25" t="n">
        <v>1009.92916666667</v>
      </c>
      <c r="L186" s="32" t="n">
        <v>130</v>
      </c>
      <c r="M186" s="18" t="s">
        <v>58</v>
      </c>
      <c r="N186" s="18" t="n">
        <v>260</v>
      </c>
      <c r="O186" s="18" t="s">
        <v>45</v>
      </c>
    </row>
    <row r="187" customFormat="false" ht="13.15" hidden="false" customHeight="false" outlineLevel="0" collapsed="false">
      <c r="A187" s="22" t="n">
        <v>32078</v>
      </c>
      <c r="B187" s="23" t="n">
        <v>6.55</v>
      </c>
      <c r="C187" s="18" t="n">
        <v>0</v>
      </c>
      <c r="D187" s="18" t="n">
        <v>8</v>
      </c>
      <c r="E187" s="18" t="n">
        <v>8</v>
      </c>
      <c r="F187" s="27" t="s">
        <v>48</v>
      </c>
      <c r="G187" s="18" t="n">
        <v>21</v>
      </c>
      <c r="H187" s="18" t="n">
        <v>95</v>
      </c>
      <c r="I187" s="25" t="n">
        <v>3</v>
      </c>
      <c r="J187" s="25" t="n">
        <v>3100</v>
      </c>
      <c r="K187" s="25" t="n">
        <v>1014.27916666667</v>
      </c>
      <c r="L187" s="32" t="n">
        <v>230</v>
      </c>
      <c r="M187" s="18" t="s">
        <v>55</v>
      </c>
      <c r="N187" s="18" t="n">
        <v>230</v>
      </c>
      <c r="O187" s="18" t="s">
        <v>55</v>
      </c>
    </row>
    <row r="188" customFormat="false" ht="13.15" hidden="false" customHeight="false" outlineLevel="0" collapsed="false">
      <c r="A188" s="22" t="n">
        <v>32079</v>
      </c>
      <c r="B188" s="23" t="n">
        <v>4.5</v>
      </c>
      <c r="C188" s="18" t="n">
        <v>0</v>
      </c>
      <c r="D188" s="18" t="n">
        <v>2.2</v>
      </c>
      <c r="E188" s="18" t="n">
        <v>2</v>
      </c>
      <c r="F188" s="27" t="s">
        <v>48</v>
      </c>
      <c r="G188" s="18" t="s">
        <v>37</v>
      </c>
      <c r="H188" s="18" t="n">
        <v>98</v>
      </c>
      <c r="I188" s="25" t="n">
        <v>6</v>
      </c>
      <c r="J188" s="25" t="n">
        <v>1600</v>
      </c>
      <c r="K188" s="25" t="n">
        <v>1020.6375</v>
      </c>
      <c r="L188" s="32" t="n">
        <v>250</v>
      </c>
      <c r="M188" s="18" t="s">
        <v>49</v>
      </c>
      <c r="N188" s="18" t="n">
        <v>130</v>
      </c>
      <c r="O188" s="18" t="s">
        <v>58</v>
      </c>
    </row>
    <row r="189" customFormat="false" ht="13.15" hidden="false" customHeight="false" outlineLevel="0" collapsed="false">
      <c r="A189" s="22" t="n">
        <v>32080</v>
      </c>
      <c r="B189" s="23" t="n">
        <v>5.65</v>
      </c>
      <c r="C189" s="18" t="n">
        <v>4.1</v>
      </c>
      <c r="D189" s="18" t="n">
        <v>6.4</v>
      </c>
      <c r="E189" s="18" t="n">
        <v>2</v>
      </c>
      <c r="F189" s="27" t="s">
        <v>48</v>
      </c>
      <c r="G189" s="18" t="s">
        <v>37</v>
      </c>
      <c r="H189" s="18" t="n">
        <v>98</v>
      </c>
      <c r="I189" s="25" t="n">
        <v>5</v>
      </c>
      <c r="J189" s="25" t="n">
        <v>1200</v>
      </c>
      <c r="K189" s="25" t="n">
        <v>1018.72916666667</v>
      </c>
      <c r="L189" s="32" t="n">
        <v>250</v>
      </c>
      <c r="M189" s="18" t="s">
        <v>49</v>
      </c>
      <c r="N189" s="18" t="n">
        <v>270</v>
      </c>
      <c r="O189" s="18" t="s">
        <v>45</v>
      </c>
    </row>
    <row r="190" customFormat="false" ht="13.15" hidden="false" customHeight="false" outlineLevel="0" collapsed="false">
      <c r="A190" s="22" t="n">
        <v>32081</v>
      </c>
      <c r="B190" s="23" t="n">
        <v>5.85</v>
      </c>
      <c r="C190" s="18" t="n">
        <v>0.1</v>
      </c>
      <c r="D190" s="18" t="n">
        <v>4.4</v>
      </c>
      <c r="E190" s="18" t="n">
        <v>3</v>
      </c>
      <c r="F190" s="27" t="s">
        <v>48</v>
      </c>
      <c r="G190" s="18" t="n">
        <v>7</v>
      </c>
      <c r="H190" s="18" t="n">
        <v>99</v>
      </c>
      <c r="I190" s="25" t="n">
        <v>6</v>
      </c>
      <c r="J190" s="25" t="n">
        <v>500</v>
      </c>
      <c r="K190" s="25" t="n">
        <v>1016.92916666667</v>
      </c>
      <c r="L190" s="33" t="n">
        <v>250</v>
      </c>
      <c r="M190" s="18" t="s">
        <v>49</v>
      </c>
      <c r="N190" s="18" t="n">
        <v>230</v>
      </c>
      <c r="O190" s="18" t="s">
        <v>55</v>
      </c>
    </row>
    <row r="193" customFormat="false" ht="13.15" hidden="false" customHeight="false" outlineLevel="0" collapsed="false">
      <c r="A193" s="28" t="s">
        <v>59</v>
      </c>
    </row>
    <row r="194" customFormat="false" ht="13.1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32" activeCellId="0" sqref="L132"/>
    </sheetView>
  </sheetViews>
  <sheetFormatPr defaultColWidth="9.12890625" defaultRowHeight="13.15" zeroHeight="false" outlineLevelRow="0" outlineLevelCol="0"/>
  <cols>
    <col collapsed="false" customWidth="true" hidden="false" outlineLevel="0" max="15" min="1" style="34" width="12.99"/>
    <col collapsed="false" customWidth="false" hidden="false" outlineLevel="0" max="257" min="16" style="34" width="9.13"/>
  </cols>
  <sheetData>
    <row r="1" customFormat="false" ht="13.15" hidden="false" customHeight="false" outlineLevel="0" collapsed="false">
      <c r="A1" s="35" t="s">
        <v>77</v>
      </c>
    </row>
    <row r="2" customFormat="false" ht="13.15" hidden="false" customHeight="false" outlineLevel="0" collapsed="false">
      <c r="A2" s="35" t="s">
        <v>20</v>
      </c>
    </row>
    <row r="3" customFormat="false" ht="13.15" hidden="false" customHeight="false" outlineLevel="0" collapsed="false">
      <c r="A3" s="35" t="s">
        <v>21</v>
      </c>
    </row>
    <row r="4" customFormat="false" ht="13.15" hidden="false" customHeight="false" outlineLevel="0" collapsed="false">
      <c r="A4" s="35" t="s">
        <v>22</v>
      </c>
    </row>
    <row r="6" customFormat="false" ht="75" hidden="false" customHeight="true" outlineLevel="0" collapsed="false">
      <c r="A6" s="36" t="s">
        <v>23</v>
      </c>
      <c r="B6" s="36" t="s">
        <v>24</v>
      </c>
      <c r="C6" s="36" t="s">
        <v>25</v>
      </c>
      <c r="D6" s="36" t="s">
        <v>26</v>
      </c>
      <c r="E6" s="36" t="s">
        <v>27</v>
      </c>
      <c r="F6" s="36" t="s">
        <v>28</v>
      </c>
      <c r="G6" s="36" t="s">
        <v>29</v>
      </c>
      <c r="H6" s="36" t="s">
        <v>30</v>
      </c>
      <c r="I6" s="36" t="s">
        <v>31</v>
      </c>
      <c r="J6" s="36" t="s">
        <v>32</v>
      </c>
      <c r="K6" s="36" t="s">
        <v>33</v>
      </c>
      <c r="L6" s="36" t="s">
        <v>34</v>
      </c>
      <c r="M6" s="36" t="s">
        <v>35</v>
      </c>
      <c r="N6" s="36" t="s">
        <v>36</v>
      </c>
      <c r="O6" s="36" t="s">
        <v>35</v>
      </c>
    </row>
    <row r="7" customFormat="false" ht="13.15" hidden="false" customHeight="false" outlineLevel="0" collapsed="false">
      <c r="A7" s="37" t="n">
        <v>42125</v>
      </c>
      <c r="B7" s="38" t="n">
        <v>9.6</v>
      </c>
      <c r="C7" s="34" t="n">
        <v>3.4</v>
      </c>
      <c r="D7" s="34" t="n">
        <v>0</v>
      </c>
      <c r="E7" s="34" t="n">
        <v>14</v>
      </c>
      <c r="F7" s="39" t="s">
        <v>46</v>
      </c>
      <c r="G7" s="34" t="n">
        <v>33</v>
      </c>
      <c r="H7" s="34" t="n">
        <v>95</v>
      </c>
      <c r="I7" s="40" t="n">
        <v>8</v>
      </c>
      <c r="J7" s="34" t="n">
        <v>2000</v>
      </c>
      <c r="K7" s="40" t="n">
        <v>1006.64583333333</v>
      </c>
      <c r="L7" s="34" t="n">
        <v>110</v>
      </c>
      <c r="M7" s="34" t="s">
        <v>43</v>
      </c>
      <c r="N7" s="34" t="n">
        <v>110</v>
      </c>
      <c r="O7" s="34" t="s">
        <v>43</v>
      </c>
    </row>
    <row r="8" customFormat="false" ht="13.15" hidden="false" customHeight="false" outlineLevel="0" collapsed="false">
      <c r="A8" s="37" t="n">
        <v>42126</v>
      </c>
      <c r="B8" s="38" t="n">
        <v>10.8</v>
      </c>
      <c r="C8" s="34" t="n">
        <v>13.2</v>
      </c>
      <c r="D8" s="34" t="n">
        <v>0</v>
      </c>
      <c r="E8" s="34" t="n">
        <v>13</v>
      </c>
      <c r="F8" s="39" t="s">
        <v>46</v>
      </c>
      <c r="G8" s="34" t="n">
        <v>37</v>
      </c>
      <c r="H8" s="34" t="n">
        <v>100</v>
      </c>
      <c r="I8" s="40" t="n">
        <v>8</v>
      </c>
      <c r="J8" s="34" t="n">
        <v>500</v>
      </c>
      <c r="K8" s="40" t="n">
        <v>1002.13333333333</v>
      </c>
      <c r="L8" s="34" t="n">
        <v>150</v>
      </c>
      <c r="M8" s="34" t="s">
        <v>52</v>
      </c>
      <c r="N8" s="34" t="n">
        <v>120</v>
      </c>
      <c r="O8" s="34" t="s">
        <v>43</v>
      </c>
    </row>
    <row r="9" customFormat="false" ht="13.15" hidden="false" customHeight="false" outlineLevel="0" collapsed="false">
      <c r="A9" s="37" t="n">
        <v>42127</v>
      </c>
      <c r="B9" s="38" t="n">
        <v>12.35</v>
      </c>
      <c r="C9" s="34" t="n">
        <v>0.2</v>
      </c>
      <c r="D9" s="34" t="n">
        <v>0.4</v>
      </c>
      <c r="E9" s="34" t="n">
        <v>13</v>
      </c>
      <c r="F9" s="39" t="s">
        <v>46</v>
      </c>
      <c r="G9" s="34" t="n">
        <v>29</v>
      </c>
      <c r="H9" s="34" t="n">
        <v>100</v>
      </c>
      <c r="I9" s="40" t="n">
        <v>8</v>
      </c>
      <c r="J9" s="34" t="n">
        <v>600</v>
      </c>
      <c r="K9" s="40" t="n">
        <v>996.945833333333</v>
      </c>
      <c r="L9" s="34" t="n">
        <v>240</v>
      </c>
      <c r="M9" s="34" t="s">
        <v>49</v>
      </c>
      <c r="N9" s="34" t="n">
        <v>210</v>
      </c>
      <c r="O9" s="34" t="s">
        <v>54</v>
      </c>
    </row>
    <row r="10" customFormat="false" ht="13.15" hidden="false" customHeight="false" outlineLevel="0" collapsed="false">
      <c r="A10" s="37" t="n">
        <v>42128</v>
      </c>
      <c r="B10" s="38" t="n">
        <v>9.8</v>
      </c>
      <c r="C10" s="34" t="n">
        <v>12.8</v>
      </c>
      <c r="D10" s="34" t="n">
        <v>3.8</v>
      </c>
      <c r="E10" s="34" t="n">
        <v>9</v>
      </c>
      <c r="F10" s="39" t="s">
        <v>48</v>
      </c>
      <c r="G10" s="34" t="n">
        <v>23</v>
      </c>
      <c r="H10" s="34" t="n">
        <v>99</v>
      </c>
      <c r="I10" s="40" t="n">
        <v>6</v>
      </c>
      <c r="J10" s="34" t="n">
        <v>1000</v>
      </c>
      <c r="K10" s="40" t="n">
        <v>999.145833333333</v>
      </c>
      <c r="L10" s="34" t="n">
        <v>140</v>
      </c>
      <c r="M10" s="34" t="s">
        <v>58</v>
      </c>
      <c r="N10" s="34" t="n">
        <v>120</v>
      </c>
      <c r="O10" s="34" t="s">
        <v>43</v>
      </c>
    </row>
    <row r="11" customFormat="false" ht="13.15" hidden="false" customHeight="false" outlineLevel="0" collapsed="false">
      <c r="A11" s="37" t="n">
        <v>42129</v>
      </c>
      <c r="B11" s="38" t="n">
        <v>10.85</v>
      </c>
      <c r="C11" s="34" t="n">
        <v>2.2</v>
      </c>
      <c r="D11" s="34" t="n">
        <v>5.2</v>
      </c>
      <c r="E11" s="34" t="n">
        <v>18</v>
      </c>
      <c r="F11" s="39" t="s">
        <v>56</v>
      </c>
      <c r="G11" s="34" t="n">
        <v>43</v>
      </c>
      <c r="H11" s="34" t="n">
        <v>99</v>
      </c>
      <c r="I11" s="40" t="n">
        <v>6</v>
      </c>
      <c r="J11" s="34" t="n">
        <v>1100</v>
      </c>
      <c r="K11" s="40" t="n">
        <v>994.645833333333</v>
      </c>
      <c r="L11" s="34" t="n">
        <v>240</v>
      </c>
      <c r="M11" s="34" t="s">
        <v>49</v>
      </c>
      <c r="N11" s="34" t="n">
        <v>220</v>
      </c>
      <c r="O11" s="34" t="s">
        <v>55</v>
      </c>
    </row>
    <row r="12" customFormat="false" ht="13.15" hidden="false" customHeight="false" outlineLevel="0" collapsed="false">
      <c r="A12" s="37" t="n">
        <v>42130</v>
      </c>
      <c r="B12" s="38" t="n">
        <v>10.55</v>
      </c>
      <c r="C12" s="34" t="s">
        <v>42</v>
      </c>
      <c r="D12" s="34" t="n">
        <v>7.7</v>
      </c>
      <c r="E12" s="34" t="n">
        <v>18</v>
      </c>
      <c r="F12" s="39" t="s">
        <v>56</v>
      </c>
      <c r="G12" s="34" t="n">
        <v>38</v>
      </c>
      <c r="H12" s="34" t="n">
        <v>90</v>
      </c>
      <c r="I12" s="40" t="n">
        <v>6</v>
      </c>
      <c r="J12" s="34" t="n">
        <v>1300</v>
      </c>
      <c r="K12" s="40" t="n">
        <v>1007.2</v>
      </c>
      <c r="L12" s="34" t="n">
        <v>270</v>
      </c>
      <c r="M12" s="34" t="s">
        <v>45</v>
      </c>
      <c r="N12" s="34" t="n">
        <v>260</v>
      </c>
      <c r="O12" s="34" t="s">
        <v>45</v>
      </c>
    </row>
    <row r="13" customFormat="false" ht="13.15" hidden="false" customHeight="false" outlineLevel="0" collapsed="false">
      <c r="A13" s="37" t="n">
        <v>42131</v>
      </c>
      <c r="B13" s="38" t="n">
        <v>9.85</v>
      </c>
      <c r="C13" s="34" t="n">
        <v>1.4</v>
      </c>
      <c r="D13" s="34" t="n">
        <v>5.6</v>
      </c>
      <c r="E13" s="34" t="n">
        <v>7</v>
      </c>
      <c r="F13" s="39" t="s">
        <v>48</v>
      </c>
      <c r="G13" s="34" t="n">
        <v>17</v>
      </c>
      <c r="H13" s="34" t="n">
        <v>91</v>
      </c>
      <c r="I13" s="40" t="n">
        <v>6</v>
      </c>
      <c r="J13" s="34" t="n">
        <v>2100</v>
      </c>
      <c r="K13" s="40" t="n">
        <v>1016.40833333333</v>
      </c>
      <c r="L13" s="34" t="n">
        <v>210</v>
      </c>
      <c r="M13" s="34" t="s">
        <v>54</v>
      </c>
      <c r="N13" s="34" t="n">
        <v>260</v>
      </c>
      <c r="O13" s="34" t="s">
        <v>45</v>
      </c>
    </row>
    <row r="14" customFormat="false" ht="13.15" hidden="false" customHeight="false" outlineLevel="0" collapsed="false">
      <c r="A14" s="37" t="n">
        <v>42132</v>
      </c>
      <c r="B14" s="38" t="n">
        <v>10.6</v>
      </c>
      <c r="C14" s="34" t="n">
        <v>4.4</v>
      </c>
      <c r="D14" s="34" t="n">
        <v>0.3</v>
      </c>
      <c r="E14" s="34" t="n">
        <v>15</v>
      </c>
      <c r="F14" s="39" t="s">
        <v>46</v>
      </c>
      <c r="G14" s="34" t="n">
        <v>30</v>
      </c>
      <c r="H14" s="34" t="n">
        <v>99</v>
      </c>
      <c r="I14" s="40" t="n">
        <v>8</v>
      </c>
      <c r="J14" s="34" t="n">
        <v>900</v>
      </c>
      <c r="K14" s="40" t="n">
        <v>1010.37916666667</v>
      </c>
      <c r="L14" s="34" t="n">
        <v>110</v>
      </c>
      <c r="M14" s="34" t="s">
        <v>43</v>
      </c>
      <c r="N14" s="34" t="n">
        <v>250</v>
      </c>
      <c r="O14" s="34" t="s">
        <v>49</v>
      </c>
    </row>
    <row r="15" customFormat="false" ht="13.15" hidden="false" customHeight="false" outlineLevel="0" collapsed="false">
      <c r="A15" s="37" t="n">
        <v>42133</v>
      </c>
      <c r="B15" s="38" t="n">
        <v>11.85</v>
      </c>
      <c r="C15" s="34" t="s">
        <v>42</v>
      </c>
      <c r="D15" s="34" t="n">
        <v>5.1</v>
      </c>
      <c r="E15" s="34" t="n">
        <v>10</v>
      </c>
      <c r="F15" s="39" t="s">
        <v>48</v>
      </c>
      <c r="G15" s="34" t="n">
        <v>28</v>
      </c>
      <c r="H15" s="34" t="n">
        <v>98</v>
      </c>
      <c r="I15" s="40" t="n">
        <v>6</v>
      </c>
      <c r="J15" s="34" t="n">
        <v>1500</v>
      </c>
      <c r="K15" s="40" t="n">
        <v>1018.3625</v>
      </c>
      <c r="L15" s="34" t="n">
        <v>260</v>
      </c>
      <c r="M15" s="34" t="s">
        <v>45</v>
      </c>
      <c r="N15" s="34" t="n">
        <v>270</v>
      </c>
      <c r="O15" s="34" t="s">
        <v>45</v>
      </c>
    </row>
    <row r="16" customFormat="false" ht="13.15" hidden="false" customHeight="false" outlineLevel="0" collapsed="false">
      <c r="A16" s="37" t="n">
        <v>42134</v>
      </c>
      <c r="B16" s="38" t="n">
        <v>12.15</v>
      </c>
      <c r="C16" s="34" t="n">
        <v>0.2</v>
      </c>
      <c r="D16" s="34" t="n">
        <v>0.1</v>
      </c>
      <c r="E16" s="34" t="n">
        <v>14</v>
      </c>
      <c r="F16" s="39" t="s">
        <v>46</v>
      </c>
      <c r="G16" s="34" t="n">
        <v>29</v>
      </c>
      <c r="H16" s="34" t="n">
        <v>99</v>
      </c>
      <c r="I16" s="40" t="n">
        <v>8</v>
      </c>
      <c r="J16" s="34" t="n">
        <v>700</v>
      </c>
      <c r="K16" s="40" t="n">
        <v>1020.45416666667</v>
      </c>
      <c r="L16" s="34" t="n">
        <v>200</v>
      </c>
      <c r="M16" s="34" t="s">
        <v>54</v>
      </c>
      <c r="N16" s="34" t="n">
        <v>220</v>
      </c>
      <c r="O16" s="34" t="s">
        <v>55</v>
      </c>
    </row>
    <row r="17" customFormat="false" ht="13.15" hidden="false" customHeight="false" outlineLevel="0" collapsed="false">
      <c r="A17" s="37" t="n">
        <v>42135</v>
      </c>
      <c r="B17" s="38" t="n">
        <v>13.75</v>
      </c>
      <c r="C17" s="34" t="n">
        <v>0.6</v>
      </c>
      <c r="D17" s="34" t="n">
        <v>8.9</v>
      </c>
      <c r="E17" s="34" t="n">
        <v>11</v>
      </c>
      <c r="F17" s="39" t="s">
        <v>46</v>
      </c>
      <c r="G17" s="34" t="n">
        <v>29</v>
      </c>
      <c r="H17" s="34" t="n">
        <v>99</v>
      </c>
      <c r="I17" s="40" t="n">
        <v>7</v>
      </c>
      <c r="J17" s="34" t="n">
        <v>1000</v>
      </c>
      <c r="K17" s="40" t="n">
        <v>1018.35416666667</v>
      </c>
      <c r="L17" s="34" t="n">
        <v>230</v>
      </c>
      <c r="M17" s="34" t="s">
        <v>55</v>
      </c>
      <c r="N17" s="34" t="n">
        <v>220</v>
      </c>
      <c r="O17" s="34" t="s">
        <v>55</v>
      </c>
    </row>
    <row r="18" customFormat="false" ht="13.15" hidden="false" customHeight="false" outlineLevel="0" collapsed="false">
      <c r="A18" s="37" t="n">
        <v>42136</v>
      </c>
      <c r="B18" s="38" t="n">
        <v>11.2</v>
      </c>
      <c r="C18" s="34" t="n">
        <v>0</v>
      </c>
      <c r="D18" s="34" t="n">
        <v>12.7</v>
      </c>
      <c r="E18" s="34" t="n">
        <v>9</v>
      </c>
      <c r="F18" s="39" t="s">
        <v>48</v>
      </c>
      <c r="G18" s="34" t="n">
        <v>23</v>
      </c>
      <c r="H18" s="34" t="n">
        <v>95</v>
      </c>
      <c r="I18" s="40" t="n">
        <v>3</v>
      </c>
      <c r="J18" s="34" t="n">
        <v>1800</v>
      </c>
      <c r="K18" s="40" t="n">
        <v>1021.7</v>
      </c>
      <c r="L18" s="34" t="n">
        <v>290</v>
      </c>
      <c r="M18" s="34" t="s">
        <v>47</v>
      </c>
      <c r="N18" s="34" t="n">
        <v>290</v>
      </c>
      <c r="O18" s="34" t="s">
        <v>47</v>
      </c>
    </row>
    <row r="19" customFormat="false" ht="13.15" hidden="false" customHeight="false" outlineLevel="0" collapsed="false">
      <c r="A19" s="37" t="n">
        <v>42137</v>
      </c>
      <c r="B19" s="38" t="n">
        <v>9.75</v>
      </c>
      <c r="C19" s="34" t="n">
        <v>8.4</v>
      </c>
      <c r="D19" s="34" t="n">
        <v>0.7</v>
      </c>
      <c r="E19" s="34" t="n">
        <v>8</v>
      </c>
      <c r="F19" s="39" t="s">
        <v>48</v>
      </c>
      <c r="G19" s="34" t="n">
        <v>21</v>
      </c>
      <c r="H19" s="34" t="n">
        <v>97</v>
      </c>
      <c r="I19" s="40" t="n">
        <v>7</v>
      </c>
      <c r="J19" s="34" t="n">
        <v>1700</v>
      </c>
      <c r="K19" s="40" t="n">
        <v>1017.77391304348</v>
      </c>
      <c r="L19" s="34" t="n">
        <v>110</v>
      </c>
      <c r="M19" s="34" t="s">
        <v>43</v>
      </c>
      <c r="N19" s="34" t="n">
        <v>130</v>
      </c>
      <c r="O19" s="34" t="s">
        <v>58</v>
      </c>
    </row>
    <row r="20" customFormat="false" ht="13.15" hidden="false" customHeight="false" outlineLevel="0" collapsed="false">
      <c r="A20" s="37" t="n">
        <v>42138</v>
      </c>
      <c r="B20" s="38" t="n">
        <v>11.15</v>
      </c>
      <c r="C20" s="34" t="s">
        <v>42</v>
      </c>
      <c r="D20" s="34" t="n">
        <v>5.1</v>
      </c>
      <c r="E20" s="34" t="n">
        <v>10</v>
      </c>
      <c r="F20" s="39" t="s">
        <v>48</v>
      </c>
      <c r="G20" s="34" t="n">
        <v>28</v>
      </c>
      <c r="H20" s="34" t="n">
        <v>99</v>
      </c>
      <c r="I20" s="40" t="n">
        <v>7</v>
      </c>
      <c r="J20" s="34" t="n">
        <v>1700</v>
      </c>
      <c r="K20" s="40" t="n">
        <v>1009.30833333333</v>
      </c>
      <c r="L20" s="34" t="n">
        <v>230</v>
      </c>
      <c r="M20" s="34" t="s">
        <v>55</v>
      </c>
      <c r="N20" s="34" t="n">
        <v>230</v>
      </c>
      <c r="O20" s="34" t="s">
        <v>55</v>
      </c>
    </row>
    <row r="21" customFormat="false" ht="13.15" hidden="false" customHeight="false" outlineLevel="0" collapsed="false">
      <c r="A21" s="37" t="n">
        <v>42139</v>
      </c>
      <c r="B21" s="38" t="n">
        <v>10.45</v>
      </c>
      <c r="C21" s="34" t="n">
        <v>0.2</v>
      </c>
      <c r="D21" s="34" t="n">
        <v>6.3</v>
      </c>
      <c r="E21" s="34" t="n">
        <v>7</v>
      </c>
      <c r="F21" s="39" t="s">
        <v>48</v>
      </c>
      <c r="G21" s="34" t="n">
        <v>20</v>
      </c>
      <c r="H21" s="34" t="n">
        <v>99</v>
      </c>
      <c r="I21" s="40" t="n">
        <v>6</v>
      </c>
      <c r="J21" s="34" t="n">
        <v>1600</v>
      </c>
      <c r="K21" s="40" t="n">
        <v>1022.67083333333</v>
      </c>
      <c r="L21" s="34" t="n">
        <v>30</v>
      </c>
      <c r="M21" s="34" t="s">
        <v>39</v>
      </c>
      <c r="N21" s="34" t="n">
        <v>310</v>
      </c>
      <c r="O21" s="34" t="s">
        <v>40</v>
      </c>
    </row>
    <row r="22" customFormat="false" ht="13.15" hidden="false" customHeight="false" outlineLevel="0" collapsed="false">
      <c r="A22" s="37" t="n">
        <v>42140</v>
      </c>
      <c r="B22" s="38" t="n">
        <v>11.65</v>
      </c>
      <c r="C22" s="34" t="n">
        <v>0</v>
      </c>
      <c r="D22" s="34" t="n">
        <v>10.9</v>
      </c>
      <c r="E22" s="34" t="n">
        <v>11</v>
      </c>
      <c r="F22" s="39" t="s">
        <v>46</v>
      </c>
      <c r="G22" s="34" t="n">
        <v>22</v>
      </c>
      <c r="H22" s="34" t="n">
        <v>100</v>
      </c>
      <c r="I22" s="40" t="n">
        <v>5</v>
      </c>
      <c r="J22" s="34" t="n">
        <v>1500</v>
      </c>
      <c r="K22" s="40" t="n">
        <v>1028.9125</v>
      </c>
      <c r="L22" s="34" t="n">
        <v>300</v>
      </c>
      <c r="M22" s="34" t="s">
        <v>47</v>
      </c>
      <c r="N22" s="34" t="n">
        <v>290</v>
      </c>
      <c r="O22" s="34" t="s">
        <v>47</v>
      </c>
    </row>
    <row r="23" customFormat="false" ht="13.15" hidden="false" customHeight="false" outlineLevel="0" collapsed="false">
      <c r="A23" s="37" t="n">
        <v>42141</v>
      </c>
      <c r="B23" s="38" t="n">
        <v>10.6</v>
      </c>
      <c r="C23" s="34" t="n">
        <v>2.4</v>
      </c>
      <c r="D23" s="34" t="n">
        <v>1.3</v>
      </c>
      <c r="E23" s="34" t="n">
        <v>9</v>
      </c>
      <c r="F23" s="39" t="s">
        <v>48</v>
      </c>
      <c r="G23" s="34" t="n">
        <v>21</v>
      </c>
      <c r="H23" s="34" t="n">
        <v>92</v>
      </c>
      <c r="I23" s="40" t="n">
        <v>6</v>
      </c>
      <c r="J23" s="34" t="n">
        <v>2300</v>
      </c>
      <c r="K23" s="40" t="n">
        <v>1026.82083333333</v>
      </c>
      <c r="L23" s="34" t="n">
        <v>310</v>
      </c>
      <c r="M23" s="34" t="s">
        <v>40</v>
      </c>
      <c r="N23" s="34" t="n">
        <v>210</v>
      </c>
      <c r="O23" s="34" t="s">
        <v>54</v>
      </c>
    </row>
    <row r="24" customFormat="false" ht="13.15" hidden="false" customHeight="false" outlineLevel="0" collapsed="false">
      <c r="A24" s="37" t="n">
        <v>42142</v>
      </c>
      <c r="B24" s="38" t="n">
        <v>10.75</v>
      </c>
      <c r="C24" s="34" t="n">
        <v>3.6</v>
      </c>
      <c r="D24" s="34" t="n">
        <v>6.6</v>
      </c>
      <c r="E24" s="34" t="n">
        <v>17</v>
      </c>
      <c r="F24" s="39" t="s">
        <v>56</v>
      </c>
      <c r="G24" s="34" t="n">
        <v>38</v>
      </c>
      <c r="H24" s="34" t="n">
        <v>100</v>
      </c>
      <c r="I24" s="40" t="n">
        <v>7</v>
      </c>
      <c r="J24" s="34" t="n">
        <v>1200</v>
      </c>
      <c r="K24" s="40" t="n">
        <v>1010.26666666667</v>
      </c>
      <c r="L24" s="34" t="n">
        <v>290</v>
      </c>
      <c r="M24" s="34" t="s">
        <v>47</v>
      </c>
      <c r="N24" s="34" t="n">
        <v>310</v>
      </c>
      <c r="O24" s="34" t="s">
        <v>40</v>
      </c>
    </row>
    <row r="25" customFormat="false" ht="13.15" hidden="false" customHeight="false" outlineLevel="0" collapsed="false">
      <c r="A25" s="37" t="n">
        <v>42143</v>
      </c>
      <c r="B25" s="38" t="n">
        <v>9.7</v>
      </c>
      <c r="C25" s="34" t="n">
        <v>0.2</v>
      </c>
      <c r="D25" s="34" t="n">
        <v>8.6</v>
      </c>
      <c r="E25" s="34" t="n">
        <v>16</v>
      </c>
      <c r="F25" s="39" t="s">
        <v>46</v>
      </c>
      <c r="G25" s="34" t="n">
        <v>31</v>
      </c>
      <c r="H25" s="34" t="n">
        <v>82</v>
      </c>
      <c r="I25" s="40" t="n">
        <v>6</v>
      </c>
      <c r="J25" s="34" t="n">
        <v>1800</v>
      </c>
      <c r="K25" s="40" t="n">
        <v>1011.0375</v>
      </c>
      <c r="L25" s="34" t="n">
        <v>300</v>
      </c>
      <c r="M25" s="34" t="s">
        <v>47</v>
      </c>
      <c r="N25" s="34" t="n">
        <v>310</v>
      </c>
      <c r="O25" s="34" t="s">
        <v>40</v>
      </c>
    </row>
    <row r="26" customFormat="false" ht="13.15" hidden="false" customHeight="false" outlineLevel="0" collapsed="false">
      <c r="A26" s="37" t="n">
        <v>42144</v>
      </c>
      <c r="B26" s="38" t="n">
        <v>10.45</v>
      </c>
      <c r="C26" s="34" t="n">
        <v>0</v>
      </c>
      <c r="D26" s="34" t="n">
        <v>10.5</v>
      </c>
      <c r="E26" s="34" t="n">
        <v>10</v>
      </c>
      <c r="F26" s="39" t="s">
        <v>48</v>
      </c>
      <c r="G26" s="34" t="n">
        <v>21</v>
      </c>
      <c r="H26" s="34" t="n">
        <v>90</v>
      </c>
      <c r="I26" s="40" t="n">
        <v>5</v>
      </c>
      <c r="J26" s="34" t="n">
        <v>2600</v>
      </c>
      <c r="K26" s="40" t="n">
        <v>1021.91666666667</v>
      </c>
      <c r="L26" s="34" t="n">
        <v>350</v>
      </c>
      <c r="M26" s="34" t="s">
        <v>38</v>
      </c>
      <c r="N26" s="34" t="n">
        <v>330</v>
      </c>
      <c r="O26" s="34" t="s">
        <v>41</v>
      </c>
    </row>
    <row r="27" customFormat="false" ht="13.15" hidden="false" customHeight="false" outlineLevel="0" collapsed="false">
      <c r="A27" s="37" t="n">
        <v>42145</v>
      </c>
      <c r="B27" s="38" t="n">
        <v>11.1</v>
      </c>
      <c r="C27" s="34" t="n">
        <v>0.2</v>
      </c>
      <c r="D27" s="34" t="n">
        <v>7.5</v>
      </c>
      <c r="E27" s="34" t="n">
        <v>8</v>
      </c>
      <c r="F27" s="39" t="s">
        <v>48</v>
      </c>
      <c r="G27" s="34" t="n">
        <v>17</v>
      </c>
      <c r="H27" s="34" t="n">
        <v>97</v>
      </c>
      <c r="I27" s="40" t="n">
        <v>6</v>
      </c>
      <c r="J27" s="34" t="n">
        <v>1700</v>
      </c>
      <c r="K27" s="40" t="n">
        <v>1029.04583333333</v>
      </c>
      <c r="L27" s="34" t="n">
        <v>300</v>
      </c>
      <c r="M27" s="34" t="s">
        <v>47</v>
      </c>
      <c r="N27" s="34" t="n">
        <v>290</v>
      </c>
      <c r="O27" s="34" t="s">
        <v>47</v>
      </c>
    </row>
    <row r="28" customFormat="false" ht="13.15" hidden="false" customHeight="false" outlineLevel="0" collapsed="false">
      <c r="A28" s="37" t="n">
        <v>42146</v>
      </c>
      <c r="B28" s="38" t="n">
        <v>11.7</v>
      </c>
      <c r="C28" s="34" t="n">
        <v>0.2</v>
      </c>
      <c r="D28" s="34" t="n">
        <v>0</v>
      </c>
      <c r="E28" s="34" t="n">
        <v>7</v>
      </c>
      <c r="F28" s="39" t="s">
        <v>48</v>
      </c>
      <c r="G28" s="34" t="n">
        <v>14</v>
      </c>
      <c r="H28" s="34" t="n">
        <v>100</v>
      </c>
      <c r="I28" s="40" t="n">
        <v>8</v>
      </c>
      <c r="J28" s="34" t="n">
        <v>300</v>
      </c>
      <c r="K28" s="40" t="n">
        <v>1027.87083333333</v>
      </c>
      <c r="L28" s="34" t="n">
        <v>280</v>
      </c>
      <c r="M28" s="34" t="s">
        <v>45</v>
      </c>
      <c r="N28" s="34" t="n">
        <v>280</v>
      </c>
      <c r="O28" s="34" t="s">
        <v>45</v>
      </c>
    </row>
    <row r="29" customFormat="false" ht="13.15" hidden="false" customHeight="false" outlineLevel="0" collapsed="false">
      <c r="A29" s="37" t="n">
        <v>42147</v>
      </c>
      <c r="B29" s="38" t="n">
        <v>12.15</v>
      </c>
      <c r="C29" s="34" t="n">
        <v>0.6</v>
      </c>
      <c r="D29" s="34" t="n">
        <v>7.8</v>
      </c>
      <c r="E29" s="34" t="n">
        <v>5</v>
      </c>
      <c r="F29" s="39" t="s">
        <v>48</v>
      </c>
      <c r="G29" s="34" t="n">
        <v>12</v>
      </c>
      <c r="H29" s="34" t="n">
        <v>100</v>
      </c>
      <c r="I29" s="40" t="n">
        <v>7</v>
      </c>
      <c r="J29" s="34" t="n">
        <v>400</v>
      </c>
      <c r="K29" s="40" t="n">
        <v>1025.9375</v>
      </c>
      <c r="L29" s="34" t="n">
        <v>10</v>
      </c>
      <c r="M29" s="34" t="s">
        <v>38</v>
      </c>
      <c r="N29" s="34" t="n">
        <v>350</v>
      </c>
      <c r="O29" s="34" t="s">
        <v>38</v>
      </c>
    </row>
    <row r="30" customFormat="false" ht="13.15" hidden="false" customHeight="false" outlineLevel="0" collapsed="false">
      <c r="A30" s="37" t="n">
        <v>42148</v>
      </c>
      <c r="B30" s="38" t="n">
        <v>11.7</v>
      </c>
      <c r="C30" s="34" t="s">
        <v>42</v>
      </c>
      <c r="D30" s="34" t="n">
        <v>0.1</v>
      </c>
      <c r="E30" s="34" t="n">
        <v>7</v>
      </c>
      <c r="F30" s="39" t="s">
        <v>48</v>
      </c>
      <c r="G30" s="34" t="n">
        <v>16</v>
      </c>
      <c r="H30" s="34" t="n">
        <v>100</v>
      </c>
      <c r="I30" s="40" t="n">
        <v>8</v>
      </c>
      <c r="J30" s="34" t="n">
        <v>700</v>
      </c>
      <c r="K30" s="40" t="n">
        <v>1022.64166666667</v>
      </c>
      <c r="L30" s="34" t="n">
        <v>280</v>
      </c>
      <c r="M30" s="34" t="s">
        <v>45</v>
      </c>
      <c r="N30" s="34" t="n">
        <v>290</v>
      </c>
      <c r="O30" s="34" t="s">
        <v>47</v>
      </c>
    </row>
    <row r="31" customFormat="false" ht="13.15" hidden="false" customHeight="false" outlineLevel="0" collapsed="false">
      <c r="A31" s="37" t="n">
        <v>42149</v>
      </c>
      <c r="B31" s="38" t="n">
        <v>12.15</v>
      </c>
      <c r="C31" s="34" t="s">
        <v>42</v>
      </c>
      <c r="D31" s="34" t="n">
        <v>0.7</v>
      </c>
      <c r="E31" s="34" t="n">
        <v>8</v>
      </c>
      <c r="F31" s="39" t="s">
        <v>48</v>
      </c>
      <c r="G31" s="34" t="n">
        <v>17</v>
      </c>
      <c r="H31" s="34" t="n">
        <v>100</v>
      </c>
      <c r="I31" s="40" t="n">
        <v>7</v>
      </c>
      <c r="J31" s="34" t="n">
        <v>1000</v>
      </c>
      <c r="K31" s="40" t="n">
        <v>1022.92916666667</v>
      </c>
      <c r="L31" s="34" t="n">
        <v>330</v>
      </c>
      <c r="M31" s="34" t="s">
        <v>41</v>
      </c>
      <c r="N31" s="34" t="n">
        <v>330</v>
      </c>
      <c r="O31" s="34" t="s">
        <v>41</v>
      </c>
    </row>
    <row r="32" customFormat="false" ht="13.15" hidden="false" customHeight="false" outlineLevel="0" collapsed="false">
      <c r="A32" s="37" t="n">
        <v>42150</v>
      </c>
      <c r="B32" s="38" t="n">
        <v>12.65</v>
      </c>
      <c r="C32" s="34" t="n">
        <v>0</v>
      </c>
      <c r="D32" s="34" t="n">
        <v>9.5</v>
      </c>
      <c r="E32" s="34" t="n">
        <v>8</v>
      </c>
      <c r="F32" s="39" t="s">
        <v>48</v>
      </c>
      <c r="G32" s="34" t="n">
        <v>21</v>
      </c>
      <c r="H32" s="34" t="n">
        <v>100</v>
      </c>
      <c r="I32" s="40" t="n">
        <v>5</v>
      </c>
      <c r="J32" s="34" t="n">
        <v>1700</v>
      </c>
      <c r="K32" s="40" t="n">
        <v>1026.87083333333</v>
      </c>
      <c r="L32" s="34" t="n">
        <v>10</v>
      </c>
      <c r="M32" s="34" t="s">
        <v>38</v>
      </c>
      <c r="N32" s="34" t="n">
        <v>20</v>
      </c>
      <c r="O32" s="34" t="s">
        <v>39</v>
      </c>
    </row>
    <row r="33" customFormat="false" ht="13.15" hidden="false" customHeight="false" outlineLevel="0" collapsed="false">
      <c r="A33" s="37" t="n">
        <v>42151</v>
      </c>
      <c r="B33" s="38" t="n">
        <v>12.6</v>
      </c>
      <c r="C33" s="34" t="s">
        <v>42</v>
      </c>
      <c r="D33" s="34" t="n">
        <v>9.3</v>
      </c>
      <c r="E33" s="34" t="n">
        <v>9</v>
      </c>
      <c r="F33" s="39" t="s">
        <v>48</v>
      </c>
      <c r="G33" s="34" t="n">
        <v>23</v>
      </c>
      <c r="H33" s="34" t="n">
        <v>99</v>
      </c>
      <c r="I33" s="40" t="n">
        <v>5</v>
      </c>
      <c r="J33" s="34" t="n">
        <v>1600</v>
      </c>
      <c r="K33" s="40" t="n">
        <v>1024.82083333333</v>
      </c>
      <c r="L33" s="34" t="n">
        <v>280</v>
      </c>
      <c r="M33" s="34" t="s">
        <v>45</v>
      </c>
      <c r="N33" s="34" t="n">
        <v>290</v>
      </c>
      <c r="O33" s="34" t="s">
        <v>47</v>
      </c>
    </row>
    <row r="34" customFormat="false" ht="13.15" hidden="false" customHeight="false" outlineLevel="0" collapsed="false">
      <c r="A34" s="37" t="n">
        <v>42152</v>
      </c>
      <c r="B34" s="38" t="n">
        <v>12.15</v>
      </c>
      <c r="C34" s="34" t="s">
        <v>42</v>
      </c>
      <c r="D34" s="34" t="n">
        <v>9.3</v>
      </c>
      <c r="E34" s="34" t="n">
        <v>11</v>
      </c>
      <c r="F34" s="39" t="s">
        <v>46</v>
      </c>
      <c r="G34" s="34" t="n">
        <v>22</v>
      </c>
      <c r="H34" s="34" t="n">
        <v>96</v>
      </c>
      <c r="I34" s="40" t="n">
        <v>7</v>
      </c>
      <c r="J34" s="34" t="n">
        <v>2000</v>
      </c>
      <c r="K34" s="40" t="n">
        <v>1018.4</v>
      </c>
      <c r="L34" s="34" t="n">
        <v>300</v>
      </c>
      <c r="M34" s="34" t="s">
        <v>47</v>
      </c>
      <c r="N34" s="34" t="n">
        <v>280</v>
      </c>
      <c r="O34" s="34" t="s">
        <v>45</v>
      </c>
    </row>
    <row r="35" customFormat="false" ht="13.15" hidden="false" customHeight="false" outlineLevel="0" collapsed="false">
      <c r="A35" s="37" t="n">
        <v>42153</v>
      </c>
      <c r="B35" s="38" t="n">
        <v>11.25</v>
      </c>
      <c r="C35" s="34" t="n">
        <v>1.2</v>
      </c>
      <c r="D35" s="34" t="n">
        <v>5.8</v>
      </c>
      <c r="E35" s="34" t="n">
        <v>11</v>
      </c>
      <c r="F35" s="39" t="s">
        <v>46</v>
      </c>
      <c r="G35" s="34" t="n">
        <v>29</v>
      </c>
      <c r="H35" s="34" t="n">
        <v>92</v>
      </c>
      <c r="I35" s="40" t="n">
        <v>7</v>
      </c>
      <c r="J35" s="34" t="n">
        <v>2300</v>
      </c>
      <c r="K35" s="40" t="n">
        <v>1012.69583333333</v>
      </c>
      <c r="L35" s="34" t="n">
        <v>250</v>
      </c>
      <c r="M35" s="34" t="s">
        <v>49</v>
      </c>
      <c r="N35" s="34" t="n">
        <v>270</v>
      </c>
      <c r="O35" s="34" t="s">
        <v>45</v>
      </c>
    </row>
    <row r="36" customFormat="false" ht="13.15" hidden="false" customHeight="false" outlineLevel="0" collapsed="false">
      <c r="A36" s="37" t="n">
        <v>42154</v>
      </c>
      <c r="B36" s="38" t="n">
        <v>10.5</v>
      </c>
      <c r="C36" s="34" t="n">
        <v>8</v>
      </c>
      <c r="D36" s="34" t="n">
        <v>6.1</v>
      </c>
      <c r="E36" s="34" t="n">
        <v>10</v>
      </c>
      <c r="F36" s="39" t="s">
        <v>48</v>
      </c>
      <c r="G36" s="34" t="n">
        <v>28</v>
      </c>
      <c r="H36" s="34" t="n">
        <v>99</v>
      </c>
      <c r="I36" s="40" t="n">
        <v>7</v>
      </c>
      <c r="J36" s="34" t="n">
        <v>2200</v>
      </c>
      <c r="K36" s="40" t="n">
        <v>1013.80833333333</v>
      </c>
      <c r="L36" s="34" t="n">
        <v>200</v>
      </c>
      <c r="M36" s="34" t="s">
        <v>54</v>
      </c>
      <c r="N36" s="34" t="n">
        <v>200</v>
      </c>
      <c r="O36" s="34" t="s">
        <v>54</v>
      </c>
    </row>
    <row r="37" customFormat="false" ht="13.15" hidden="false" customHeight="false" outlineLevel="0" collapsed="false">
      <c r="A37" s="37" t="n">
        <v>42155</v>
      </c>
      <c r="B37" s="38" t="n">
        <v>11.5</v>
      </c>
      <c r="C37" s="34" t="n">
        <v>0.2</v>
      </c>
      <c r="D37" s="34" t="n">
        <v>5.8</v>
      </c>
      <c r="E37" s="34" t="n">
        <v>13</v>
      </c>
      <c r="F37" s="39" t="s">
        <v>46</v>
      </c>
      <c r="G37" s="34" t="n">
        <v>25</v>
      </c>
      <c r="H37" s="34" t="n">
        <v>99</v>
      </c>
      <c r="I37" s="40" t="n">
        <v>7</v>
      </c>
      <c r="J37" s="34" t="n">
        <v>1200</v>
      </c>
      <c r="K37" s="40" t="n">
        <v>1011.05416666667</v>
      </c>
      <c r="L37" s="34" t="n">
        <v>300</v>
      </c>
      <c r="M37" s="34" t="s">
        <v>47</v>
      </c>
      <c r="N37" s="34" t="n">
        <v>220</v>
      </c>
      <c r="O37" s="34" t="s">
        <v>55</v>
      </c>
    </row>
    <row r="38" customFormat="false" ht="13.15" hidden="false" customHeight="false" outlineLevel="0" collapsed="false">
      <c r="A38" s="37" t="n">
        <v>42156</v>
      </c>
      <c r="B38" s="38" t="n">
        <v>10.65</v>
      </c>
      <c r="C38" s="34" t="n">
        <v>19</v>
      </c>
      <c r="D38" s="34" t="n">
        <v>2.4</v>
      </c>
      <c r="E38" s="34" t="n">
        <v>17</v>
      </c>
      <c r="F38" s="39" t="s">
        <v>56</v>
      </c>
      <c r="G38" s="34" t="n">
        <v>42</v>
      </c>
      <c r="H38" s="34" t="n">
        <v>98</v>
      </c>
      <c r="I38" s="40" t="n">
        <v>8</v>
      </c>
      <c r="J38" s="34" t="n">
        <v>1300</v>
      </c>
      <c r="K38" s="40" t="n">
        <v>1011.0875</v>
      </c>
      <c r="L38" s="34" t="n">
        <v>220</v>
      </c>
      <c r="M38" s="34" t="s">
        <v>55</v>
      </c>
      <c r="N38" s="34" t="n">
        <v>210</v>
      </c>
      <c r="O38" s="34" t="s">
        <v>54</v>
      </c>
    </row>
    <row r="39" customFormat="false" ht="13.15" hidden="false" customHeight="false" outlineLevel="0" collapsed="false">
      <c r="A39" s="37" t="n">
        <v>42157</v>
      </c>
      <c r="B39" s="38" t="n">
        <v>13.2</v>
      </c>
      <c r="C39" s="34" t="n">
        <v>0.2</v>
      </c>
      <c r="D39" s="34" t="n">
        <v>4.2</v>
      </c>
      <c r="E39" s="34" t="n">
        <v>18</v>
      </c>
      <c r="F39" s="39" t="s">
        <v>56</v>
      </c>
      <c r="G39" s="34" t="n">
        <v>37</v>
      </c>
      <c r="H39" s="34" t="n">
        <v>99</v>
      </c>
      <c r="I39" s="40" t="n">
        <v>7</v>
      </c>
      <c r="J39" s="34" t="n">
        <v>800</v>
      </c>
      <c r="K39" s="40" t="n">
        <v>1007.69583333333</v>
      </c>
      <c r="L39" s="34" t="n">
        <v>260</v>
      </c>
      <c r="M39" s="34" t="s">
        <v>45</v>
      </c>
      <c r="N39" s="34" t="n">
        <v>280</v>
      </c>
      <c r="O39" s="34" t="s">
        <v>45</v>
      </c>
    </row>
    <row r="40" customFormat="false" ht="13.15" hidden="false" customHeight="false" outlineLevel="0" collapsed="false">
      <c r="A40" s="37" t="n">
        <v>42158</v>
      </c>
      <c r="B40" s="38" t="n">
        <v>12.15</v>
      </c>
      <c r="C40" s="34" t="n">
        <v>0</v>
      </c>
      <c r="D40" s="34" t="n">
        <v>12</v>
      </c>
      <c r="E40" s="34" t="n">
        <v>9</v>
      </c>
      <c r="F40" s="39" t="s">
        <v>48</v>
      </c>
      <c r="G40" s="34" t="n">
        <v>22</v>
      </c>
      <c r="H40" s="34" t="n">
        <v>97</v>
      </c>
      <c r="I40" s="40" t="n">
        <v>3</v>
      </c>
      <c r="J40" s="34" t="n">
        <v>1600</v>
      </c>
      <c r="K40" s="40" t="n">
        <v>1023.40416666667</v>
      </c>
      <c r="L40" s="34" t="n">
        <v>290</v>
      </c>
      <c r="M40" s="34" t="s">
        <v>47</v>
      </c>
      <c r="N40" s="34" t="n">
        <v>280</v>
      </c>
      <c r="O40" s="34" t="s">
        <v>45</v>
      </c>
    </row>
    <row r="41" customFormat="false" ht="13.15" hidden="false" customHeight="false" outlineLevel="0" collapsed="false">
      <c r="A41" s="37" t="n">
        <v>42159</v>
      </c>
      <c r="B41" s="38" t="n">
        <v>12</v>
      </c>
      <c r="C41" s="34" t="s">
        <v>42</v>
      </c>
      <c r="D41" s="34" t="n">
        <v>8.8</v>
      </c>
      <c r="E41" s="34" t="n">
        <v>9</v>
      </c>
      <c r="F41" s="39" t="s">
        <v>48</v>
      </c>
      <c r="G41" s="34" t="n">
        <v>26</v>
      </c>
      <c r="H41" s="34" t="n">
        <v>99</v>
      </c>
      <c r="I41" s="40" t="n">
        <v>4</v>
      </c>
      <c r="J41" s="34" t="n">
        <v>1900</v>
      </c>
      <c r="K41" s="40" t="n">
        <v>1021.69166666667</v>
      </c>
      <c r="L41" s="34" t="n">
        <v>140</v>
      </c>
      <c r="M41" s="34" t="s">
        <v>58</v>
      </c>
      <c r="N41" s="34" t="n">
        <v>140</v>
      </c>
      <c r="O41" s="34" t="s">
        <v>58</v>
      </c>
    </row>
    <row r="42" customFormat="false" ht="13.15" hidden="false" customHeight="false" outlineLevel="0" collapsed="false">
      <c r="A42" s="37" t="n">
        <v>42160</v>
      </c>
      <c r="B42" s="38" t="n">
        <v>12.05</v>
      </c>
      <c r="C42" s="34" t="s">
        <v>42</v>
      </c>
      <c r="D42" s="34" t="n">
        <v>7.9</v>
      </c>
      <c r="E42" s="34" t="n">
        <v>10</v>
      </c>
      <c r="F42" s="39" t="s">
        <v>48</v>
      </c>
      <c r="G42" s="34" t="n">
        <v>22</v>
      </c>
      <c r="H42" s="34" t="n">
        <v>99</v>
      </c>
      <c r="I42" s="40" t="n">
        <v>5</v>
      </c>
      <c r="J42" s="34" t="n">
        <v>1400</v>
      </c>
      <c r="K42" s="40" t="n">
        <v>1018.2875</v>
      </c>
      <c r="L42" s="34" t="n">
        <v>290</v>
      </c>
      <c r="M42" s="34" t="s">
        <v>47</v>
      </c>
      <c r="N42" s="34" t="n">
        <v>290</v>
      </c>
      <c r="O42" s="34" t="s">
        <v>47</v>
      </c>
    </row>
    <row r="43" customFormat="false" ht="13.15" hidden="false" customHeight="false" outlineLevel="0" collapsed="false">
      <c r="A43" s="37" t="n">
        <v>42161</v>
      </c>
      <c r="B43" s="38" t="n">
        <v>11.1</v>
      </c>
      <c r="C43" s="34" t="n">
        <v>0</v>
      </c>
      <c r="D43" s="34" t="n">
        <v>13.6</v>
      </c>
      <c r="E43" s="34" t="n">
        <v>10</v>
      </c>
      <c r="F43" s="39" t="s">
        <v>48</v>
      </c>
      <c r="G43" s="34" t="n">
        <v>21</v>
      </c>
      <c r="H43" s="34" t="n">
        <v>90</v>
      </c>
      <c r="I43" s="40" t="n">
        <v>3</v>
      </c>
      <c r="J43" s="34" t="n">
        <v>2300</v>
      </c>
      <c r="K43" s="40" t="n">
        <v>1027.3125</v>
      </c>
      <c r="L43" s="34" t="n">
        <v>300</v>
      </c>
      <c r="M43" s="34" t="s">
        <v>47</v>
      </c>
      <c r="N43" s="34" t="n">
        <v>260</v>
      </c>
      <c r="O43" s="34" t="s">
        <v>45</v>
      </c>
    </row>
    <row r="44" customFormat="false" ht="13.15" hidden="false" customHeight="false" outlineLevel="0" collapsed="false">
      <c r="A44" s="37" t="n">
        <v>42162</v>
      </c>
      <c r="B44" s="38" t="n">
        <v>11.15</v>
      </c>
      <c r="C44" s="34" t="n">
        <v>0</v>
      </c>
      <c r="D44" s="34" t="n">
        <v>13.8</v>
      </c>
      <c r="E44" s="34" t="n">
        <v>9</v>
      </c>
      <c r="F44" s="39" t="s">
        <v>48</v>
      </c>
      <c r="G44" s="34" t="n">
        <v>22</v>
      </c>
      <c r="H44" s="34" t="n">
        <v>88</v>
      </c>
      <c r="I44" s="40" t="n">
        <v>4</v>
      </c>
      <c r="J44" s="34" t="n">
        <v>2700</v>
      </c>
      <c r="K44" s="40" t="n">
        <v>1033.1</v>
      </c>
      <c r="L44" s="34" t="n">
        <v>20</v>
      </c>
      <c r="M44" s="34" t="s">
        <v>39</v>
      </c>
      <c r="N44" s="34" t="n">
        <v>30</v>
      </c>
      <c r="O44" s="34" t="s">
        <v>39</v>
      </c>
    </row>
    <row r="45" customFormat="false" ht="13.15" hidden="false" customHeight="false" outlineLevel="0" collapsed="false">
      <c r="A45" s="37" t="n">
        <v>42163</v>
      </c>
      <c r="B45" s="38" t="n">
        <v>11.65</v>
      </c>
      <c r="C45" s="34" t="n">
        <v>0</v>
      </c>
      <c r="D45" s="34" t="n">
        <v>14.5</v>
      </c>
      <c r="E45" s="34" t="n">
        <v>12</v>
      </c>
      <c r="F45" s="39" t="s">
        <v>46</v>
      </c>
      <c r="G45" s="34" t="n">
        <v>29</v>
      </c>
      <c r="H45" s="34" t="n">
        <v>85</v>
      </c>
      <c r="I45" s="40" t="n">
        <v>2</v>
      </c>
      <c r="J45" s="34" t="n">
        <v>3000</v>
      </c>
      <c r="K45" s="40" t="n">
        <v>1033.87916666667</v>
      </c>
      <c r="L45" s="34" t="n">
        <v>30</v>
      </c>
      <c r="M45" s="34" t="s">
        <v>39</v>
      </c>
      <c r="N45" s="34" t="n">
        <v>30</v>
      </c>
      <c r="O45" s="34" t="s">
        <v>39</v>
      </c>
    </row>
    <row r="46" customFormat="false" ht="13.15" hidden="false" customHeight="false" outlineLevel="0" collapsed="false">
      <c r="A46" s="37" t="n">
        <v>42164</v>
      </c>
      <c r="B46" s="38" t="n">
        <v>11.55</v>
      </c>
      <c r="C46" s="34" t="n">
        <v>0</v>
      </c>
      <c r="D46" s="34" t="n">
        <v>8.7</v>
      </c>
      <c r="E46" s="34" t="n">
        <v>11</v>
      </c>
      <c r="F46" s="39" t="s">
        <v>46</v>
      </c>
      <c r="G46" s="34" t="n">
        <v>30</v>
      </c>
      <c r="H46" s="34" t="n">
        <v>86</v>
      </c>
      <c r="I46" s="40" t="n">
        <v>4</v>
      </c>
      <c r="J46" s="34" t="n">
        <v>3200</v>
      </c>
      <c r="K46" s="40" t="n">
        <v>1032.05416666667</v>
      </c>
      <c r="L46" s="34" t="n">
        <v>60</v>
      </c>
      <c r="M46" s="34" t="s">
        <v>57</v>
      </c>
      <c r="N46" s="34" t="n">
        <v>30</v>
      </c>
      <c r="O46" s="34" t="s">
        <v>39</v>
      </c>
    </row>
    <row r="47" customFormat="false" ht="13.15" hidden="false" customHeight="false" outlineLevel="0" collapsed="false">
      <c r="A47" s="37" t="n">
        <v>42165</v>
      </c>
      <c r="B47" s="38" t="n">
        <v>11.6</v>
      </c>
      <c r="C47" s="34" t="s">
        <v>42</v>
      </c>
      <c r="D47" s="34" t="n">
        <v>14.6</v>
      </c>
      <c r="E47" s="34" t="n">
        <v>11</v>
      </c>
      <c r="F47" s="39" t="s">
        <v>46</v>
      </c>
      <c r="G47" s="34" t="n">
        <v>24</v>
      </c>
      <c r="H47" s="34" t="n">
        <v>74</v>
      </c>
      <c r="I47" s="40" t="n">
        <v>2</v>
      </c>
      <c r="J47" s="34" t="n">
        <v>3000</v>
      </c>
      <c r="K47" s="40" t="n">
        <v>1026.47083333333</v>
      </c>
      <c r="L47" s="34" t="n">
        <v>60</v>
      </c>
      <c r="M47" s="34" t="s">
        <v>57</v>
      </c>
      <c r="N47" s="34" t="n">
        <v>40</v>
      </c>
      <c r="O47" s="34" t="s">
        <v>53</v>
      </c>
    </row>
    <row r="48" customFormat="false" ht="13.15" hidden="false" customHeight="false" outlineLevel="0" collapsed="false">
      <c r="A48" s="37" t="n">
        <v>42166</v>
      </c>
      <c r="B48" s="38" t="n">
        <v>14.6</v>
      </c>
      <c r="C48" s="34" t="n">
        <v>5</v>
      </c>
      <c r="D48" s="34" t="n">
        <v>4.5</v>
      </c>
      <c r="E48" s="34" t="n">
        <v>15</v>
      </c>
      <c r="F48" s="39" t="s">
        <v>46</v>
      </c>
      <c r="G48" s="34" t="n">
        <v>34</v>
      </c>
      <c r="H48" s="34" t="n">
        <v>93</v>
      </c>
      <c r="I48" s="40" t="n">
        <v>7</v>
      </c>
      <c r="J48" s="34" t="n">
        <v>1400</v>
      </c>
      <c r="K48" s="40" t="n">
        <v>1014.37916666667</v>
      </c>
      <c r="L48" s="34" t="n">
        <v>110</v>
      </c>
      <c r="M48" s="34" t="s">
        <v>43</v>
      </c>
      <c r="N48" s="34" t="n">
        <v>100</v>
      </c>
      <c r="O48" s="34" t="s">
        <v>50</v>
      </c>
    </row>
    <row r="49" customFormat="false" ht="13.15" hidden="false" customHeight="false" outlineLevel="0" collapsed="false">
      <c r="A49" s="37" t="n">
        <v>42167</v>
      </c>
      <c r="B49" s="38" t="n">
        <v>15.6</v>
      </c>
      <c r="C49" s="34" t="n">
        <v>3.6</v>
      </c>
      <c r="D49" s="34" t="n">
        <v>0</v>
      </c>
      <c r="E49" s="34" t="n">
        <v>8</v>
      </c>
      <c r="F49" s="39" t="s">
        <v>48</v>
      </c>
      <c r="G49" s="34" t="n">
        <v>24</v>
      </c>
      <c r="H49" s="34" t="n">
        <v>99</v>
      </c>
      <c r="I49" s="40" t="n">
        <v>8</v>
      </c>
      <c r="J49" s="34" t="n">
        <v>500</v>
      </c>
      <c r="K49" s="40" t="n">
        <v>1009.1875</v>
      </c>
      <c r="L49" s="34" t="n">
        <v>230</v>
      </c>
      <c r="M49" s="34" t="s">
        <v>55</v>
      </c>
      <c r="N49" s="34" t="n">
        <v>110</v>
      </c>
      <c r="O49" s="34" t="s">
        <v>43</v>
      </c>
    </row>
    <row r="50" customFormat="false" ht="13.15" hidden="false" customHeight="false" outlineLevel="0" collapsed="false">
      <c r="A50" s="37" t="n">
        <v>42168</v>
      </c>
      <c r="B50" s="38" t="n">
        <v>14.1</v>
      </c>
      <c r="C50" s="34" t="s">
        <v>42</v>
      </c>
      <c r="D50" s="34" t="n">
        <v>1.2</v>
      </c>
      <c r="E50" s="34" t="n">
        <v>8</v>
      </c>
      <c r="F50" s="39" t="s">
        <v>48</v>
      </c>
      <c r="G50" s="34" t="n">
        <v>19</v>
      </c>
      <c r="H50" s="34" t="n">
        <v>99</v>
      </c>
      <c r="I50" s="40" t="n">
        <v>7</v>
      </c>
      <c r="J50" s="34" t="n">
        <v>1100</v>
      </c>
      <c r="K50" s="40" t="n">
        <v>1011.53333333333</v>
      </c>
      <c r="L50" s="34" t="n">
        <v>240</v>
      </c>
      <c r="M50" s="34" t="s">
        <v>49</v>
      </c>
      <c r="N50" s="34" t="n">
        <v>270</v>
      </c>
      <c r="O50" s="34" t="s">
        <v>45</v>
      </c>
    </row>
    <row r="51" customFormat="false" ht="13.15" hidden="false" customHeight="false" outlineLevel="0" collapsed="false">
      <c r="A51" s="37" t="n">
        <v>42169</v>
      </c>
      <c r="B51" s="38" t="n">
        <v>13.35</v>
      </c>
      <c r="C51" s="34" t="n">
        <v>0</v>
      </c>
      <c r="D51" s="34" t="n">
        <v>8.6</v>
      </c>
      <c r="E51" s="34" t="n">
        <v>7</v>
      </c>
      <c r="F51" s="39" t="s">
        <v>48</v>
      </c>
      <c r="G51" s="34" t="n">
        <v>18</v>
      </c>
      <c r="H51" s="34" t="n">
        <v>96</v>
      </c>
      <c r="I51" s="40" t="n">
        <v>6</v>
      </c>
      <c r="J51" s="34" t="n">
        <v>2100</v>
      </c>
      <c r="K51" s="40" t="n">
        <v>1015.76666666667</v>
      </c>
      <c r="L51" s="34" t="n">
        <v>330</v>
      </c>
      <c r="M51" s="34" t="s">
        <v>41</v>
      </c>
      <c r="N51" s="34" t="n">
        <v>10</v>
      </c>
      <c r="O51" s="34" t="s">
        <v>38</v>
      </c>
    </row>
    <row r="52" customFormat="false" ht="13.15" hidden="false" customHeight="false" outlineLevel="0" collapsed="false">
      <c r="A52" s="37" t="n">
        <v>42170</v>
      </c>
      <c r="B52" s="38" t="n">
        <v>14.35</v>
      </c>
      <c r="C52" s="34" t="n">
        <v>0</v>
      </c>
      <c r="D52" s="34" t="n">
        <v>6.2</v>
      </c>
      <c r="E52" s="34" t="n">
        <v>5</v>
      </c>
      <c r="F52" s="39" t="s">
        <v>48</v>
      </c>
      <c r="G52" s="34" t="n">
        <v>15</v>
      </c>
      <c r="H52" s="34" t="n">
        <v>95</v>
      </c>
      <c r="I52" s="40" t="n">
        <v>7</v>
      </c>
      <c r="J52" s="34" t="n">
        <v>1600</v>
      </c>
      <c r="K52" s="40" t="n">
        <v>1022.1875</v>
      </c>
      <c r="L52" s="34" t="n">
        <v>20</v>
      </c>
      <c r="M52" s="34" t="s">
        <v>39</v>
      </c>
      <c r="N52" s="34" t="n">
        <v>130</v>
      </c>
      <c r="O52" s="34" t="s">
        <v>58</v>
      </c>
    </row>
    <row r="53" customFormat="false" ht="13.15" hidden="false" customHeight="false" outlineLevel="0" collapsed="false">
      <c r="A53" s="37" t="n">
        <v>42171</v>
      </c>
      <c r="B53" s="38" t="n">
        <v>13.1</v>
      </c>
      <c r="C53" s="34" t="s">
        <v>42</v>
      </c>
      <c r="D53" s="34" t="n">
        <v>12.3</v>
      </c>
      <c r="E53" s="34" t="n">
        <v>5</v>
      </c>
      <c r="F53" s="39" t="s">
        <v>48</v>
      </c>
      <c r="G53" s="34" t="n">
        <v>15</v>
      </c>
      <c r="H53" s="34" t="n">
        <v>99</v>
      </c>
      <c r="I53" s="40" t="n">
        <v>5</v>
      </c>
      <c r="J53" s="34" t="n">
        <v>1800</v>
      </c>
      <c r="K53" s="40" t="n">
        <v>1027.375</v>
      </c>
      <c r="L53" s="34" t="n">
        <v>300</v>
      </c>
      <c r="M53" s="34" t="s">
        <v>47</v>
      </c>
      <c r="N53" s="34" t="n">
        <v>310</v>
      </c>
      <c r="O53" s="34" t="s">
        <v>40</v>
      </c>
    </row>
    <row r="54" customFormat="false" ht="13.15" hidden="false" customHeight="false" outlineLevel="0" collapsed="false">
      <c r="A54" s="37" t="n">
        <v>42172</v>
      </c>
      <c r="B54" s="38" t="n">
        <v>14.55</v>
      </c>
      <c r="C54" s="34" t="n">
        <v>0.4</v>
      </c>
      <c r="D54" s="34" t="n">
        <v>0.7</v>
      </c>
      <c r="E54" s="34" t="n">
        <v>8</v>
      </c>
      <c r="F54" s="39" t="s">
        <v>48</v>
      </c>
      <c r="G54" s="34" t="n">
        <v>21</v>
      </c>
      <c r="H54" s="34" t="n">
        <v>100</v>
      </c>
      <c r="I54" s="40" t="n">
        <v>8</v>
      </c>
      <c r="J54" s="34" t="n">
        <v>1100</v>
      </c>
      <c r="K54" s="40" t="n">
        <v>1026.95</v>
      </c>
      <c r="L54" s="34" t="n">
        <v>280</v>
      </c>
      <c r="M54" s="34" t="s">
        <v>45</v>
      </c>
      <c r="N54" s="34" t="n">
        <v>300</v>
      </c>
      <c r="O54" s="34" t="s">
        <v>47</v>
      </c>
    </row>
    <row r="55" customFormat="false" ht="13.15" hidden="false" customHeight="false" outlineLevel="0" collapsed="false">
      <c r="A55" s="37" t="n">
        <v>42173</v>
      </c>
      <c r="B55" s="38" t="n">
        <v>14.05</v>
      </c>
      <c r="C55" s="34" t="n">
        <v>0</v>
      </c>
      <c r="D55" s="34" t="n">
        <v>8.8</v>
      </c>
      <c r="E55" s="34" t="n">
        <v>9</v>
      </c>
      <c r="F55" s="39" t="s">
        <v>48</v>
      </c>
      <c r="G55" s="34" t="n">
        <v>18</v>
      </c>
      <c r="H55" s="34" t="n">
        <v>100</v>
      </c>
      <c r="I55" s="40" t="n">
        <v>5</v>
      </c>
      <c r="J55" s="34" t="n">
        <v>1500</v>
      </c>
      <c r="K55" s="40" t="n">
        <v>1024.89166666667</v>
      </c>
      <c r="L55" s="34" t="n">
        <v>350</v>
      </c>
      <c r="M55" s="34" t="s">
        <v>38</v>
      </c>
      <c r="N55" s="34" t="n">
        <v>290</v>
      </c>
      <c r="O55" s="34" t="s">
        <v>47</v>
      </c>
    </row>
    <row r="56" customFormat="false" ht="13.15" hidden="false" customHeight="false" outlineLevel="0" collapsed="false">
      <c r="A56" s="37" t="n">
        <v>42174</v>
      </c>
      <c r="B56" s="38" t="n">
        <v>12.95</v>
      </c>
      <c r="C56" s="34" t="n">
        <v>0.2</v>
      </c>
      <c r="D56" s="34" t="n">
        <v>8.8</v>
      </c>
      <c r="E56" s="34" t="n">
        <v>6</v>
      </c>
      <c r="F56" s="39" t="s">
        <v>48</v>
      </c>
      <c r="G56" s="34" t="n">
        <v>16</v>
      </c>
      <c r="H56" s="34" t="n">
        <v>99</v>
      </c>
      <c r="I56" s="40" t="n">
        <v>4</v>
      </c>
      <c r="J56" s="34" t="n">
        <v>1500</v>
      </c>
      <c r="K56" s="40" t="n">
        <v>1025.6625</v>
      </c>
      <c r="L56" s="34" t="n">
        <v>340</v>
      </c>
      <c r="M56" s="34" t="s">
        <v>41</v>
      </c>
      <c r="N56" s="34" t="n">
        <v>330</v>
      </c>
      <c r="O56" s="34" t="s">
        <v>41</v>
      </c>
    </row>
    <row r="57" customFormat="false" ht="13.15" hidden="false" customHeight="false" outlineLevel="0" collapsed="false">
      <c r="A57" s="37" t="n">
        <v>42175</v>
      </c>
      <c r="B57" s="38" t="n">
        <v>15.1</v>
      </c>
      <c r="C57" s="34" t="s">
        <v>42</v>
      </c>
      <c r="D57" s="34" t="n">
        <v>1</v>
      </c>
      <c r="E57" s="34" t="n">
        <v>8</v>
      </c>
      <c r="F57" s="39" t="s">
        <v>48</v>
      </c>
      <c r="G57" s="34" t="n">
        <v>19</v>
      </c>
      <c r="H57" s="34" t="n">
        <v>100</v>
      </c>
      <c r="I57" s="40" t="n">
        <v>8</v>
      </c>
      <c r="J57" s="34" t="n">
        <v>500</v>
      </c>
      <c r="K57" s="40" t="n">
        <v>1024.20416666667</v>
      </c>
      <c r="L57" s="34" t="n">
        <v>300</v>
      </c>
      <c r="M57" s="34" t="s">
        <v>47</v>
      </c>
      <c r="N57" s="34" t="n">
        <v>280</v>
      </c>
      <c r="O57" s="34" t="s">
        <v>45</v>
      </c>
    </row>
    <row r="58" customFormat="false" ht="13.15" hidden="false" customHeight="false" outlineLevel="0" collapsed="false">
      <c r="A58" s="37" t="n">
        <v>42176</v>
      </c>
      <c r="B58" s="38" t="n">
        <v>14.1</v>
      </c>
      <c r="C58" s="34" t="n">
        <v>4.4</v>
      </c>
      <c r="D58" s="34" t="n">
        <v>8.6</v>
      </c>
      <c r="E58" s="34" t="n">
        <v>11</v>
      </c>
      <c r="F58" s="39" t="s">
        <v>46</v>
      </c>
      <c r="G58" s="34" t="n">
        <v>22</v>
      </c>
      <c r="H58" s="34" t="n">
        <v>93</v>
      </c>
      <c r="I58" s="40" t="n">
        <v>7</v>
      </c>
      <c r="J58" s="34" t="n">
        <v>1600</v>
      </c>
      <c r="K58" s="40" t="n">
        <v>1020.6125</v>
      </c>
      <c r="L58" s="34" t="n">
        <v>290</v>
      </c>
      <c r="M58" s="34" t="s">
        <v>47</v>
      </c>
      <c r="N58" s="34" t="n">
        <v>290</v>
      </c>
      <c r="O58" s="34" t="s">
        <v>47</v>
      </c>
    </row>
    <row r="59" customFormat="false" ht="13.15" hidden="false" customHeight="false" outlineLevel="0" collapsed="false">
      <c r="A59" s="37" t="n">
        <v>42177</v>
      </c>
      <c r="B59" s="38" t="n">
        <v>13.45</v>
      </c>
      <c r="C59" s="34" t="n">
        <v>0.8</v>
      </c>
      <c r="D59" s="34" t="n">
        <v>2.1</v>
      </c>
      <c r="E59" s="34" t="n">
        <v>8</v>
      </c>
      <c r="F59" s="39" t="s">
        <v>48</v>
      </c>
      <c r="G59" s="34" t="n">
        <v>27</v>
      </c>
      <c r="H59" s="34" t="n">
        <v>99</v>
      </c>
      <c r="I59" s="40" t="n">
        <v>7</v>
      </c>
      <c r="J59" s="34" t="n">
        <v>2200</v>
      </c>
      <c r="K59" s="40" t="n">
        <v>1015.32083333333</v>
      </c>
      <c r="L59" s="34" t="n">
        <v>350</v>
      </c>
      <c r="M59" s="34" t="s">
        <v>38</v>
      </c>
      <c r="N59" s="34" t="n">
        <v>280</v>
      </c>
      <c r="O59" s="34" t="s">
        <v>45</v>
      </c>
    </row>
    <row r="60" customFormat="false" ht="13.15" hidden="false" customHeight="false" outlineLevel="0" collapsed="false">
      <c r="A60" s="37" t="n">
        <v>42178</v>
      </c>
      <c r="B60" s="38" t="n">
        <v>12.7</v>
      </c>
      <c r="C60" s="34" t="n">
        <v>0</v>
      </c>
      <c r="D60" s="34" t="n">
        <v>10.8</v>
      </c>
      <c r="E60" s="34" t="n">
        <v>4</v>
      </c>
      <c r="F60" s="39" t="s">
        <v>48</v>
      </c>
      <c r="G60" s="34" t="n">
        <v>10</v>
      </c>
      <c r="H60" s="34" t="n">
        <v>99</v>
      </c>
      <c r="I60" s="40" t="n">
        <v>5</v>
      </c>
      <c r="J60" s="34" t="n">
        <v>3200</v>
      </c>
      <c r="K60" s="40" t="n">
        <v>1019.73333333333</v>
      </c>
      <c r="L60" s="34" t="n">
        <v>340</v>
      </c>
      <c r="M60" s="34" t="s">
        <v>41</v>
      </c>
      <c r="N60" s="34" t="n">
        <v>340</v>
      </c>
      <c r="O60" s="34" t="s">
        <v>41</v>
      </c>
    </row>
    <row r="61" customFormat="false" ht="13.15" hidden="false" customHeight="false" outlineLevel="0" collapsed="false">
      <c r="A61" s="37" t="n">
        <v>42179</v>
      </c>
      <c r="B61" s="38" t="n">
        <v>14.2</v>
      </c>
      <c r="C61" s="34" t="n">
        <v>0</v>
      </c>
      <c r="D61" s="34" t="n">
        <v>8.4</v>
      </c>
      <c r="E61" s="34" t="n">
        <v>6</v>
      </c>
      <c r="F61" s="39" t="s">
        <v>48</v>
      </c>
      <c r="G61" s="34" t="n">
        <v>18</v>
      </c>
      <c r="H61" s="34" t="n">
        <v>99</v>
      </c>
      <c r="I61" s="40" t="n">
        <v>5</v>
      </c>
      <c r="J61" s="34" t="n">
        <v>2800</v>
      </c>
      <c r="K61" s="40" t="n">
        <v>1021.30416666667</v>
      </c>
      <c r="L61" s="34" t="n">
        <v>210</v>
      </c>
      <c r="M61" s="34" t="s">
        <v>54</v>
      </c>
      <c r="N61" s="34" t="n">
        <v>220</v>
      </c>
      <c r="O61" s="34" t="s">
        <v>55</v>
      </c>
    </row>
    <row r="62" customFormat="false" ht="13.15" hidden="false" customHeight="false" outlineLevel="0" collapsed="false">
      <c r="A62" s="37" t="n">
        <v>42180</v>
      </c>
      <c r="B62" s="38" t="n">
        <v>16.75</v>
      </c>
      <c r="C62" s="34" t="n">
        <v>0.4</v>
      </c>
      <c r="D62" s="34" t="n">
        <v>11.4</v>
      </c>
      <c r="E62" s="34" t="n">
        <v>9</v>
      </c>
      <c r="F62" s="39" t="s">
        <v>48</v>
      </c>
      <c r="G62" s="34" t="n">
        <v>22</v>
      </c>
      <c r="H62" s="34" t="n">
        <v>98</v>
      </c>
      <c r="I62" s="40" t="n">
        <v>6</v>
      </c>
      <c r="J62" s="34" t="n">
        <v>1800</v>
      </c>
      <c r="K62" s="40" t="n">
        <v>1020.68333333333</v>
      </c>
      <c r="L62" s="34" t="n">
        <v>200</v>
      </c>
      <c r="M62" s="34" t="s">
        <v>54</v>
      </c>
      <c r="N62" s="34" t="n">
        <v>190</v>
      </c>
      <c r="O62" s="34" t="s">
        <v>51</v>
      </c>
    </row>
    <row r="63" customFormat="false" ht="13.15" hidden="false" customHeight="false" outlineLevel="0" collapsed="false">
      <c r="A63" s="37" t="n">
        <v>42181</v>
      </c>
      <c r="B63" s="38" t="n">
        <v>16.3</v>
      </c>
      <c r="C63" s="34" t="n">
        <v>2.6</v>
      </c>
      <c r="D63" s="34" t="n">
        <v>5.2</v>
      </c>
      <c r="E63" s="34" t="n">
        <v>10</v>
      </c>
      <c r="F63" s="39" t="s">
        <v>48</v>
      </c>
      <c r="G63" s="34" t="n">
        <v>21</v>
      </c>
      <c r="H63" s="34" t="n">
        <v>99</v>
      </c>
      <c r="I63" s="40" t="n">
        <v>6</v>
      </c>
      <c r="J63" s="34" t="n">
        <v>800</v>
      </c>
      <c r="K63" s="40" t="n">
        <v>1017.65</v>
      </c>
      <c r="L63" s="34" t="n">
        <v>220</v>
      </c>
      <c r="M63" s="34" t="s">
        <v>55</v>
      </c>
      <c r="N63" s="34" t="n">
        <v>190</v>
      </c>
      <c r="O63" s="34" t="s">
        <v>51</v>
      </c>
    </row>
    <row r="64" customFormat="false" ht="13.15" hidden="false" customHeight="false" outlineLevel="0" collapsed="false">
      <c r="A64" s="37" t="n">
        <v>42182</v>
      </c>
      <c r="B64" s="38" t="n">
        <v>15.35</v>
      </c>
      <c r="C64" s="34" t="n">
        <v>1.6</v>
      </c>
      <c r="D64" s="34" t="n">
        <v>5.2</v>
      </c>
      <c r="E64" s="34" t="n">
        <v>9</v>
      </c>
      <c r="F64" s="39" t="s">
        <v>48</v>
      </c>
      <c r="G64" s="34" t="n">
        <v>24</v>
      </c>
      <c r="H64" s="34" t="n">
        <v>98</v>
      </c>
      <c r="I64" s="40" t="n">
        <v>6</v>
      </c>
      <c r="J64" s="34" t="n">
        <v>1600</v>
      </c>
      <c r="K64" s="40" t="n">
        <v>1021.1875</v>
      </c>
      <c r="L64" s="34" t="n">
        <v>210</v>
      </c>
      <c r="M64" s="34" t="s">
        <v>54</v>
      </c>
      <c r="N64" s="34" t="n">
        <v>220</v>
      </c>
      <c r="O64" s="34" t="s">
        <v>55</v>
      </c>
    </row>
    <row r="65" customFormat="false" ht="13.15" hidden="false" customHeight="false" outlineLevel="0" collapsed="false">
      <c r="A65" s="37" t="n">
        <v>42183</v>
      </c>
      <c r="B65" s="38" t="n">
        <v>16.15</v>
      </c>
      <c r="C65" s="34" t="n">
        <v>0.2</v>
      </c>
      <c r="D65" s="34" t="n">
        <v>3.3</v>
      </c>
      <c r="E65" s="34" t="n">
        <v>10</v>
      </c>
      <c r="F65" s="39" t="s">
        <v>48</v>
      </c>
      <c r="G65" s="34" t="n">
        <v>22</v>
      </c>
      <c r="H65" s="34" t="n">
        <v>99</v>
      </c>
      <c r="I65" s="40" t="n">
        <v>7</v>
      </c>
      <c r="J65" s="34" t="n">
        <v>1100</v>
      </c>
      <c r="K65" s="40" t="n">
        <v>1019.7625</v>
      </c>
      <c r="L65" s="34" t="n">
        <v>210</v>
      </c>
      <c r="M65" s="34" t="s">
        <v>54</v>
      </c>
      <c r="N65" s="34" t="n">
        <v>220</v>
      </c>
      <c r="O65" s="34" t="s">
        <v>55</v>
      </c>
    </row>
    <row r="66" customFormat="false" ht="13.15" hidden="false" customHeight="false" outlineLevel="0" collapsed="false">
      <c r="A66" s="37" t="n">
        <v>42184</v>
      </c>
      <c r="B66" s="38" t="n">
        <v>16.1</v>
      </c>
      <c r="C66" s="34" t="n">
        <v>0</v>
      </c>
      <c r="D66" s="34" t="n">
        <v>6.7</v>
      </c>
      <c r="E66" s="34" t="n">
        <v>8</v>
      </c>
      <c r="F66" s="39" t="s">
        <v>48</v>
      </c>
      <c r="G66" s="34" t="n">
        <v>22</v>
      </c>
      <c r="H66" s="34" t="n">
        <v>99</v>
      </c>
      <c r="I66" s="40" t="n">
        <v>6</v>
      </c>
      <c r="J66" s="34" t="n">
        <v>1400</v>
      </c>
      <c r="K66" s="40" t="n">
        <v>1021.77916666667</v>
      </c>
      <c r="L66" s="34" t="n">
        <v>200</v>
      </c>
      <c r="M66" s="34" t="s">
        <v>54</v>
      </c>
      <c r="N66" s="34" t="n">
        <v>190</v>
      </c>
      <c r="O66" s="34" t="s">
        <v>51</v>
      </c>
    </row>
    <row r="67" customFormat="false" ht="13.15" hidden="false" customHeight="false" outlineLevel="0" collapsed="false">
      <c r="A67" s="37" t="n">
        <v>42185</v>
      </c>
      <c r="B67" s="38" t="n">
        <v>19.6</v>
      </c>
      <c r="C67" s="34" t="s">
        <v>42</v>
      </c>
      <c r="D67" s="34" t="n">
        <v>14.8</v>
      </c>
      <c r="E67" s="34" t="n">
        <v>15</v>
      </c>
      <c r="F67" s="39" t="s">
        <v>46</v>
      </c>
      <c r="G67" s="34" t="n">
        <v>29</v>
      </c>
      <c r="H67" s="34" t="n">
        <v>97</v>
      </c>
      <c r="I67" s="40" t="n">
        <v>3</v>
      </c>
      <c r="J67" s="34" t="n">
        <v>1900</v>
      </c>
      <c r="K67" s="40" t="n">
        <v>1014.31666666667</v>
      </c>
      <c r="L67" s="34" t="n">
        <v>130</v>
      </c>
      <c r="M67" s="34" t="s">
        <v>58</v>
      </c>
      <c r="N67" s="34" t="n">
        <v>140</v>
      </c>
      <c r="O67" s="34" t="s">
        <v>58</v>
      </c>
    </row>
    <row r="68" customFormat="false" ht="13.15" hidden="false" customHeight="false" outlineLevel="0" collapsed="false">
      <c r="A68" s="37" t="n">
        <v>42186</v>
      </c>
      <c r="B68" s="38" t="n">
        <v>17.05</v>
      </c>
      <c r="C68" s="34" t="s">
        <v>42</v>
      </c>
      <c r="D68" s="34" t="n">
        <v>1.7</v>
      </c>
      <c r="E68" s="34" t="n">
        <v>7</v>
      </c>
      <c r="F68" s="39" t="s">
        <v>48</v>
      </c>
      <c r="G68" s="34" t="n">
        <v>22</v>
      </c>
      <c r="H68" s="34" t="n">
        <v>99</v>
      </c>
      <c r="I68" s="40" t="n">
        <v>6</v>
      </c>
      <c r="J68" s="34" t="n">
        <v>1200</v>
      </c>
      <c r="K68" s="40" t="n">
        <v>1011.00833333333</v>
      </c>
      <c r="L68" s="34" t="n">
        <v>300</v>
      </c>
      <c r="M68" s="34" t="s">
        <v>47</v>
      </c>
      <c r="N68" s="34" t="n">
        <v>130</v>
      </c>
      <c r="O68" s="34" t="s">
        <v>58</v>
      </c>
    </row>
    <row r="69" customFormat="false" ht="13.15" hidden="false" customHeight="false" outlineLevel="0" collapsed="false">
      <c r="A69" s="37" t="n">
        <v>42187</v>
      </c>
      <c r="B69" s="38" t="n">
        <v>15.9</v>
      </c>
      <c r="C69" s="34" t="n">
        <v>0.8</v>
      </c>
      <c r="D69" s="34" t="n">
        <v>5.6</v>
      </c>
      <c r="E69" s="34" t="n">
        <v>6</v>
      </c>
      <c r="F69" s="39" t="s">
        <v>48</v>
      </c>
      <c r="G69" s="34" t="n">
        <v>16</v>
      </c>
      <c r="H69" s="34" t="n">
        <v>95</v>
      </c>
      <c r="I69" s="40" t="n">
        <v>5</v>
      </c>
      <c r="J69" s="34" t="n">
        <v>2500</v>
      </c>
      <c r="K69" s="40" t="n">
        <v>1019.425</v>
      </c>
      <c r="L69" s="34" t="n">
        <v>200</v>
      </c>
      <c r="M69" s="34" t="s">
        <v>54</v>
      </c>
      <c r="N69" s="34" t="n">
        <v>220</v>
      </c>
      <c r="O69" s="34" t="s">
        <v>55</v>
      </c>
    </row>
    <row r="70" customFormat="false" ht="13.15" hidden="false" customHeight="false" outlineLevel="0" collapsed="false">
      <c r="A70" s="37" t="n">
        <v>42188</v>
      </c>
      <c r="B70" s="38" t="n">
        <v>17.15</v>
      </c>
      <c r="C70" s="34" t="n">
        <v>0.4</v>
      </c>
      <c r="D70" s="34" t="n">
        <v>6.3</v>
      </c>
      <c r="E70" s="34" t="n">
        <v>14</v>
      </c>
      <c r="F70" s="39" t="s">
        <v>46</v>
      </c>
      <c r="G70" s="34" t="n">
        <v>33</v>
      </c>
      <c r="H70" s="34" t="n">
        <v>97</v>
      </c>
      <c r="I70" s="40" t="n">
        <v>5</v>
      </c>
      <c r="J70" s="34" t="n">
        <v>2000</v>
      </c>
      <c r="K70" s="40" t="n">
        <v>1019.53333333333</v>
      </c>
      <c r="L70" s="34" t="n">
        <v>120</v>
      </c>
      <c r="M70" s="34" t="s">
        <v>43</v>
      </c>
      <c r="N70" s="34" t="n">
        <v>110</v>
      </c>
      <c r="O70" s="34" t="s">
        <v>43</v>
      </c>
    </row>
    <row r="71" customFormat="false" ht="13.15" hidden="false" customHeight="false" outlineLevel="0" collapsed="false">
      <c r="A71" s="37" t="n">
        <v>42189</v>
      </c>
      <c r="B71" s="38" t="n">
        <v>18.15</v>
      </c>
      <c r="C71" s="34" t="n">
        <v>14.4</v>
      </c>
      <c r="D71" s="34" t="n">
        <v>8.9</v>
      </c>
      <c r="E71" s="34" t="n">
        <v>12</v>
      </c>
      <c r="F71" s="39" t="s">
        <v>46</v>
      </c>
      <c r="G71" s="34" t="n">
        <v>28</v>
      </c>
      <c r="H71" s="34" t="n">
        <v>96</v>
      </c>
      <c r="I71" s="40" t="n">
        <v>5</v>
      </c>
      <c r="J71" s="34" t="n">
        <v>2400</v>
      </c>
      <c r="K71" s="40" t="n">
        <v>1017.55</v>
      </c>
      <c r="L71" s="34" t="n">
        <v>220</v>
      </c>
      <c r="M71" s="34" t="s">
        <v>55</v>
      </c>
      <c r="N71" s="34" t="n">
        <v>200</v>
      </c>
      <c r="O71" s="34" t="s">
        <v>54</v>
      </c>
    </row>
    <row r="72" customFormat="false" ht="13.15" hidden="false" customHeight="false" outlineLevel="0" collapsed="false">
      <c r="A72" s="37" t="n">
        <v>42190</v>
      </c>
      <c r="B72" s="38" t="n">
        <v>15.95</v>
      </c>
      <c r="C72" s="34" t="s">
        <v>42</v>
      </c>
      <c r="D72" s="34" t="n">
        <v>7.8</v>
      </c>
      <c r="E72" s="34" t="n">
        <v>10</v>
      </c>
      <c r="F72" s="39" t="s">
        <v>48</v>
      </c>
      <c r="G72" s="34" t="n">
        <v>24</v>
      </c>
      <c r="H72" s="34" t="n">
        <v>95</v>
      </c>
      <c r="I72" s="40" t="n">
        <v>5</v>
      </c>
      <c r="J72" s="34" t="n">
        <v>1900</v>
      </c>
      <c r="K72" s="40" t="n">
        <v>1017.70833333333</v>
      </c>
      <c r="L72" s="34" t="n">
        <v>250</v>
      </c>
      <c r="M72" s="34" t="s">
        <v>49</v>
      </c>
      <c r="N72" s="34" t="n">
        <v>210</v>
      </c>
      <c r="O72" s="34" t="s">
        <v>54</v>
      </c>
    </row>
    <row r="73" customFormat="false" ht="13.15" hidden="false" customHeight="false" outlineLevel="0" collapsed="false">
      <c r="A73" s="37" t="n">
        <v>42191</v>
      </c>
      <c r="B73" s="38" t="n">
        <v>15.6</v>
      </c>
      <c r="C73" s="34" t="n">
        <v>8</v>
      </c>
      <c r="D73" s="34" t="n">
        <v>1.4</v>
      </c>
      <c r="E73" s="34" t="n">
        <v>15</v>
      </c>
      <c r="F73" s="39" t="s">
        <v>46</v>
      </c>
      <c r="G73" s="34" t="n">
        <v>33</v>
      </c>
      <c r="H73" s="34" t="n">
        <v>98</v>
      </c>
      <c r="I73" s="40" t="n">
        <v>7</v>
      </c>
      <c r="J73" s="34" t="n">
        <v>1500</v>
      </c>
      <c r="K73" s="40" t="n">
        <v>1015.6625</v>
      </c>
      <c r="L73" s="34" t="n">
        <v>190</v>
      </c>
      <c r="M73" s="34" t="s">
        <v>51</v>
      </c>
      <c r="N73" s="34" t="n">
        <v>200</v>
      </c>
      <c r="O73" s="34" t="s">
        <v>54</v>
      </c>
    </row>
    <row r="74" customFormat="false" ht="13.15" hidden="false" customHeight="false" outlineLevel="0" collapsed="false">
      <c r="A74" s="37" t="n">
        <v>42192</v>
      </c>
      <c r="B74" s="38" t="n">
        <v>15.85</v>
      </c>
      <c r="C74" s="34" t="n">
        <v>0.4</v>
      </c>
      <c r="D74" s="34" t="n">
        <v>6.3</v>
      </c>
      <c r="E74" s="34" t="n">
        <v>14</v>
      </c>
      <c r="F74" s="39" t="s">
        <v>46</v>
      </c>
      <c r="G74" s="34" t="n">
        <v>30</v>
      </c>
      <c r="H74" s="34" t="n">
        <v>98</v>
      </c>
      <c r="I74" s="40" t="n">
        <v>6</v>
      </c>
      <c r="J74" s="34" t="n">
        <v>1800</v>
      </c>
      <c r="K74" s="40" t="n">
        <v>1011.44166666667</v>
      </c>
      <c r="L74" s="34" t="n">
        <v>270</v>
      </c>
      <c r="M74" s="34" t="s">
        <v>45</v>
      </c>
      <c r="N74" s="34" t="n">
        <v>260</v>
      </c>
      <c r="O74" s="34" t="s">
        <v>45</v>
      </c>
    </row>
    <row r="75" customFormat="false" ht="13.15" hidden="false" customHeight="false" outlineLevel="0" collapsed="false">
      <c r="A75" s="37" t="n">
        <v>42193</v>
      </c>
      <c r="B75" s="38" t="n">
        <v>14.7</v>
      </c>
      <c r="C75" s="34" t="s">
        <v>42</v>
      </c>
      <c r="D75" s="34" t="n">
        <v>2</v>
      </c>
      <c r="E75" s="34" t="n">
        <v>12</v>
      </c>
      <c r="F75" s="39" t="s">
        <v>46</v>
      </c>
      <c r="G75" s="34" t="n">
        <v>26</v>
      </c>
      <c r="H75" s="34" t="n">
        <v>94</v>
      </c>
      <c r="I75" s="40" t="n">
        <v>7</v>
      </c>
      <c r="J75" s="34" t="n">
        <v>1700</v>
      </c>
      <c r="K75" s="40" t="n">
        <v>1017.79583333333</v>
      </c>
      <c r="L75" s="34" t="n">
        <v>330</v>
      </c>
      <c r="M75" s="34" t="s">
        <v>41</v>
      </c>
      <c r="N75" s="34" t="n">
        <v>280</v>
      </c>
      <c r="O75" s="34" t="s">
        <v>45</v>
      </c>
    </row>
    <row r="76" customFormat="false" ht="13.15" hidden="false" customHeight="false" outlineLevel="0" collapsed="false">
      <c r="A76" s="37" t="n">
        <v>42194</v>
      </c>
      <c r="B76" s="38" t="n">
        <v>15.25</v>
      </c>
      <c r="C76" s="34" t="n">
        <v>0</v>
      </c>
      <c r="D76" s="34" t="n">
        <v>14.2</v>
      </c>
      <c r="E76" s="34" t="n">
        <v>5</v>
      </c>
      <c r="F76" s="39" t="s">
        <v>48</v>
      </c>
      <c r="G76" s="34" t="n">
        <v>12</v>
      </c>
      <c r="H76" s="34" t="n">
        <v>96</v>
      </c>
      <c r="I76" s="40" t="n">
        <v>3</v>
      </c>
      <c r="J76" s="34" t="n">
        <v>2300</v>
      </c>
      <c r="K76" s="40" t="n">
        <v>1024.41666666667</v>
      </c>
      <c r="L76" s="34" t="n">
        <v>350</v>
      </c>
      <c r="M76" s="34" t="s">
        <v>38</v>
      </c>
      <c r="N76" s="34" t="n">
        <v>360</v>
      </c>
      <c r="O76" s="34" t="s">
        <v>38</v>
      </c>
    </row>
    <row r="77" customFormat="false" ht="13.15" hidden="false" customHeight="false" outlineLevel="0" collapsed="false">
      <c r="A77" s="37" t="n">
        <v>42195</v>
      </c>
      <c r="B77" s="38" t="n">
        <v>17.65</v>
      </c>
      <c r="C77" s="34" t="s">
        <v>42</v>
      </c>
      <c r="D77" s="34" t="n">
        <v>8.2</v>
      </c>
      <c r="E77" s="34" t="n">
        <v>9</v>
      </c>
      <c r="F77" s="39" t="s">
        <v>48</v>
      </c>
      <c r="G77" s="34" t="n">
        <v>24</v>
      </c>
      <c r="H77" s="34" t="n">
        <v>93</v>
      </c>
      <c r="I77" s="40" t="n">
        <v>5</v>
      </c>
      <c r="J77" s="34" t="n">
        <v>2300</v>
      </c>
      <c r="K77" s="40" t="n">
        <v>1017.6</v>
      </c>
      <c r="L77" s="34" t="n">
        <v>140</v>
      </c>
      <c r="M77" s="34" t="s">
        <v>58</v>
      </c>
      <c r="N77" s="34" t="n">
        <v>130</v>
      </c>
      <c r="O77" s="34" t="s">
        <v>58</v>
      </c>
    </row>
    <row r="78" customFormat="false" ht="13.15" hidden="false" customHeight="false" outlineLevel="0" collapsed="false">
      <c r="A78" s="37" t="n">
        <v>42196</v>
      </c>
      <c r="B78" s="38" t="n">
        <v>16.25</v>
      </c>
      <c r="C78" s="34" t="n">
        <v>7.2</v>
      </c>
      <c r="D78" s="34" t="n">
        <v>6.6</v>
      </c>
      <c r="E78" s="34" t="n">
        <v>11</v>
      </c>
      <c r="F78" s="39" t="s">
        <v>46</v>
      </c>
      <c r="G78" s="34" t="n">
        <v>22</v>
      </c>
      <c r="H78" s="34" t="n">
        <v>95</v>
      </c>
      <c r="I78" s="40" t="n">
        <v>7</v>
      </c>
      <c r="J78" s="34" t="n">
        <v>1600</v>
      </c>
      <c r="K78" s="40" t="n">
        <v>1019.575</v>
      </c>
      <c r="L78" s="34" t="n">
        <v>230</v>
      </c>
      <c r="M78" s="34" t="s">
        <v>55</v>
      </c>
      <c r="N78" s="34" t="n">
        <v>220</v>
      </c>
      <c r="O78" s="34" t="s">
        <v>55</v>
      </c>
    </row>
    <row r="79" customFormat="false" ht="13.15" hidden="false" customHeight="false" outlineLevel="0" collapsed="false">
      <c r="A79" s="37" t="n">
        <v>42197</v>
      </c>
      <c r="B79" s="38" t="n">
        <v>16</v>
      </c>
      <c r="C79" s="34" t="n">
        <v>1.4</v>
      </c>
      <c r="D79" s="34" t="n">
        <v>0</v>
      </c>
      <c r="E79" s="34" t="n">
        <v>10</v>
      </c>
      <c r="F79" s="39" t="s">
        <v>48</v>
      </c>
      <c r="G79" s="34" t="n">
        <v>21</v>
      </c>
      <c r="H79" s="34" t="n">
        <v>99</v>
      </c>
      <c r="I79" s="40" t="n">
        <v>8</v>
      </c>
      <c r="J79" s="34" t="n">
        <v>600</v>
      </c>
      <c r="K79" s="40" t="n">
        <v>1018.1875</v>
      </c>
      <c r="L79" s="34" t="n">
        <v>240</v>
      </c>
      <c r="M79" s="34" t="s">
        <v>49</v>
      </c>
      <c r="N79" s="34" t="n">
        <v>260</v>
      </c>
      <c r="O79" s="34" t="s">
        <v>45</v>
      </c>
    </row>
    <row r="80" customFormat="false" ht="13.15" hidden="false" customHeight="false" outlineLevel="0" collapsed="false">
      <c r="A80" s="37" t="n">
        <v>42198</v>
      </c>
      <c r="B80" s="38" t="n">
        <v>16.7</v>
      </c>
      <c r="C80" s="34" t="n">
        <v>1</v>
      </c>
      <c r="D80" s="34" t="n">
        <v>0</v>
      </c>
      <c r="E80" s="34" t="n">
        <v>12</v>
      </c>
      <c r="F80" s="39" t="s">
        <v>46</v>
      </c>
      <c r="G80" s="34" t="n">
        <v>25</v>
      </c>
      <c r="H80" s="34" t="n">
        <v>99</v>
      </c>
      <c r="I80" s="40" t="n">
        <v>8</v>
      </c>
      <c r="J80" s="34" t="n">
        <v>500</v>
      </c>
      <c r="K80" s="40" t="n">
        <v>1017.24166666667</v>
      </c>
      <c r="L80" s="34" t="n">
        <v>250</v>
      </c>
      <c r="M80" s="34" t="s">
        <v>49</v>
      </c>
      <c r="N80" s="34" t="n">
        <v>240</v>
      </c>
      <c r="O80" s="34" t="s">
        <v>49</v>
      </c>
    </row>
    <row r="81" customFormat="false" ht="13.15" hidden="false" customHeight="false" outlineLevel="0" collapsed="false">
      <c r="A81" s="37" t="n">
        <v>42199</v>
      </c>
      <c r="B81" s="38" t="n">
        <v>16.3</v>
      </c>
      <c r="C81" s="34" t="n">
        <v>2.4</v>
      </c>
      <c r="D81" s="34" t="n">
        <v>0</v>
      </c>
      <c r="E81" s="34" t="n">
        <v>8</v>
      </c>
      <c r="F81" s="39" t="s">
        <v>48</v>
      </c>
      <c r="G81" s="34" t="n">
        <v>21</v>
      </c>
      <c r="H81" s="34" t="n">
        <v>99</v>
      </c>
      <c r="I81" s="40" t="n">
        <v>8</v>
      </c>
      <c r="J81" s="34" t="n">
        <v>300</v>
      </c>
      <c r="K81" s="40" t="n">
        <v>1018.23333333333</v>
      </c>
      <c r="L81" s="34" t="n">
        <v>230</v>
      </c>
      <c r="M81" s="34" t="s">
        <v>55</v>
      </c>
      <c r="N81" s="34" t="n">
        <v>230</v>
      </c>
      <c r="O81" s="34" t="s">
        <v>55</v>
      </c>
    </row>
    <row r="82" customFormat="false" ht="13.15" hidden="false" customHeight="false" outlineLevel="0" collapsed="false">
      <c r="A82" s="37" t="n">
        <v>42200</v>
      </c>
      <c r="B82" s="38" t="n">
        <v>16.5</v>
      </c>
      <c r="C82" s="34" t="s">
        <v>42</v>
      </c>
      <c r="D82" s="34" t="n">
        <v>8.4</v>
      </c>
      <c r="E82" s="34" t="n">
        <v>9</v>
      </c>
      <c r="F82" s="39" t="s">
        <v>48</v>
      </c>
      <c r="G82" s="34" t="n">
        <v>21</v>
      </c>
      <c r="H82" s="34" t="n">
        <v>100</v>
      </c>
      <c r="I82" s="40" t="n">
        <v>7</v>
      </c>
      <c r="J82" s="34" t="n">
        <v>2100</v>
      </c>
      <c r="K82" s="40" t="n">
        <v>1019.12916666667</v>
      </c>
      <c r="L82" s="34" t="n">
        <v>40</v>
      </c>
      <c r="M82" s="34" t="s">
        <v>53</v>
      </c>
      <c r="N82" s="34" t="n">
        <v>20</v>
      </c>
      <c r="O82" s="34" t="s">
        <v>39</v>
      </c>
    </row>
    <row r="83" customFormat="false" ht="13.15" hidden="false" customHeight="false" outlineLevel="0" collapsed="false">
      <c r="A83" s="37" t="n">
        <v>42201</v>
      </c>
      <c r="B83" s="38" t="n">
        <v>17.2</v>
      </c>
      <c r="C83" s="34" t="n">
        <v>2</v>
      </c>
      <c r="D83" s="34" t="n">
        <v>0.6</v>
      </c>
      <c r="E83" s="34" t="n">
        <v>11</v>
      </c>
      <c r="F83" s="39" t="s">
        <v>46</v>
      </c>
      <c r="G83" s="34" t="n">
        <v>24</v>
      </c>
      <c r="H83" s="34" t="n">
        <v>99</v>
      </c>
      <c r="I83" s="40" t="n">
        <v>7</v>
      </c>
      <c r="J83" s="34" t="n">
        <v>1300</v>
      </c>
      <c r="K83" s="40" t="n">
        <v>1012.95833333333</v>
      </c>
      <c r="L83" s="34" t="n">
        <v>150</v>
      </c>
      <c r="M83" s="34" t="s">
        <v>52</v>
      </c>
      <c r="N83" s="34" t="n">
        <v>190</v>
      </c>
      <c r="O83" s="34" t="s">
        <v>51</v>
      </c>
    </row>
    <row r="84" customFormat="false" ht="13.15" hidden="false" customHeight="false" outlineLevel="0" collapsed="false">
      <c r="A84" s="37" t="n">
        <v>42202</v>
      </c>
      <c r="B84" s="38" t="n">
        <v>16.3</v>
      </c>
      <c r="C84" s="34" t="s">
        <v>42</v>
      </c>
      <c r="D84" s="34" t="n">
        <v>5.1</v>
      </c>
      <c r="E84" s="34" t="n">
        <v>9</v>
      </c>
      <c r="F84" s="39" t="s">
        <v>48</v>
      </c>
      <c r="G84" s="34" t="n">
        <v>22</v>
      </c>
      <c r="H84" s="34" t="n">
        <v>98</v>
      </c>
      <c r="I84" s="40" t="n">
        <v>6</v>
      </c>
      <c r="J84" s="34" t="n">
        <v>2400</v>
      </c>
      <c r="K84" s="40" t="n">
        <v>1013.34583333333</v>
      </c>
      <c r="L84" s="34" t="n">
        <v>280</v>
      </c>
      <c r="M84" s="34" t="s">
        <v>45</v>
      </c>
      <c r="N84" s="34" t="n">
        <v>200</v>
      </c>
      <c r="O84" s="34" t="s">
        <v>54</v>
      </c>
    </row>
    <row r="85" customFormat="false" ht="13.15" hidden="false" customHeight="false" outlineLevel="0" collapsed="false">
      <c r="A85" s="37" t="n">
        <v>42203</v>
      </c>
      <c r="B85" s="38" t="n">
        <v>14.15</v>
      </c>
      <c r="C85" s="34" t="s">
        <v>42</v>
      </c>
      <c r="D85" s="34" t="n">
        <v>8.7</v>
      </c>
      <c r="E85" s="34" t="n">
        <v>7</v>
      </c>
      <c r="F85" s="39" t="s">
        <v>48</v>
      </c>
      <c r="G85" s="34" t="n">
        <v>18</v>
      </c>
      <c r="H85" s="34" t="n">
        <v>91</v>
      </c>
      <c r="I85" s="40" t="n">
        <v>5</v>
      </c>
      <c r="J85" s="34" t="n">
        <v>3700</v>
      </c>
      <c r="K85" s="40" t="n">
        <v>1016.92916666667</v>
      </c>
      <c r="L85" s="34" t="n">
        <v>200</v>
      </c>
      <c r="M85" s="34" t="s">
        <v>54</v>
      </c>
      <c r="N85" s="34" t="n">
        <v>200</v>
      </c>
      <c r="O85" s="34" t="s">
        <v>54</v>
      </c>
    </row>
    <row r="86" customFormat="false" ht="13.15" hidden="false" customHeight="false" outlineLevel="0" collapsed="false">
      <c r="A86" s="37" t="n">
        <v>42204</v>
      </c>
      <c r="B86" s="38" t="n">
        <v>15.75</v>
      </c>
      <c r="C86" s="34" t="n">
        <v>0.4</v>
      </c>
      <c r="D86" s="34" t="n">
        <v>5.8</v>
      </c>
      <c r="E86" s="34" t="n">
        <v>5</v>
      </c>
      <c r="F86" s="39" t="s">
        <v>48</v>
      </c>
      <c r="G86" s="34" t="n">
        <v>15</v>
      </c>
      <c r="H86" s="34" t="n">
        <v>96</v>
      </c>
      <c r="I86" s="40" t="n">
        <v>6</v>
      </c>
      <c r="J86" s="34" t="n">
        <v>2900</v>
      </c>
      <c r="K86" s="40" t="n">
        <v>1011.47083333333</v>
      </c>
      <c r="L86" s="34" t="n">
        <v>350</v>
      </c>
      <c r="M86" s="34" t="s">
        <v>38</v>
      </c>
      <c r="N86" s="34" t="n">
        <v>310</v>
      </c>
      <c r="O86" s="34" t="s">
        <v>40</v>
      </c>
    </row>
    <row r="87" customFormat="false" ht="13.15" hidden="false" customHeight="false" outlineLevel="0" collapsed="false">
      <c r="A87" s="37" t="n">
        <v>42205</v>
      </c>
      <c r="B87" s="38" t="n">
        <v>17.05</v>
      </c>
      <c r="C87" s="34" t="n">
        <v>1</v>
      </c>
      <c r="D87" s="34" t="n">
        <v>3.5</v>
      </c>
      <c r="E87" s="34" t="n">
        <v>11</v>
      </c>
      <c r="F87" s="39" t="s">
        <v>46</v>
      </c>
      <c r="G87" s="34" t="n">
        <v>25</v>
      </c>
      <c r="H87" s="34" t="n">
        <v>100</v>
      </c>
      <c r="I87" s="40" t="n">
        <v>6</v>
      </c>
      <c r="J87" s="34" t="n">
        <v>1000</v>
      </c>
      <c r="K87" s="40" t="n">
        <v>1009.65833333333</v>
      </c>
      <c r="L87" s="34" t="n">
        <v>220</v>
      </c>
      <c r="M87" s="34" t="s">
        <v>55</v>
      </c>
      <c r="N87" s="34" t="n">
        <v>230</v>
      </c>
      <c r="O87" s="34" t="s">
        <v>55</v>
      </c>
    </row>
    <row r="88" customFormat="false" ht="13.15" hidden="false" customHeight="false" outlineLevel="0" collapsed="false">
      <c r="A88" s="37" t="n">
        <v>42206</v>
      </c>
      <c r="B88" s="38" t="n">
        <v>17.3</v>
      </c>
      <c r="C88" s="34" t="s">
        <v>42</v>
      </c>
      <c r="D88" s="34" t="n">
        <v>4.5</v>
      </c>
      <c r="E88" s="34" t="n">
        <v>12</v>
      </c>
      <c r="F88" s="39" t="s">
        <v>46</v>
      </c>
      <c r="G88" s="34" t="n">
        <v>24</v>
      </c>
      <c r="H88" s="34" t="n">
        <v>97</v>
      </c>
      <c r="I88" s="40" t="n">
        <v>6</v>
      </c>
      <c r="J88" s="34" t="n">
        <v>1600</v>
      </c>
      <c r="K88" s="40" t="n">
        <v>1013.12083333333</v>
      </c>
      <c r="L88" s="34" t="n">
        <v>230</v>
      </c>
      <c r="M88" s="34" t="s">
        <v>55</v>
      </c>
      <c r="N88" s="34" t="n">
        <v>230</v>
      </c>
      <c r="O88" s="34" t="s">
        <v>55</v>
      </c>
    </row>
    <row r="89" customFormat="false" ht="13.15" hidden="false" customHeight="false" outlineLevel="0" collapsed="false">
      <c r="A89" s="37" t="n">
        <v>42207</v>
      </c>
      <c r="B89" s="38" t="n">
        <v>15.6</v>
      </c>
      <c r="C89" s="34" t="s">
        <v>42</v>
      </c>
      <c r="D89" s="34" t="n">
        <v>7.3</v>
      </c>
      <c r="E89" s="34" t="n">
        <v>8</v>
      </c>
      <c r="F89" s="39" t="s">
        <v>48</v>
      </c>
      <c r="G89" s="34" t="n">
        <v>18</v>
      </c>
      <c r="H89" s="34" t="n">
        <v>97</v>
      </c>
      <c r="I89" s="40" t="n">
        <v>5</v>
      </c>
      <c r="J89" s="34" t="n">
        <v>2600</v>
      </c>
      <c r="K89" s="40" t="n">
        <v>1017.30833333333</v>
      </c>
      <c r="L89" s="34" t="n">
        <v>300</v>
      </c>
      <c r="M89" s="34" t="s">
        <v>47</v>
      </c>
      <c r="N89" s="34" t="n">
        <v>310</v>
      </c>
      <c r="O89" s="34" t="s">
        <v>40</v>
      </c>
    </row>
    <row r="90" customFormat="false" ht="13.15" hidden="false" customHeight="false" outlineLevel="0" collapsed="false">
      <c r="A90" s="37" t="n">
        <v>42208</v>
      </c>
      <c r="B90" s="38" t="n">
        <v>14.7</v>
      </c>
      <c r="C90" s="34" t="n">
        <v>30.2</v>
      </c>
      <c r="D90" s="34" t="n">
        <v>0.1</v>
      </c>
      <c r="E90" s="34" t="n">
        <v>6</v>
      </c>
      <c r="F90" s="39" t="s">
        <v>48</v>
      </c>
      <c r="G90" s="34" t="n">
        <v>13</v>
      </c>
      <c r="H90" s="34" t="n">
        <v>93</v>
      </c>
      <c r="I90" s="40" t="n">
        <v>7</v>
      </c>
      <c r="J90" s="34" t="n">
        <v>2900</v>
      </c>
      <c r="K90" s="40" t="n">
        <v>1017.97083333333</v>
      </c>
      <c r="L90" s="34" t="n">
        <v>210</v>
      </c>
      <c r="M90" s="34" t="s">
        <v>54</v>
      </c>
      <c r="N90" s="34" t="n">
        <v>220</v>
      </c>
      <c r="O90" s="34" t="s">
        <v>55</v>
      </c>
    </row>
    <row r="91" customFormat="false" ht="13.15" hidden="false" customHeight="false" outlineLevel="0" collapsed="false">
      <c r="A91" s="37" t="n">
        <v>42209</v>
      </c>
      <c r="B91" s="38" t="n">
        <v>13.95</v>
      </c>
      <c r="C91" s="34" t="n">
        <v>2.2</v>
      </c>
      <c r="D91" s="34" t="n">
        <v>0.1</v>
      </c>
      <c r="E91" s="34" t="n">
        <v>13</v>
      </c>
      <c r="F91" s="39" t="s">
        <v>46</v>
      </c>
      <c r="G91" s="34" t="n">
        <v>30</v>
      </c>
      <c r="H91" s="34" t="n">
        <v>98</v>
      </c>
      <c r="I91" s="40" t="n">
        <v>8</v>
      </c>
      <c r="J91" s="34" t="n">
        <v>1200</v>
      </c>
      <c r="K91" s="40" t="n">
        <v>1009.08333333333</v>
      </c>
      <c r="L91" s="34" t="n">
        <v>130</v>
      </c>
      <c r="M91" s="34" t="s">
        <v>58</v>
      </c>
      <c r="N91" s="34" t="n">
        <v>110</v>
      </c>
      <c r="O91" s="34" t="s">
        <v>43</v>
      </c>
    </row>
    <row r="92" customFormat="false" ht="13.15" hidden="false" customHeight="false" outlineLevel="0" collapsed="false">
      <c r="A92" s="37" t="n">
        <v>42210</v>
      </c>
      <c r="B92" s="38" t="n">
        <v>14.55</v>
      </c>
      <c r="C92" s="34" t="n">
        <v>23</v>
      </c>
      <c r="D92" s="34" t="n">
        <v>8.8</v>
      </c>
      <c r="E92" s="34" t="n">
        <v>8</v>
      </c>
      <c r="F92" s="39" t="s">
        <v>48</v>
      </c>
      <c r="G92" s="34" t="n">
        <v>22</v>
      </c>
      <c r="H92" s="34" t="n">
        <v>83</v>
      </c>
      <c r="I92" s="40" t="n">
        <v>6</v>
      </c>
      <c r="J92" s="34" t="n">
        <v>3500</v>
      </c>
      <c r="K92" s="40" t="n">
        <v>1017.55833333333</v>
      </c>
      <c r="L92" s="34" t="n">
        <v>340</v>
      </c>
      <c r="M92" s="34" t="s">
        <v>41</v>
      </c>
      <c r="N92" s="34" t="n">
        <v>350</v>
      </c>
      <c r="O92" s="34" t="s">
        <v>38</v>
      </c>
    </row>
    <row r="93" customFormat="false" ht="13.15" hidden="false" customHeight="false" outlineLevel="0" collapsed="false">
      <c r="A93" s="37" t="n">
        <v>42211</v>
      </c>
      <c r="B93" s="38" t="n">
        <v>15.05</v>
      </c>
      <c r="C93" s="34" t="n">
        <v>2.4</v>
      </c>
      <c r="D93" s="34" t="n">
        <v>1.9</v>
      </c>
      <c r="E93" s="34" t="n">
        <v>15</v>
      </c>
      <c r="F93" s="39" t="s">
        <v>46</v>
      </c>
      <c r="G93" s="34" t="n">
        <v>33</v>
      </c>
      <c r="H93" s="34" t="n">
        <v>98</v>
      </c>
      <c r="I93" s="40" t="n">
        <v>7</v>
      </c>
      <c r="J93" s="34" t="n">
        <v>1000</v>
      </c>
      <c r="K93" s="40" t="n">
        <v>1003.09583333333</v>
      </c>
      <c r="L93" s="34" t="n">
        <v>260</v>
      </c>
      <c r="M93" s="34" t="s">
        <v>45</v>
      </c>
      <c r="N93" s="34" t="n">
        <v>170</v>
      </c>
      <c r="O93" s="34" t="s">
        <v>51</v>
      </c>
    </row>
    <row r="94" customFormat="false" ht="13.15" hidden="false" customHeight="false" outlineLevel="0" collapsed="false">
      <c r="A94" s="37" t="n">
        <v>42212</v>
      </c>
      <c r="B94" s="38" t="n">
        <v>14.95</v>
      </c>
      <c r="C94" s="34" t="s">
        <v>42</v>
      </c>
      <c r="D94" s="34" t="n">
        <v>2.2</v>
      </c>
      <c r="E94" s="34" t="n">
        <v>18</v>
      </c>
      <c r="F94" s="39" t="s">
        <v>56</v>
      </c>
      <c r="G94" s="34" t="n">
        <v>33</v>
      </c>
      <c r="H94" s="34" t="n">
        <v>97</v>
      </c>
      <c r="I94" s="40" t="n">
        <v>6</v>
      </c>
      <c r="J94" s="34" t="n">
        <v>1500</v>
      </c>
      <c r="K94" s="40" t="n">
        <v>1005.79583333333</v>
      </c>
      <c r="L94" s="34" t="n">
        <v>290</v>
      </c>
      <c r="M94" s="34" t="s">
        <v>47</v>
      </c>
      <c r="N94" s="34" t="n">
        <v>290</v>
      </c>
      <c r="O94" s="34" t="s">
        <v>47</v>
      </c>
    </row>
    <row r="95" customFormat="false" ht="13.15" hidden="false" customHeight="false" outlineLevel="0" collapsed="false">
      <c r="A95" s="37" t="n">
        <v>42213</v>
      </c>
      <c r="B95" s="38" t="n">
        <v>14.65</v>
      </c>
      <c r="C95" s="34" t="n">
        <v>0.6</v>
      </c>
      <c r="D95" s="34" t="n">
        <v>7.5</v>
      </c>
      <c r="E95" s="34" t="n">
        <v>13</v>
      </c>
      <c r="F95" s="39" t="s">
        <v>46</v>
      </c>
      <c r="G95" s="34" t="n">
        <v>27</v>
      </c>
      <c r="H95" s="34" t="n">
        <v>83</v>
      </c>
      <c r="I95" s="40" t="n">
        <v>5</v>
      </c>
      <c r="J95" s="34" t="n">
        <v>2900</v>
      </c>
      <c r="K95" s="40" t="n">
        <v>1011.225</v>
      </c>
      <c r="L95" s="34" t="n">
        <v>300</v>
      </c>
      <c r="M95" s="34" t="s">
        <v>47</v>
      </c>
      <c r="N95" s="34" t="n">
        <v>290</v>
      </c>
      <c r="O95" s="34" t="s">
        <v>47</v>
      </c>
    </row>
    <row r="96" customFormat="false" ht="13.15" hidden="false" customHeight="false" outlineLevel="0" collapsed="false">
      <c r="A96" s="37" t="n">
        <v>42214</v>
      </c>
      <c r="B96" s="38" t="n">
        <v>14.05</v>
      </c>
      <c r="C96" s="34" t="n">
        <v>0.2</v>
      </c>
      <c r="D96" s="34" t="n">
        <v>8.3</v>
      </c>
      <c r="E96" s="34" t="n">
        <v>11</v>
      </c>
      <c r="F96" s="39" t="s">
        <v>46</v>
      </c>
      <c r="G96" s="34" t="n">
        <v>22</v>
      </c>
      <c r="H96" s="34" t="n">
        <v>87</v>
      </c>
      <c r="I96" s="40" t="n">
        <v>5</v>
      </c>
      <c r="J96" s="34" t="n">
        <v>2900</v>
      </c>
      <c r="K96" s="40" t="n">
        <v>1016.12083333333</v>
      </c>
      <c r="L96" s="34" t="n">
        <v>320</v>
      </c>
      <c r="M96" s="34" t="s">
        <v>40</v>
      </c>
      <c r="N96" s="34" t="n">
        <v>330</v>
      </c>
      <c r="O96" s="34" t="s">
        <v>41</v>
      </c>
    </row>
    <row r="97" customFormat="false" ht="13.15" hidden="false" customHeight="false" outlineLevel="0" collapsed="false">
      <c r="A97" s="37" t="n">
        <v>42215</v>
      </c>
      <c r="B97" s="38" t="n">
        <v>14.15</v>
      </c>
      <c r="C97" s="34" t="n">
        <v>0</v>
      </c>
      <c r="D97" s="34" t="n">
        <v>12.4</v>
      </c>
      <c r="E97" s="34" t="n">
        <v>8</v>
      </c>
      <c r="F97" s="39" t="s">
        <v>48</v>
      </c>
      <c r="G97" s="34" t="n">
        <v>18</v>
      </c>
      <c r="H97" s="34" t="n">
        <v>86</v>
      </c>
      <c r="I97" s="40" t="n">
        <v>3</v>
      </c>
      <c r="J97" s="34" t="n">
        <v>3900</v>
      </c>
      <c r="K97" s="40" t="n">
        <v>1021.55416666667</v>
      </c>
      <c r="L97" s="34" t="n">
        <v>10</v>
      </c>
      <c r="M97" s="34" t="s">
        <v>38</v>
      </c>
      <c r="N97" s="34" t="n">
        <v>20</v>
      </c>
      <c r="O97" s="34" t="s">
        <v>39</v>
      </c>
    </row>
    <row r="98" customFormat="false" ht="13.15" hidden="false" customHeight="false" outlineLevel="0" collapsed="false">
      <c r="A98" s="37" t="n">
        <v>42216</v>
      </c>
      <c r="B98" s="38" t="n">
        <v>11.95</v>
      </c>
      <c r="C98" s="34" t="s">
        <v>42</v>
      </c>
      <c r="D98" s="34" t="n">
        <v>12.1</v>
      </c>
      <c r="E98" s="34" t="n">
        <v>5</v>
      </c>
      <c r="F98" s="39" t="s">
        <v>48</v>
      </c>
      <c r="G98" s="34" t="n">
        <v>15</v>
      </c>
      <c r="H98" s="34" t="n">
        <v>96</v>
      </c>
      <c r="I98" s="40" t="n">
        <v>4</v>
      </c>
      <c r="J98" s="34" t="n">
        <v>4100</v>
      </c>
      <c r="K98" s="40" t="n">
        <v>1019.40833333333</v>
      </c>
      <c r="L98" s="34" t="n">
        <v>300</v>
      </c>
      <c r="M98" s="34" t="s">
        <v>47</v>
      </c>
      <c r="N98" s="34" t="n">
        <v>290</v>
      </c>
      <c r="O98" s="34" t="s">
        <v>47</v>
      </c>
    </row>
    <row r="99" customFormat="false" ht="13.15" hidden="false" customHeight="false" outlineLevel="0" collapsed="false">
      <c r="A99" s="37" t="n">
        <v>42217</v>
      </c>
      <c r="B99" s="38" t="n">
        <v>14.65</v>
      </c>
      <c r="C99" s="34" t="s">
        <v>42</v>
      </c>
      <c r="D99" s="34" t="n">
        <v>1.9</v>
      </c>
      <c r="E99" s="34" t="n">
        <v>8</v>
      </c>
      <c r="F99" s="39" t="s">
        <v>48</v>
      </c>
      <c r="G99" s="34" t="n">
        <v>19</v>
      </c>
      <c r="H99" s="34" t="n">
        <v>94</v>
      </c>
      <c r="I99" s="40" t="n">
        <v>7</v>
      </c>
      <c r="J99" s="34" t="n">
        <v>2700</v>
      </c>
      <c r="K99" s="40" t="n">
        <v>1017.0875</v>
      </c>
      <c r="L99" s="34" t="n">
        <v>200</v>
      </c>
      <c r="M99" s="34" t="s">
        <v>54</v>
      </c>
      <c r="N99" s="34" t="n">
        <v>220</v>
      </c>
      <c r="O99" s="34" t="s">
        <v>55</v>
      </c>
    </row>
    <row r="100" customFormat="false" ht="13.15" hidden="false" customHeight="false" outlineLevel="0" collapsed="false">
      <c r="A100" s="37" t="n">
        <v>42218</v>
      </c>
      <c r="B100" s="38" t="n">
        <v>16.65</v>
      </c>
      <c r="C100" s="34" t="n">
        <v>1.2</v>
      </c>
      <c r="D100" s="34" t="n">
        <v>7.8</v>
      </c>
      <c r="E100" s="34" t="n">
        <v>13</v>
      </c>
      <c r="F100" s="39" t="s">
        <v>46</v>
      </c>
      <c r="G100" s="34" t="n">
        <v>30</v>
      </c>
      <c r="H100" s="34" t="n">
        <v>96</v>
      </c>
      <c r="I100" s="40" t="n">
        <v>6</v>
      </c>
      <c r="J100" s="34" t="n">
        <v>2300</v>
      </c>
      <c r="K100" s="40" t="n">
        <v>1012.20416666667</v>
      </c>
      <c r="L100" s="34" t="n">
        <v>170</v>
      </c>
      <c r="M100" s="34" t="s">
        <v>51</v>
      </c>
      <c r="N100" s="34" t="n">
        <v>160</v>
      </c>
      <c r="O100" s="34" t="s">
        <v>52</v>
      </c>
    </row>
    <row r="101" customFormat="false" ht="13.15" hidden="false" customHeight="false" outlineLevel="0" collapsed="false">
      <c r="A101" s="37" t="n">
        <v>42219</v>
      </c>
      <c r="B101" s="38" t="n">
        <v>16.2</v>
      </c>
      <c r="C101" s="34" t="n">
        <v>0.4</v>
      </c>
      <c r="D101" s="34" t="n">
        <v>3</v>
      </c>
      <c r="E101" s="34" t="n">
        <v>13</v>
      </c>
      <c r="F101" s="39" t="s">
        <v>46</v>
      </c>
      <c r="G101" s="34" t="n">
        <v>25</v>
      </c>
      <c r="H101" s="34" t="n">
        <v>97</v>
      </c>
      <c r="I101" s="40" t="n">
        <v>6</v>
      </c>
      <c r="J101" s="34" t="n">
        <v>1700</v>
      </c>
      <c r="K101" s="40" t="n">
        <v>1009.775</v>
      </c>
      <c r="L101" s="34" t="n">
        <v>230</v>
      </c>
      <c r="M101" s="34" t="s">
        <v>55</v>
      </c>
      <c r="N101" s="34" t="n">
        <v>190</v>
      </c>
      <c r="O101" s="34" t="s">
        <v>51</v>
      </c>
    </row>
    <row r="102" customFormat="false" ht="13.15" hidden="false" customHeight="false" outlineLevel="0" collapsed="false">
      <c r="A102" s="37" t="n">
        <v>42220</v>
      </c>
      <c r="B102" s="38" t="n">
        <v>15.45</v>
      </c>
      <c r="C102" s="34" t="n">
        <v>0.2</v>
      </c>
      <c r="D102" s="34" t="n">
        <v>4.4</v>
      </c>
      <c r="E102" s="34" t="n">
        <v>13</v>
      </c>
      <c r="F102" s="39" t="s">
        <v>46</v>
      </c>
      <c r="G102" s="34" t="n">
        <v>31</v>
      </c>
      <c r="H102" s="34" t="n">
        <v>88</v>
      </c>
      <c r="I102" s="40" t="n">
        <v>7</v>
      </c>
      <c r="J102" s="34" t="n">
        <v>1300</v>
      </c>
      <c r="K102" s="40" t="n">
        <v>1013.2625</v>
      </c>
      <c r="L102" s="34" t="n">
        <v>240</v>
      </c>
      <c r="M102" s="34" t="s">
        <v>49</v>
      </c>
      <c r="N102" s="34" t="n">
        <v>250</v>
      </c>
      <c r="O102" s="34" t="s">
        <v>49</v>
      </c>
    </row>
    <row r="103" customFormat="false" ht="13.15" hidden="false" customHeight="false" outlineLevel="0" collapsed="false">
      <c r="A103" s="37" t="n">
        <v>42221</v>
      </c>
      <c r="B103" s="38" t="n">
        <v>15.7</v>
      </c>
      <c r="C103" s="34" t="n">
        <v>8.6</v>
      </c>
      <c r="D103" s="34" t="n">
        <v>0.3</v>
      </c>
      <c r="E103" s="34" t="n">
        <v>13</v>
      </c>
      <c r="F103" s="39" t="s">
        <v>46</v>
      </c>
      <c r="G103" s="34" t="n">
        <v>30</v>
      </c>
      <c r="H103" s="34" t="n">
        <v>99</v>
      </c>
      <c r="I103" s="40" t="n">
        <v>7</v>
      </c>
      <c r="J103" s="34" t="n">
        <v>800</v>
      </c>
      <c r="K103" s="40" t="n">
        <v>1008.84583333333</v>
      </c>
      <c r="L103" s="34" t="n">
        <v>180</v>
      </c>
      <c r="M103" s="34" t="s">
        <v>51</v>
      </c>
      <c r="N103" s="34" t="n">
        <v>180</v>
      </c>
      <c r="O103" s="34" t="s">
        <v>51</v>
      </c>
    </row>
    <row r="104" customFormat="false" ht="13.15" hidden="false" customHeight="false" outlineLevel="0" collapsed="false">
      <c r="A104" s="37" t="n">
        <v>42222</v>
      </c>
      <c r="B104" s="38" t="n">
        <v>14.55</v>
      </c>
      <c r="C104" s="34" t="s">
        <v>42</v>
      </c>
      <c r="D104" s="34" t="n">
        <v>6.3</v>
      </c>
      <c r="E104" s="34" t="n">
        <v>7</v>
      </c>
      <c r="F104" s="39" t="s">
        <v>48</v>
      </c>
      <c r="G104" s="34" t="n">
        <v>20</v>
      </c>
      <c r="H104" s="34" t="n">
        <v>99</v>
      </c>
      <c r="I104" s="40" t="n">
        <v>5</v>
      </c>
      <c r="J104" s="34" t="n">
        <v>2800</v>
      </c>
      <c r="K104" s="40" t="n">
        <v>1014.31666666667</v>
      </c>
      <c r="L104" s="34" t="n">
        <v>300</v>
      </c>
      <c r="M104" s="34" t="s">
        <v>47</v>
      </c>
      <c r="N104" s="34" t="n">
        <v>280</v>
      </c>
      <c r="O104" s="34" t="s">
        <v>45</v>
      </c>
    </row>
    <row r="105" customFormat="false" ht="13.15" hidden="false" customHeight="false" outlineLevel="0" collapsed="false">
      <c r="A105" s="37" t="n">
        <v>42223</v>
      </c>
      <c r="B105" s="38" t="n">
        <v>14.65</v>
      </c>
      <c r="C105" s="34" t="n">
        <v>0.2</v>
      </c>
      <c r="D105" s="34" t="n">
        <v>6.7</v>
      </c>
      <c r="E105" s="34" t="n">
        <v>7</v>
      </c>
      <c r="F105" s="39" t="s">
        <v>48</v>
      </c>
      <c r="G105" s="34" t="n">
        <v>17</v>
      </c>
      <c r="H105" s="34" t="n">
        <v>96</v>
      </c>
      <c r="I105" s="40" t="n">
        <v>5</v>
      </c>
      <c r="J105" s="34" t="n">
        <v>3000</v>
      </c>
      <c r="K105" s="40" t="n">
        <v>1018.69583333333</v>
      </c>
      <c r="L105" s="34" t="n">
        <v>40</v>
      </c>
      <c r="M105" s="34" t="s">
        <v>53</v>
      </c>
      <c r="N105" s="34" t="n">
        <v>50</v>
      </c>
      <c r="O105" s="34" t="s">
        <v>53</v>
      </c>
    </row>
    <row r="106" customFormat="false" ht="13.15" hidden="false" customHeight="false" outlineLevel="0" collapsed="false">
      <c r="A106" s="37" t="n">
        <v>42224</v>
      </c>
      <c r="B106" s="38" t="n">
        <v>15.55</v>
      </c>
      <c r="C106" s="34" t="n">
        <v>0.6</v>
      </c>
      <c r="D106" s="34" t="n">
        <v>13.9</v>
      </c>
      <c r="E106" s="34" t="n">
        <v>6</v>
      </c>
      <c r="F106" s="39" t="s">
        <v>48</v>
      </c>
      <c r="G106" s="34" t="n">
        <v>16</v>
      </c>
      <c r="H106" s="34" t="n">
        <v>92</v>
      </c>
      <c r="I106" s="40" t="n">
        <v>3</v>
      </c>
      <c r="J106" s="34" t="n">
        <v>3200</v>
      </c>
      <c r="K106" s="40" t="n">
        <v>1024.64583333333</v>
      </c>
      <c r="L106" s="34" t="n">
        <v>300</v>
      </c>
      <c r="M106" s="34" t="s">
        <v>47</v>
      </c>
      <c r="N106" s="34" t="n">
        <v>300</v>
      </c>
      <c r="O106" s="34" t="s">
        <v>47</v>
      </c>
    </row>
    <row r="107" customFormat="false" ht="13.15" hidden="false" customHeight="false" outlineLevel="0" collapsed="false">
      <c r="A107" s="37" t="n">
        <v>42225</v>
      </c>
      <c r="B107" s="38" t="n">
        <v>15.1</v>
      </c>
      <c r="C107" s="34" t="n">
        <v>27.2</v>
      </c>
      <c r="D107" s="34" t="n">
        <v>0</v>
      </c>
      <c r="E107" s="34" t="n">
        <v>10</v>
      </c>
      <c r="F107" s="39" t="s">
        <v>48</v>
      </c>
      <c r="G107" s="34" t="n">
        <v>22</v>
      </c>
      <c r="H107" s="34" t="n">
        <v>100</v>
      </c>
      <c r="I107" s="40" t="n">
        <v>8</v>
      </c>
      <c r="J107" s="34" t="n">
        <v>600</v>
      </c>
      <c r="K107" s="40" t="n">
        <v>1020.8875</v>
      </c>
      <c r="L107" s="34" t="n">
        <v>220</v>
      </c>
      <c r="M107" s="34" t="s">
        <v>55</v>
      </c>
      <c r="N107" s="34" t="n">
        <v>220</v>
      </c>
      <c r="O107" s="34" t="s">
        <v>55</v>
      </c>
    </row>
    <row r="108" customFormat="false" ht="13.15" hidden="false" customHeight="false" outlineLevel="0" collapsed="false">
      <c r="A108" s="37" t="n">
        <v>42226</v>
      </c>
      <c r="B108" s="38" t="n">
        <v>16.95</v>
      </c>
      <c r="C108" s="34" t="n">
        <v>0</v>
      </c>
      <c r="D108" s="34" t="n">
        <v>6.8</v>
      </c>
      <c r="E108" s="34" t="n">
        <v>8</v>
      </c>
      <c r="F108" s="39" t="s">
        <v>48</v>
      </c>
      <c r="G108" s="34" t="n">
        <v>18</v>
      </c>
      <c r="H108" s="34" t="n">
        <v>100</v>
      </c>
      <c r="I108" s="40" t="n">
        <v>6</v>
      </c>
      <c r="J108" s="34" t="n">
        <v>1700</v>
      </c>
      <c r="K108" s="40" t="n">
        <v>1017.56666666667</v>
      </c>
      <c r="L108" s="34" t="n">
        <v>300</v>
      </c>
      <c r="M108" s="34" t="s">
        <v>47</v>
      </c>
      <c r="N108" s="34" t="n">
        <v>230</v>
      </c>
      <c r="O108" s="34" t="s">
        <v>55</v>
      </c>
    </row>
    <row r="109" customFormat="false" ht="13.15" hidden="false" customHeight="false" outlineLevel="0" collapsed="false">
      <c r="A109" s="37" t="n">
        <v>42227</v>
      </c>
      <c r="B109" s="38" t="n">
        <v>14.55</v>
      </c>
      <c r="C109" s="34" t="n">
        <v>0</v>
      </c>
      <c r="D109" s="34" t="n">
        <v>4.9</v>
      </c>
      <c r="E109" s="34" t="n">
        <v>6</v>
      </c>
      <c r="F109" s="39" t="s">
        <v>48</v>
      </c>
      <c r="G109" s="34" t="n">
        <v>18</v>
      </c>
      <c r="H109" s="34" t="n">
        <v>96</v>
      </c>
      <c r="I109" s="40" t="n">
        <v>7</v>
      </c>
      <c r="J109" s="34" t="n">
        <v>2700</v>
      </c>
      <c r="K109" s="40" t="n">
        <v>1020.725</v>
      </c>
      <c r="L109" s="34" t="n">
        <v>30</v>
      </c>
      <c r="M109" s="34" t="s">
        <v>39</v>
      </c>
      <c r="N109" s="34" t="n">
        <v>20</v>
      </c>
      <c r="O109" s="34" t="s">
        <v>39</v>
      </c>
    </row>
    <row r="110" customFormat="false" ht="13.15" hidden="false" customHeight="false" outlineLevel="0" collapsed="false">
      <c r="A110" s="37" t="n">
        <v>42228</v>
      </c>
      <c r="B110" s="38" t="n">
        <v>16.05</v>
      </c>
      <c r="C110" s="34" t="n">
        <v>4.2</v>
      </c>
      <c r="D110" s="34" t="n">
        <v>4.8</v>
      </c>
      <c r="E110" s="34" t="n">
        <v>6</v>
      </c>
      <c r="F110" s="39" t="s">
        <v>48</v>
      </c>
      <c r="G110" s="34" t="n">
        <v>14</v>
      </c>
      <c r="H110" s="34" t="n">
        <v>96</v>
      </c>
      <c r="I110" s="40" t="n">
        <v>6</v>
      </c>
      <c r="J110" s="34" t="n">
        <v>1800</v>
      </c>
      <c r="K110" s="40" t="n">
        <v>1021.51666666667</v>
      </c>
      <c r="L110" s="34" t="n">
        <v>70</v>
      </c>
      <c r="M110" s="34" t="s">
        <v>57</v>
      </c>
      <c r="N110" s="34" t="n">
        <v>40</v>
      </c>
      <c r="O110" s="34" t="s">
        <v>53</v>
      </c>
    </row>
    <row r="111" customFormat="false" ht="13.15" hidden="false" customHeight="false" outlineLevel="0" collapsed="false">
      <c r="A111" s="37" t="n">
        <v>42229</v>
      </c>
      <c r="B111" s="38" t="n">
        <v>16.05</v>
      </c>
      <c r="C111" s="34" t="n">
        <v>34.4</v>
      </c>
      <c r="D111" s="34" t="n">
        <v>0</v>
      </c>
      <c r="E111" s="34" t="n">
        <v>8</v>
      </c>
      <c r="F111" s="39" t="s">
        <v>48</v>
      </c>
      <c r="G111" s="34" t="n">
        <v>21</v>
      </c>
      <c r="H111" s="34" t="n">
        <v>100</v>
      </c>
      <c r="I111" s="40" t="n">
        <v>8</v>
      </c>
      <c r="J111" s="34" t="n">
        <v>400</v>
      </c>
      <c r="K111" s="40" t="n">
        <v>1013.625</v>
      </c>
      <c r="L111" s="34" t="n">
        <v>40</v>
      </c>
      <c r="M111" s="34" t="s">
        <v>53</v>
      </c>
      <c r="N111" s="34" t="n">
        <v>10</v>
      </c>
      <c r="O111" s="34" t="s">
        <v>38</v>
      </c>
    </row>
    <row r="112" customFormat="false" ht="13.15" hidden="false" customHeight="false" outlineLevel="0" collapsed="false">
      <c r="A112" s="37" t="n">
        <v>42230</v>
      </c>
      <c r="B112" s="38" t="n">
        <v>15.4</v>
      </c>
      <c r="C112" s="34" t="n">
        <v>0</v>
      </c>
      <c r="D112" s="34" t="n">
        <v>2.2</v>
      </c>
      <c r="E112" s="34" t="n">
        <v>12</v>
      </c>
      <c r="F112" s="39" t="s">
        <v>46</v>
      </c>
      <c r="G112" s="34" t="n">
        <v>24</v>
      </c>
      <c r="H112" s="34" t="n">
        <v>99</v>
      </c>
      <c r="I112" s="40" t="n">
        <v>7</v>
      </c>
      <c r="J112" s="34" t="n">
        <v>1400</v>
      </c>
      <c r="K112" s="40" t="n">
        <v>1010.925</v>
      </c>
      <c r="L112" s="34" t="n">
        <v>330</v>
      </c>
      <c r="M112" s="34" t="s">
        <v>41</v>
      </c>
      <c r="N112" s="34" t="n">
        <v>340</v>
      </c>
      <c r="O112" s="34" t="s">
        <v>41</v>
      </c>
    </row>
    <row r="113" customFormat="false" ht="13.15" hidden="false" customHeight="false" outlineLevel="0" collapsed="false">
      <c r="A113" s="37" t="n">
        <v>42231</v>
      </c>
      <c r="B113" s="38" t="n">
        <v>14.2</v>
      </c>
      <c r="C113" s="34" t="n">
        <v>0</v>
      </c>
      <c r="D113" s="34" t="n">
        <v>6.7</v>
      </c>
      <c r="E113" s="34" t="n">
        <v>7</v>
      </c>
      <c r="F113" s="39" t="s">
        <v>48</v>
      </c>
      <c r="G113" s="34" t="n">
        <v>20</v>
      </c>
      <c r="H113" s="34" t="n">
        <v>87</v>
      </c>
      <c r="I113" s="40" t="n">
        <v>6</v>
      </c>
      <c r="J113" s="34" t="n">
        <v>2000</v>
      </c>
      <c r="K113" s="40" t="n">
        <v>1015.7375</v>
      </c>
      <c r="L113" s="34" t="n">
        <v>320</v>
      </c>
      <c r="M113" s="34" t="s">
        <v>40</v>
      </c>
      <c r="N113" s="34" t="n">
        <v>320</v>
      </c>
      <c r="O113" s="34" t="s">
        <v>40</v>
      </c>
    </row>
    <row r="114" customFormat="false" ht="13.15" hidden="false" customHeight="false" outlineLevel="0" collapsed="false">
      <c r="A114" s="37" t="n">
        <v>42232</v>
      </c>
      <c r="B114" s="38" t="n">
        <v>14.2</v>
      </c>
      <c r="C114" s="34" t="n">
        <v>0</v>
      </c>
      <c r="D114" s="34" t="n">
        <v>6</v>
      </c>
      <c r="E114" s="34" t="n">
        <v>6</v>
      </c>
      <c r="F114" s="39" t="s">
        <v>48</v>
      </c>
      <c r="G114" s="34" t="n">
        <v>14</v>
      </c>
      <c r="H114" s="34" t="n">
        <v>91</v>
      </c>
      <c r="I114" s="40" t="n">
        <v>5</v>
      </c>
      <c r="J114" s="34" t="n">
        <v>2500</v>
      </c>
      <c r="K114" s="40" t="n">
        <v>1017.68333333333</v>
      </c>
      <c r="L114" s="34" t="n">
        <v>210</v>
      </c>
      <c r="M114" s="34" t="s">
        <v>54</v>
      </c>
      <c r="N114" s="34" t="n">
        <v>160</v>
      </c>
      <c r="O114" s="34" t="s">
        <v>52</v>
      </c>
    </row>
    <row r="115" customFormat="false" ht="13.15" hidden="false" customHeight="false" outlineLevel="0" collapsed="false">
      <c r="A115" s="37" t="n">
        <v>42233</v>
      </c>
      <c r="B115" s="38" t="n">
        <v>14</v>
      </c>
      <c r="C115" s="34" t="n">
        <v>0</v>
      </c>
      <c r="D115" s="34" t="n">
        <v>11.9</v>
      </c>
      <c r="E115" s="34" t="n">
        <v>4</v>
      </c>
      <c r="F115" s="39" t="s">
        <v>48</v>
      </c>
      <c r="G115" s="34" t="n">
        <v>13</v>
      </c>
      <c r="H115" s="34" t="n">
        <v>95</v>
      </c>
      <c r="I115" s="40" t="n">
        <v>4</v>
      </c>
      <c r="J115" s="34" t="n">
        <v>2800</v>
      </c>
      <c r="K115" s="40" t="n">
        <v>1018.6875</v>
      </c>
      <c r="L115" s="34" t="n">
        <v>350</v>
      </c>
      <c r="M115" s="34" t="s">
        <v>38</v>
      </c>
      <c r="N115" s="34" t="n">
        <v>360</v>
      </c>
      <c r="O115" s="34" t="s">
        <v>38</v>
      </c>
    </row>
    <row r="116" customFormat="false" ht="13.15" hidden="false" customHeight="false" outlineLevel="0" collapsed="false">
      <c r="A116" s="37" t="n">
        <v>42234</v>
      </c>
      <c r="B116" s="38" t="n">
        <v>15.2</v>
      </c>
      <c r="C116" s="34" t="n">
        <v>8.2</v>
      </c>
      <c r="D116" s="34" t="n">
        <v>9.3</v>
      </c>
      <c r="E116" s="34" t="n">
        <v>5</v>
      </c>
      <c r="F116" s="39" t="s">
        <v>48</v>
      </c>
      <c r="G116" s="34" t="n">
        <v>12</v>
      </c>
      <c r="H116" s="34" t="n">
        <v>97</v>
      </c>
      <c r="I116" s="40" t="n">
        <v>5</v>
      </c>
      <c r="J116" s="34" t="n">
        <v>2500</v>
      </c>
      <c r="K116" s="40" t="n">
        <v>1017.39166666667</v>
      </c>
      <c r="L116" s="34" t="n">
        <v>300</v>
      </c>
      <c r="M116" s="34" t="s">
        <v>47</v>
      </c>
      <c r="N116" s="34" t="n">
        <v>340</v>
      </c>
      <c r="O116" s="34" t="s">
        <v>41</v>
      </c>
    </row>
    <row r="117" customFormat="false" ht="13.15" hidden="false" customHeight="false" outlineLevel="0" collapsed="false">
      <c r="A117" s="37" t="n">
        <v>42235</v>
      </c>
      <c r="B117" s="38" t="n">
        <v>15.35</v>
      </c>
      <c r="C117" s="34" t="n">
        <v>4.2</v>
      </c>
      <c r="D117" s="34" t="n">
        <v>0</v>
      </c>
      <c r="E117" s="34" t="n">
        <v>9</v>
      </c>
      <c r="F117" s="39" t="s">
        <v>48</v>
      </c>
      <c r="G117" s="34" t="n">
        <v>24</v>
      </c>
      <c r="H117" s="34" t="n">
        <v>99</v>
      </c>
      <c r="I117" s="40" t="n">
        <v>8</v>
      </c>
      <c r="J117" s="34" t="n">
        <v>1100</v>
      </c>
      <c r="K117" s="40" t="n">
        <v>1015.2875</v>
      </c>
      <c r="L117" s="34" t="n">
        <v>200</v>
      </c>
      <c r="M117" s="34" t="s">
        <v>54</v>
      </c>
      <c r="N117" s="34" t="n">
        <v>210</v>
      </c>
      <c r="O117" s="34" t="s">
        <v>54</v>
      </c>
    </row>
    <row r="118" customFormat="false" ht="13.15" hidden="false" customHeight="false" outlineLevel="0" collapsed="false">
      <c r="A118" s="37" t="n">
        <v>42236</v>
      </c>
      <c r="B118" s="38" t="n">
        <v>16.65</v>
      </c>
      <c r="C118" s="34" t="n">
        <v>7.4</v>
      </c>
      <c r="D118" s="34" t="n">
        <v>0</v>
      </c>
      <c r="E118" s="34" t="n">
        <v>11</v>
      </c>
      <c r="F118" s="39" t="s">
        <v>46</v>
      </c>
      <c r="G118" s="34" t="n">
        <v>25</v>
      </c>
      <c r="H118" s="34" t="n">
        <v>100</v>
      </c>
      <c r="I118" s="40" t="n">
        <v>8</v>
      </c>
      <c r="J118" s="34" t="n">
        <v>500</v>
      </c>
      <c r="K118" s="40" t="n">
        <v>1017.69583333333</v>
      </c>
      <c r="L118" s="34" t="n">
        <v>210</v>
      </c>
      <c r="M118" s="34" t="s">
        <v>54</v>
      </c>
      <c r="N118" s="34" t="n">
        <v>210</v>
      </c>
      <c r="O118" s="34" t="s">
        <v>54</v>
      </c>
    </row>
    <row r="119" customFormat="false" ht="13.15" hidden="false" customHeight="false" outlineLevel="0" collapsed="false">
      <c r="A119" s="37" t="n">
        <v>42237</v>
      </c>
      <c r="B119" s="38" t="n">
        <v>17.2</v>
      </c>
      <c r="C119" s="34" t="n">
        <v>10.6</v>
      </c>
      <c r="D119" s="34" t="n">
        <v>0</v>
      </c>
      <c r="E119" s="34" t="n">
        <v>11</v>
      </c>
      <c r="F119" s="39" t="s">
        <v>46</v>
      </c>
      <c r="G119" s="34" t="n">
        <v>27</v>
      </c>
      <c r="H119" s="34" t="n">
        <v>100</v>
      </c>
      <c r="I119" s="40" t="n">
        <v>8</v>
      </c>
      <c r="J119" s="34" t="n">
        <v>400</v>
      </c>
      <c r="K119" s="40" t="n">
        <v>1017.075</v>
      </c>
      <c r="L119" s="34" t="n">
        <v>200</v>
      </c>
      <c r="M119" s="34" t="s">
        <v>54</v>
      </c>
      <c r="N119" s="34" t="n">
        <v>190</v>
      </c>
      <c r="O119" s="34" t="s">
        <v>51</v>
      </c>
    </row>
    <row r="120" customFormat="false" ht="13.15" hidden="false" customHeight="false" outlineLevel="0" collapsed="false">
      <c r="A120" s="37" t="n">
        <v>42238</v>
      </c>
      <c r="B120" s="38" t="n">
        <v>15.85</v>
      </c>
      <c r="C120" s="34" t="n">
        <v>23.6</v>
      </c>
      <c r="D120" s="34" t="n">
        <v>0</v>
      </c>
      <c r="E120" s="34" t="n">
        <v>5</v>
      </c>
      <c r="F120" s="39" t="s">
        <v>48</v>
      </c>
      <c r="G120" s="34" t="n">
        <v>16</v>
      </c>
      <c r="H120" s="34" t="n">
        <v>100</v>
      </c>
      <c r="I120" s="40" t="n">
        <v>8</v>
      </c>
      <c r="J120" s="34" t="n">
        <v>600</v>
      </c>
      <c r="K120" s="40" t="n">
        <v>1011.76666666667</v>
      </c>
      <c r="L120" s="34" t="n">
        <v>10</v>
      </c>
      <c r="M120" s="34" t="s">
        <v>38</v>
      </c>
      <c r="N120" s="34" t="n">
        <v>320</v>
      </c>
      <c r="O120" s="34" t="s">
        <v>40</v>
      </c>
    </row>
    <row r="121" customFormat="false" ht="13.15" hidden="false" customHeight="false" outlineLevel="0" collapsed="false">
      <c r="A121" s="37" t="n">
        <v>42239</v>
      </c>
      <c r="B121" s="38" t="n">
        <v>14.75</v>
      </c>
      <c r="C121" s="34" t="n">
        <v>5.6</v>
      </c>
      <c r="D121" s="34" t="n">
        <v>5.2</v>
      </c>
      <c r="E121" s="34" t="n">
        <v>6</v>
      </c>
      <c r="F121" s="39" t="s">
        <v>48</v>
      </c>
      <c r="G121" s="34" t="n">
        <v>16</v>
      </c>
      <c r="H121" s="34" t="n">
        <v>98</v>
      </c>
      <c r="I121" s="40" t="n">
        <v>6</v>
      </c>
      <c r="J121" s="34" t="n">
        <v>3200</v>
      </c>
      <c r="K121" s="40" t="n">
        <v>1002.59166666667</v>
      </c>
      <c r="L121" s="34" t="n">
        <v>300</v>
      </c>
      <c r="M121" s="34" t="s">
        <v>47</v>
      </c>
      <c r="N121" s="34" t="n">
        <v>310</v>
      </c>
      <c r="O121" s="34" t="s">
        <v>40</v>
      </c>
    </row>
    <row r="122" customFormat="false" ht="13.15" hidden="false" customHeight="false" outlineLevel="0" collapsed="false">
      <c r="A122" s="37" t="n">
        <v>42240</v>
      </c>
      <c r="B122" s="38" t="n">
        <v>14.2</v>
      </c>
      <c r="C122" s="34" t="n">
        <v>8.2</v>
      </c>
      <c r="D122" s="34" t="n">
        <v>2.8</v>
      </c>
      <c r="E122" s="34" t="n">
        <v>10</v>
      </c>
      <c r="F122" s="39" t="s">
        <v>48</v>
      </c>
      <c r="G122" s="34" t="n">
        <v>23</v>
      </c>
      <c r="H122" s="34" t="n">
        <v>95</v>
      </c>
      <c r="I122" s="40" t="n">
        <v>6</v>
      </c>
      <c r="J122" s="34" t="n">
        <v>2300</v>
      </c>
      <c r="K122" s="40" t="n">
        <v>1003.35416666667</v>
      </c>
      <c r="L122" s="34" t="n">
        <v>40</v>
      </c>
      <c r="M122" s="34" t="s">
        <v>53</v>
      </c>
      <c r="N122" s="34" t="n">
        <v>320</v>
      </c>
      <c r="O122" s="34" t="s">
        <v>40</v>
      </c>
    </row>
    <row r="123" customFormat="false" ht="13.15" hidden="false" customHeight="false" outlineLevel="0" collapsed="false">
      <c r="A123" s="37" t="n">
        <v>42241</v>
      </c>
      <c r="B123" s="38" t="n">
        <v>14.65</v>
      </c>
      <c r="C123" s="34" t="n">
        <v>24.2</v>
      </c>
      <c r="D123" s="34" t="n">
        <v>0.7</v>
      </c>
      <c r="E123" s="34" t="n">
        <v>12</v>
      </c>
      <c r="F123" s="39" t="s">
        <v>46</v>
      </c>
      <c r="G123" s="34" t="n">
        <v>34</v>
      </c>
      <c r="H123" s="34" t="n">
        <v>99</v>
      </c>
      <c r="I123" s="40" t="n">
        <v>7</v>
      </c>
      <c r="J123" s="34" t="n">
        <v>1200</v>
      </c>
      <c r="K123" s="40" t="n">
        <v>1005.4375</v>
      </c>
      <c r="L123" s="34" t="n">
        <v>190</v>
      </c>
      <c r="M123" s="34" t="s">
        <v>51</v>
      </c>
      <c r="N123" s="34" t="n">
        <v>260</v>
      </c>
      <c r="O123" s="34" t="s">
        <v>45</v>
      </c>
    </row>
    <row r="124" customFormat="false" ht="13.15" hidden="false" customHeight="false" outlineLevel="0" collapsed="false">
      <c r="A124" s="37" t="n">
        <v>42242</v>
      </c>
      <c r="B124" s="38" t="n">
        <v>16.45</v>
      </c>
      <c r="C124" s="34" t="n">
        <v>1</v>
      </c>
      <c r="D124" s="34" t="n">
        <v>6.3</v>
      </c>
      <c r="E124" s="34" t="n">
        <v>13</v>
      </c>
      <c r="F124" s="39" t="s">
        <v>46</v>
      </c>
      <c r="G124" s="34" t="n">
        <v>36</v>
      </c>
      <c r="H124" s="34" t="n">
        <v>98</v>
      </c>
      <c r="I124" s="40" t="n">
        <v>6</v>
      </c>
      <c r="J124" s="34" t="n">
        <v>1300</v>
      </c>
      <c r="K124" s="40" t="n">
        <v>1002.425</v>
      </c>
      <c r="L124" s="34" t="n">
        <v>240</v>
      </c>
      <c r="M124" s="34" t="s">
        <v>49</v>
      </c>
      <c r="N124" s="34" t="n">
        <v>190</v>
      </c>
      <c r="O124" s="34" t="s">
        <v>51</v>
      </c>
    </row>
    <row r="125" customFormat="false" ht="13.15" hidden="false" customHeight="false" outlineLevel="0" collapsed="false">
      <c r="A125" s="37" t="n">
        <v>42243</v>
      </c>
      <c r="B125" s="38" t="n">
        <v>15.1</v>
      </c>
      <c r="C125" s="34" t="s">
        <v>42</v>
      </c>
      <c r="D125" s="34" t="n">
        <v>6.8</v>
      </c>
      <c r="E125" s="34" t="n">
        <v>8</v>
      </c>
      <c r="F125" s="39" t="s">
        <v>48</v>
      </c>
      <c r="G125" s="34" t="n">
        <v>20</v>
      </c>
      <c r="H125" s="34" t="n">
        <v>95</v>
      </c>
      <c r="I125" s="40" t="n">
        <v>5</v>
      </c>
      <c r="J125" s="34" t="n">
        <v>2400</v>
      </c>
      <c r="K125" s="40" t="n">
        <v>1007.60416666667</v>
      </c>
      <c r="L125" s="34" t="n">
        <v>240</v>
      </c>
      <c r="M125" s="34" t="s">
        <v>49</v>
      </c>
      <c r="N125" s="34" t="n">
        <v>250</v>
      </c>
      <c r="O125" s="34" t="s">
        <v>49</v>
      </c>
    </row>
    <row r="126" customFormat="false" ht="13.15" hidden="false" customHeight="false" outlineLevel="0" collapsed="false">
      <c r="A126" s="37" t="n">
        <v>42244</v>
      </c>
      <c r="B126" s="38" t="n">
        <v>14.95</v>
      </c>
      <c r="C126" s="34" t="s">
        <v>42</v>
      </c>
      <c r="D126" s="34" t="n">
        <v>7.6</v>
      </c>
      <c r="E126" s="34" t="n">
        <v>8</v>
      </c>
      <c r="F126" s="39" t="s">
        <v>48</v>
      </c>
      <c r="G126" s="34" t="n">
        <v>25</v>
      </c>
      <c r="H126" s="34" t="n">
        <v>94</v>
      </c>
      <c r="I126" s="40" t="n">
        <v>5</v>
      </c>
      <c r="J126" s="34" t="n">
        <v>2200</v>
      </c>
      <c r="K126" s="40" t="n">
        <v>1015.95833333333</v>
      </c>
      <c r="L126" s="34" t="n">
        <v>230</v>
      </c>
      <c r="M126" s="34" t="s">
        <v>55</v>
      </c>
      <c r="N126" s="34" t="n">
        <v>240</v>
      </c>
      <c r="O126" s="34" t="s">
        <v>49</v>
      </c>
    </row>
    <row r="127" customFormat="false" ht="13.15" hidden="false" customHeight="false" outlineLevel="0" collapsed="false">
      <c r="A127" s="37" t="n">
        <v>42245</v>
      </c>
      <c r="B127" s="38" t="n">
        <v>15.95</v>
      </c>
      <c r="C127" s="34" t="n">
        <v>1.8</v>
      </c>
      <c r="D127" s="34" t="n">
        <v>0.6</v>
      </c>
      <c r="E127" s="34" t="n">
        <v>4</v>
      </c>
      <c r="F127" s="39" t="s">
        <v>48</v>
      </c>
      <c r="G127" s="34" t="n">
        <v>10</v>
      </c>
      <c r="H127" s="34" t="n">
        <v>96</v>
      </c>
      <c r="I127" s="40" t="n">
        <v>7</v>
      </c>
      <c r="J127" s="34" t="n">
        <v>2300</v>
      </c>
      <c r="K127" s="40" t="n">
        <v>1018.82916666667</v>
      </c>
      <c r="L127" s="34" t="n">
        <v>180</v>
      </c>
      <c r="M127" s="34" t="s">
        <v>51</v>
      </c>
      <c r="N127" s="34" t="n">
        <v>190</v>
      </c>
      <c r="O127" s="34" t="s">
        <v>51</v>
      </c>
    </row>
    <row r="128" customFormat="false" ht="13.15" hidden="false" customHeight="false" outlineLevel="0" collapsed="false">
      <c r="A128" s="37" t="n">
        <v>42246</v>
      </c>
      <c r="B128" s="38" t="n">
        <v>14.95</v>
      </c>
      <c r="C128" s="34" t="n">
        <v>3</v>
      </c>
      <c r="D128" s="34" t="n">
        <v>0</v>
      </c>
      <c r="E128" s="34" t="n">
        <v>7</v>
      </c>
      <c r="F128" s="39" t="s">
        <v>48</v>
      </c>
      <c r="G128" s="34" t="n">
        <v>19</v>
      </c>
      <c r="H128" s="34" t="n">
        <v>97</v>
      </c>
      <c r="I128" s="40" t="n">
        <v>8</v>
      </c>
      <c r="J128" s="34" t="n">
        <v>2000</v>
      </c>
      <c r="K128" s="40" t="n">
        <v>1017.85416666667</v>
      </c>
      <c r="L128" s="34" t="n">
        <v>30</v>
      </c>
      <c r="M128" s="34" t="s">
        <v>39</v>
      </c>
      <c r="N128" s="34" t="n">
        <v>40</v>
      </c>
      <c r="O128" s="34" t="s">
        <v>53</v>
      </c>
    </row>
    <row r="129" customFormat="false" ht="13.15" hidden="false" customHeight="false" outlineLevel="0" collapsed="false">
      <c r="A129" s="37" t="n">
        <v>42247</v>
      </c>
      <c r="B129" s="38" t="n">
        <v>15.3</v>
      </c>
      <c r="C129" s="34" t="n">
        <v>0</v>
      </c>
      <c r="D129" s="34" t="n">
        <v>9</v>
      </c>
      <c r="E129" s="34" t="n">
        <v>11</v>
      </c>
      <c r="F129" s="39" t="s">
        <v>46</v>
      </c>
      <c r="G129" s="34" t="n">
        <v>22</v>
      </c>
      <c r="H129" s="34" t="n">
        <v>98</v>
      </c>
      <c r="I129" s="40" t="n">
        <v>4</v>
      </c>
      <c r="J129" s="34" t="n">
        <v>2900</v>
      </c>
      <c r="K129" s="40" t="n">
        <v>1017.0875</v>
      </c>
      <c r="L129" s="34" t="n">
        <v>360</v>
      </c>
      <c r="M129" s="34" t="s">
        <v>38</v>
      </c>
      <c r="N129" s="34" t="n">
        <v>360</v>
      </c>
      <c r="O129" s="34" t="s">
        <v>38</v>
      </c>
    </row>
    <row r="130" customFormat="false" ht="13.15" hidden="false" customHeight="false" outlineLevel="0" collapsed="false">
      <c r="A130" s="37" t="n">
        <v>42248</v>
      </c>
      <c r="B130" s="38" t="n">
        <v>14.25</v>
      </c>
      <c r="C130" s="34" t="n">
        <v>1.8</v>
      </c>
      <c r="D130" s="34" t="n">
        <v>7.7</v>
      </c>
      <c r="E130" s="34" t="n">
        <v>7</v>
      </c>
      <c r="F130" s="39" t="s">
        <v>48</v>
      </c>
      <c r="G130" s="34" t="n">
        <v>18</v>
      </c>
      <c r="H130" s="34" t="n">
        <v>95</v>
      </c>
      <c r="I130" s="40" t="n">
        <v>3</v>
      </c>
      <c r="J130" s="34" t="n">
        <v>3300</v>
      </c>
      <c r="K130" s="40" t="n">
        <v>1021.67083333333</v>
      </c>
      <c r="L130" s="34" t="n">
        <v>350</v>
      </c>
      <c r="M130" s="34" t="s">
        <v>38</v>
      </c>
      <c r="N130" s="34" t="n">
        <v>20</v>
      </c>
      <c r="O130" s="34" t="s">
        <v>39</v>
      </c>
    </row>
    <row r="131" customFormat="false" ht="13.15" hidden="false" customHeight="false" outlineLevel="0" collapsed="false">
      <c r="A131" s="37" t="n">
        <v>42249</v>
      </c>
      <c r="B131" s="38" t="n">
        <v>12.75</v>
      </c>
      <c r="C131" s="34" t="n">
        <v>1.2</v>
      </c>
      <c r="D131" s="34" t="n">
        <v>3.2</v>
      </c>
      <c r="E131" s="34" t="n">
        <v>7</v>
      </c>
      <c r="F131" s="39" t="s">
        <v>48</v>
      </c>
      <c r="G131" s="34" t="n">
        <v>18</v>
      </c>
      <c r="H131" s="34" t="n">
        <v>92</v>
      </c>
      <c r="I131" s="40" t="n">
        <v>6</v>
      </c>
      <c r="J131" s="34" t="n">
        <v>3100</v>
      </c>
      <c r="K131" s="40" t="n">
        <v>1021.3</v>
      </c>
      <c r="L131" s="34" t="n">
        <v>360</v>
      </c>
      <c r="M131" s="34" t="s">
        <v>38</v>
      </c>
      <c r="N131" s="34" t="n">
        <v>350</v>
      </c>
      <c r="O131" s="34" t="s">
        <v>38</v>
      </c>
    </row>
    <row r="132" customFormat="false" ht="13.15" hidden="false" customHeight="false" outlineLevel="0" collapsed="false">
      <c r="A132" s="37" t="n">
        <v>42250</v>
      </c>
      <c r="B132" s="38" t="n">
        <v>12.95</v>
      </c>
      <c r="C132" s="34" t="n">
        <v>0.6</v>
      </c>
      <c r="D132" s="34" t="n">
        <v>1.2</v>
      </c>
      <c r="E132" s="34" t="n">
        <v>8</v>
      </c>
      <c r="F132" s="39" t="s">
        <v>48</v>
      </c>
      <c r="G132" s="34" t="n">
        <v>20</v>
      </c>
      <c r="H132" s="34" t="n">
        <v>81</v>
      </c>
      <c r="I132" s="40" t="n">
        <v>7</v>
      </c>
      <c r="J132" s="34" t="n">
        <v>3900</v>
      </c>
      <c r="K132" s="40" t="n">
        <v>1019.95416666667</v>
      </c>
      <c r="L132" s="34" t="n">
        <v>350</v>
      </c>
      <c r="M132" s="34" t="s">
        <v>38</v>
      </c>
      <c r="N132" s="34" t="n">
        <v>340</v>
      </c>
      <c r="O132" s="34" t="s">
        <v>41</v>
      </c>
    </row>
    <row r="133" customFormat="false" ht="13.15" hidden="false" customHeight="false" outlineLevel="0" collapsed="false">
      <c r="A133" s="37" t="n">
        <v>42251</v>
      </c>
      <c r="B133" s="38" t="n">
        <v>13</v>
      </c>
      <c r="C133" s="34" t="s">
        <v>42</v>
      </c>
      <c r="D133" s="34" t="n">
        <v>0.7</v>
      </c>
      <c r="E133" s="34" t="n">
        <v>9</v>
      </c>
      <c r="F133" s="39" t="s">
        <v>48</v>
      </c>
      <c r="G133" s="34" t="n">
        <v>20</v>
      </c>
      <c r="H133" s="34" t="n">
        <v>94</v>
      </c>
      <c r="I133" s="40" t="n">
        <v>7</v>
      </c>
      <c r="J133" s="34" t="n">
        <v>2900</v>
      </c>
      <c r="K133" s="40" t="n">
        <v>1021.4375</v>
      </c>
      <c r="L133" s="34" t="n">
        <v>10</v>
      </c>
      <c r="M133" s="34" t="s">
        <v>38</v>
      </c>
      <c r="N133" s="34" t="n">
        <v>20</v>
      </c>
      <c r="O133" s="34" t="s">
        <v>39</v>
      </c>
    </row>
    <row r="134" customFormat="false" ht="13.15" hidden="false" customHeight="false" outlineLevel="0" collapsed="false">
      <c r="A134" s="37" t="n">
        <v>42252</v>
      </c>
      <c r="B134" s="38" t="n">
        <v>14.3</v>
      </c>
      <c r="C134" s="34" t="s">
        <v>42</v>
      </c>
      <c r="D134" s="34" t="n">
        <v>3.3</v>
      </c>
      <c r="E134" s="34" t="n">
        <v>10</v>
      </c>
      <c r="F134" s="39" t="s">
        <v>48</v>
      </c>
      <c r="G134" s="34" t="n">
        <v>21</v>
      </c>
      <c r="H134" s="34" t="n">
        <v>90</v>
      </c>
      <c r="I134" s="40" t="n">
        <v>6</v>
      </c>
      <c r="J134" s="34" t="n">
        <v>2100</v>
      </c>
      <c r="K134" s="40" t="n">
        <v>1024.45416666667</v>
      </c>
      <c r="L134" s="34" t="n">
        <v>30</v>
      </c>
      <c r="M134" s="34" t="s">
        <v>39</v>
      </c>
      <c r="N134" s="34" t="n">
        <v>10</v>
      </c>
      <c r="O134" s="34" t="s">
        <v>38</v>
      </c>
    </row>
    <row r="135" customFormat="false" ht="13.15" hidden="false" customHeight="false" outlineLevel="0" collapsed="false">
      <c r="A135" s="37" t="n">
        <v>42253</v>
      </c>
      <c r="B135" s="38" t="n">
        <v>12.55</v>
      </c>
      <c r="C135" s="34" t="n">
        <v>0</v>
      </c>
      <c r="D135" s="34" t="n">
        <v>12.1</v>
      </c>
      <c r="E135" s="34" t="n">
        <v>7</v>
      </c>
      <c r="F135" s="39" t="s">
        <v>48</v>
      </c>
      <c r="G135" s="34" t="n">
        <v>16</v>
      </c>
      <c r="H135" s="34" t="n">
        <v>95</v>
      </c>
      <c r="I135" s="40" t="n">
        <v>2</v>
      </c>
      <c r="J135" s="34" t="n">
        <v>2400</v>
      </c>
      <c r="K135" s="40" t="n">
        <v>1029.99583333333</v>
      </c>
      <c r="L135" s="34" t="n">
        <v>30</v>
      </c>
      <c r="M135" s="34" t="s">
        <v>39</v>
      </c>
      <c r="N135" s="34" t="n">
        <v>30</v>
      </c>
      <c r="O135" s="34" t="s">
        <v>39</v>
      </c>
    </row>
    <row r="136" customFormat="false" ht="13.15" hidden="false" customHeight="false" outlineLevel="0" collapsed="false">
      <c r="A136" s="37" t="n">
        <v>42254</v>
      </c>
      <c r="B136" s="38" t="n">
        <v>13.45</v>
      </c>
      <c r="C136" s="34" t="n">
        <v>0.2</v>
      </c>
      <c r="D136" s="34" t="n">
        <v>9.3</v>
      </c>
      <c r="E136" s="34" t="n">
        <v>4</v>
      </c>
      <c r="F136" s="39" t="s">
        <v>48</v>
      </c>
      <c r="G136" s="34" t="n">
        <v>11</v>
      </c>
      <c r="H136" s="34" t="n">
        <v>97</v>
      </c>
      <c r="I136" s="40" t="n">
        <v>3</v>
      </c>
      <c r="J136" s="34" t="n">
        <v>2600</v>
      </c>
      <c r="K136" s="40" t="n">
        <v>1030.72083333333</v>
      </c>
      <c r="L136" s="34" t="n">
        <v>50</v>
      </c>
      <c r="M136" s="34" t="s">
        <v>53</v>
      </c>
      <c r="N136" s="34" t="n">
        <v>40</v>
      </c>
      <c r="O136" s="34" t="s">
        <v>53</v>
      </c>
    </row>
    <row r="137" customFormat="false" ht="13.15" hidden="false" customHeight="false" outlineLevel="0" collapsed="false">
      <c r="A137" s="37" t="n">
        <v>42255</v>
      </c>
      <c r="B137" s="38" t="n">
        <v>13.7</v>
      </c>
      <c r="C137" s="34" t="s">
        <v>42</v>
      </c>
      <c r="D137" s="34" t="n">
        <v>7.8</v>
      </c>
      <c r="E137" s="34" t="n">
        <v>9</v>
      </c>
      <c r="F137" s="39" t="s">
        <v>48</v>
      </c>
      <c r="G137" s="34" t="n">
        <v>25</v>
      </c>
      <c r="H137" s="34" t="n">
        <v>98</v>
      </c>
      <c r="I137" s="40" t="n">
        <v>3</v>
      </c>
      <c r="J137" s="34" t="n">
        <v>1700</v>
      </c>
      <c r="K137" s="40" t="n">
        <v>1025.34166666667</v>
      </c>
      <c r="L137" s="34" t="n">
        <v>120</v>
      </c>
      <c r="M137" s="34" t="s">
        <v>43</v>
      </c>
      <c r="N137" s="34" t="n">
        <v>120</v>
      </c>
      <c r="O137" s="34" t="s">
        <v>43</v>
      </c>
    </row>
    <row r="138" customFormat="false" ht="13.15" hidden="false" customHeight="false" outlineLevel="0" collapsed="false">
      <c r="A138" s="37" t="n">
        <v>42256</v>
      </c>
      <c r="B138" s="38" t="n">
        <v>15.85</v>
      </c>
      <c r="C138" s="34" t="n">
        <v>0</v>
      </c>
      <c r="D138" s="34" t="n">
        <v>6.3</v>
      </c>
      <c r="E138" s="34" t="n">
        <v>13</v>
      </c>
      <c r="F138" s="39" t="s">
        <v>46</v>
      </c>
      <c r="G138" s="34" t="n">
        <v>28</v>
      </c>
      <c r="H138" s="34" t="n">
        <v>89</v>
      </c>
      <c r="I138" s="40" t="n">
        <v>4</v>
      </c>
      <c r="J138" s="34" t="n">
        <v>1900</v>
      </c>
      <c r="K138" s="40" t="n">
        <v>1018.70833333333</v>
      </c>
      <c r="L138" s="34" t="n">
        <v>120</v>
      </c>
      <c r="M138" s="34" t="s">
        <v>43</v>
      </c>
      <c r="N138" s="34" t="n">
        <v>120</v>
      </c>
      <c r="O138" s="34" t="s">
        <v>43</v>
      </c>
    </row>
    <row r="139" customFormat="false" ht="13.15" hidden="false" customHeight="false" outlineLevel="0" collapsed="false">
      <c r="A139" s="37" t="n">
        <v>42257</v>
      </c>
      <c r="B139" s="38" t="n">
        <v>17</v>
      </c>
      <c r="C139" s="34" t="n">
        <v>0</v>
      </c>
      <c r="D139" s="34" t="n">
        <v>10.5</v>
      </c>
      <c r="E139" s="34" t="n">
        <v>14</v>
      </c>
      <c r="F139" s="39" t="s">
        <v>46</v>
      </c>
      <c r="G139" s="34" t="n">
        <v>26</v>
      </c>
      <c r="H139" s="34" t="n">
        <v>92</v>
      </c>
      <c r="I139" s="40" t="n">
        <v>4</v>
      </c>
      <c r="J139" s="34" t="n">
        <v>1100</v>
      </c>
      <c r="K139" s="40" t="n">
        <v>1016.7</v>
      </c>
      <c r="L139" s="34" t="n">
        <v>120</v>
      </c>
      <c r="M139" s="34" t="s">
        <v>43</v>
      </c>
      <c r="N139" s="34" t="n">
        <v>110</v>
      </c>
      <c r="O139" s="34" t="s">
        <v>43</v>
      </c>
    </row>
    <row r="140" customFormat="false" ht="13.15" hidden="false" customHeight="false" outlineLevel="0" collapsed="false">
      <c r="A140" s="37" t="n">
        <v>42258</v>
      </c>
      <c r="B140" s="38" t="n">
        <v>15.75</v>
      </c>
      <c r="C140" s="34" t="n">
        <v>23.6</v>
      </c>
      <c r="D140" s="34" t="n">
        <v>0</v>
      </c>
      <c r="E140" s="34" t="n">
        <v>11</v>
      </c>
      <c r="F140" s="39" t="s">
        <v>46</v>
      </c>
      <c r="G140" s="34" t="n">
        <v>28</v>
      </c>
      <c r="H140" s="34" t="n">
        <v>97</v>
      </c>
      <c r="I140" s="40" t="n">
        <v>8</v>
      </c>
      <c r="J140" s="34" t="n">
        <v>800</v>
      </c>
      <c r="K140" s="40" t="n">
        <v>1009.07916666667</v>
      </c>
      <c r="L140" s="34" t="n">
        <v>180</v>
      </c>
      <c r="M140" s="34" t="s">
        <v>51</v>
      </c>
      <c r="N140" s="34" t="n">
        <v>200</v>
      </c>
      <c r="O140" s="34" t="s">
        <v>54</v>
      </c>
    </row>
    <row r="141" customFormat="false" ht="13.15" hidden="false" customHeight="false" outlineLevel="0" collapsed="false">
      <c r="A141" s="37" t="n">
        <v>42259</v>
      </c>
      <c r="B141" s="38" t="n">
        <v>14.45</v>
      </c>
      <c r="C141" s="34" t="n">
        <v>0.4</v>
      </c>
      <c r="D141" s="34" t="n">
        <v>4.7</v>
      </c>
      <c r="E141" s="34" t="n">
        <v>11</v>
      </c>
      <c r="F141" s="39" t="s">
        <v>46</v>
      </c>
      <c r="G141" s="34" t="n">
        <v>27</v>
      </c>
      <c r="H141" s="34" t="n">
        <v>98</v>
      </c>
      <c r="I141" s="40" t="n">
        <v>7</v>
      </c>
      <c r="J141" s="34" t="n">
        <v>2300</v>
      </c>
      <c r="K141" s="40" t="n">
        <v>1007.7375</v>
      </c>
      <c r="L141" s="34" t="n">
        <v>280</v>
      </c>
      <c r="M141" s="34" t="s">
        <v>45</v>
      </c>
      <c r="N141" s="34" t="n">
        <v>300</v>
      </c>
      <c r="O141" s="34" t="s">
        <v>47</v>
      </c>
    </row>
    <row r="142" customFormat="false" ht="13.15" hidden="false" customHeight="false" outlineLevel="0" collapsed="false">
      <c r="A142" s="37" t="n">
        <v>42260</v>
      </c>
      <c r="B142" s="38" t="n">
        <v>14.65</v>
      </c>
      <c r="C142" s="34" t="n">
        <v>11.6</v>
      </c>
      <c r="D142" s="34" t="n">
        <v>4.3</v>
      </c>
      <c r="E142" s="34" t="n">
        <v>10</v>
      </c>
      <c r="F142" s="39" t="s">
        <v>48</v>
      </c>
      <c r="G142" s="34" t="n">
        <v>25</v>
      </c>
      <c r="H142" s="34" t="n">
        <v>99</v>
      </c>
      <c r="I142" s="40" t="n">
        <v>7</v>
      </c>
      <c r="J142" s="34" t="n">
        <v>2200</v>
      </c>
      <c r="K142" s="40" t="n">
        <v>1000.94166666667</v>
      </c>
      <c r="L142" s="34" t="n">
        <v>140</v>
      </c>
      <c r="M142" s="34" t="s">
        <v>58</v>
      </c>
      <c r="N142" s="34" t="n">
        <v>130</v>
      </c>
      <c r="O142" s="34" t="s">
        <v>58</v>
      </c>
    </row>
    <row r="143" customFormat="false" ht="13.15" hidden="false" customHeight="false" outlineLevel="0" collapsed="false">
      <c r="A143" s="37" t="n">
        <v>42261</v>
      </c>
      <c r="B143" s="38" t="n">
        <v>12.35</v>
      </c>
      <c r="C143" s="34" t="n">
        <v>7.2</v>
      </c>
      <c r="D143" s="34" t="n">
        <v>4.2</v>
      </c>
      <c r="E143" s="34" t="n">
        <v>15</v>
      </c>
      <c r="F143" s="39" t="s">
        <v>46</v>
      </c>
      <c r="G143" s="34" t="n">
        <v>40</v>
      </c>
      <c r="H143" s="34" t="n">
        <v>99</v>
      </c>
      <c r="I143" s="40" t="n">
        <v>7</v>
      </c>
      <c r="J143" s="34" t="n">
        <v>1200</v>
      </c>
      <c r="K143" s="40" t="n">
        <v>995.4875</v>
      </c>
      <c r="L143" s="34" t="n">
        <v>290</v>
      </c>
      <c r="M143" s="34" t="s">
        <v>47</v>
      </c>
      <c r="N143" s="34" t="n">
        <v>290</v>
      </c>
      <c r="O143" s="34" t="s">
        <v>47</v>
      </c>
    </row>
    <row r="144" customFormat="false" ht="13.15" hidden="false" customHeight="false" outlineLevel="0" collapsed="false">
      <c r="A144" s="37" t="n">
        <v>42262</v>
      </c>
      <c r="B144" s="38" t="n">
        <v>13</v>
      </c>
      <c r="C144" s="34" t="n">
        <v>1.8</v>
      </c>
      <c r="D144" s="34" t="n">
        <v>2.3</v>
      </c>
      <c r="E144" s="34" t="n">
        <v>7</v>
      </c>
      <c r="F144" s="39" t="s">
        <v>48</v>
      </c>
      <c r="G144" s="34" t="n">
        <v>30</v>
      </c>
      <c r="H144" s="34" t="n">
        <v>95</v>
      </c>
      <c r="I144" s="40" t="n">
        <v>7</v>
      </c>
      <c r="J144" s="34" t="n">
        <v>1700</v>
      </c>
      <c r="K144" s="40" t="n">
        <v>997.2125</v>
      </c>
      <c r="L144" s="34" t="n">
        <v>280</v>
      </c>
      <c r="M144" s="34" t="s">
        <v>45</v>
      </c>
      <c r="N144" s="34" t="n">
        <v>270</v>
      </c>
      <c r="O144" s="34" t="s">
        <v>45</v>
      </c>
    </row>
    <row r="145" customFormat="false" ht="13.15" hidden="false" customHeight="false" outlineLevel="0" collapsed="false">
      <c r="A145" s="37" t="n">
        <v>42263</v>
      </c>
      <c r="B145" s="38" t="n">
        <v>13.1</v>
      </c>
      <c r="C145" s="34" t="s">
        <v>42</v>
      </c>
      <c r="D145" s="34" t="n">
        <v>1.1</v>
      </c>
      <c r="E145" s="34" t="n">
        <v>11</v>
      </c>
      <c r="F145" s="39" t="s">
        <v>46</v>
      </c>
      <c r="G145" s="34" t="n">
        <v>25</v>
      </c>
      <c r="H145" s="34" t="n">
        <v>89</v>
      </c>
      <c r="I145" s="40" t="n">
        <v>7</v>
      </c>
      <c r="J145" s="34" t="n">
        <v>2000</v>
      </c>
      <c r="K145" s="40" t="n">
        <v>989.9375</v>
      </c>
      <c r="L145" s="34" t="n">
        <v>70</v>
      </c>
      <c r="M145" s="34" t="s">
        <v>57</v>
      </c>
      <c r="N145" s="34" t="n">
        <v>20</v>
      </c>
      <c r="O145" s="34" t="s">
        <v>39</v>
      </c>
    </row>
    <row r="146" customFormat="false" ht="13.15" hidden="false" customHeight="false" outlineLevel="0" collapsed="false">
      <c r="A146" s="37" t="n">
        <v>42264</v>
      </c>
      <c r="B146" s="38" t="n">
        <v>13.7</v>
      </c>
      <c r="C146" s="34" t="n">
        <v>4.2</v>
      </c>
      <c r="D146" s="34" t="n">
        <v>3.3</v>
      </c>
      <c r="E146" s="34" t="n">
        <v>8</v>
      </c>
      <c r="F146" s="39" t="s">
        <v>48</v>
      </c>
      <c r="G146" s="34" t="n">
        <v>23</v>
      </c>
      <c r="H146" s="34" t="n">
        <v>98</v>
      </c>
      <c r="I146" s="40" t="n">
        <v>5</v>
      </c>
      <c r="J146" s="34" t="n">
        <v>2400</v>
      </c>
      <c r="K146" s="40" t="n">
        <v>1001.47916666667</v>
      </c>
      <c r="L146" s="34" t="n">
        <v>230</v>
      </c>
      <c r="M146" s="34" t="s">
        <v>55</v>
      </c>
      <c r="N146" s="34" t="n">
        <v>240</v>
      </c>
      <c r="O146" s="34" t="s">
        <v>49</v>
      </c>
    </row>
    <row r="147" customFormat="false" ht="13.15" hidden="false" customHeight="false" outlineLevel="0" collapsed="false">
      <c r="A147" s="37" t="n">
        <v>42265</v>
      </c>
      <c r="B147" s="38" t="n">
        <v>13.45</v>
      </c>
      <c r="C147" s="34" t="s">
        <v>42</v>
      </c>
      <c r="D147" s="34" t="n">
        <v>1.8</v>
      </c>
      <c r="E147" s="34" t="n">
        <v>8</v>
      </c>
      <c r="F147" s="39" t="s">
        <v>48</v>
      </c>
      <c r="G147" s="34" t="n">
        <v>20</v>
      </c>
      <c r="H147" s="34" t="n">
        <v>98</v>
      </c>
      <c r="I147" s="40" t="n">
        <v>6</v>
      </c>
      <c r="J147" s="34" t="n">
        <v>2200</v>
      </c>
      <c r="K147" s="40" t="n">
        <v>1013.80833333333</v>
      </c>
      <c r="L147" s="34" t="n">
        <v>350</v>
      </c>
      <c r="M147" s="34" t="s">
        <v>38</v>
      </c>
      <c r="N147" s="34" t="n">
        <v>320</v>
      </c>
      <c r="O147" s="34" t="s">
        <v>40</v>
      </c>
    </row>
    <row r="148" customFormat="false" ht="13.15" hidden="false" customHeight="false" outlineLevel="0" collapsed="false">
      <c r="A148" s="37" t="n">
        <v>42266</v>
      </c>
      <c r="B148" s="38" t="n">
        <v>13.65</v>
      </c>
      <c r="C148" s="34" t="n">
        <v>0.2</v>
      </c>
      <c r="D148" s="34" t="n">
        <v>5.9</v>
      </c>
      <c r="E148" s="34" t="n">
        <v>3</v>
      </c>
      <c r="F148" s="39" t="s">
        <v>48</v>
      </c>
      <c r="G148" s="34" t="n">
        <v>9</v>
      </c>
      <c r="H148" s="34" t="n">
        <v>100</v>
      </c>
      <c r="I148" s="40" t="n">
        <v>5</v>
      </c>
      <c r="J148" s="34" t="n">
        <v>2800</v>
      </c>
      <c r="K148" s="40" t="n">
        <v>1025.69166666667</v>
      </c>
      <c r="L148" s="34" t="n">
        <v>340</v>
      </c>
      <c r="M148" s="34" t="s">
        <v>41</v>
      </c>
      <c r="N148" s="34" t="n">
        <v>360</v>
      </c>
      <c r="O148" s="34" t="s">
        <v>38</v>
      </c>
    </row>
    <row r="149" customFormat="false" ht="13.15" hidden="false" customHeight="false" outlineLevel="0" collapsed="false">
      <c r="A149" s="37" t="n">
        <v>42267</v>
      </c>
      <c r="B149" s="38" t="n">
        <v>13.05</v>
      </c>
      <c r="C149" s="34" t="n">
        <v>3</v>
      </c>
      <c r="D149" s="34" t="n">
        <v>0.2</v>
      </c>
      <c r="E149" s="34" t="n">
        <v>6</v>
      </c>
      <c r="F149" s="39" t="s">
        <v>48</v>
      </c>
      <c r="G149" s="34" t="n">
        <v>16</v>
      </c>
      <c r="H149" s="34" t="n">
        <v>99</v>
      </c>
      <c r="I149" s="40" t="n">
        <v>6</v>
      </c>
      <c r="J149" s="34" t="n">
        <v>2800</v>
      </c>
      <c r="K149" s="40" t="n">
        <v>1024.44583333333</v>
      </c>
      <c r="L149" s="34" t="n">
        <v>200</v>
      </c>
      <c r="M149" s="34" t="s">
        <v>54</v>
      </c>
      <c r="N149" s="34" t="n">
        <v>230</v>
      </c>
      <c r="O149" s="34" t="s">
        <v>55</v>
      </c>
    </row>
    <row r="150" customFormat="false" ht="13.15" hidden="false" customHeight="false" outlineLevel="0" collapsed="false">
      <c r="A150" s="37" t="n">
        <v>42268</v>
      </c>
      <c r="B150" s="38" t="n">
        <v>14.35</v>
      </c>
      <c r="C150" s="34" t="n">
        <v>9.8</v>
      </c>
      <c r="D150" s="34" t="n">
        <v>5.2</v>
      </c>
      <c r="E150" s="34" t="n">
        <v>11</v>
      </c>
      <c r="F150" s="39" t="s">
        <v>46</v>
      </c>
      <c r="G150" s="34" t="n">
        <v>24</v>
      </c>
      <c r="H150" s="34" t="n">
        <v>99</v>
      </c>
      <c r="I150" s="40" t="n">
        <v>7</v>
      </c>
      <c r="J150" s="34" t="n">
        <v>1800</v>
      </c>
      <c r="K150" s="40" t="n">
        <v>1012.88333333333</v>
      </c>
      <c r="L150" s="34" t="n">
        <v>210</v>
      </c>
      <c r="M150" s="34" t="s">
        <v>54</v>
      </c>
      <c r="N150" s="34" t="n">
        <v>210</v>
      </c>
      <c r="O150" s="34" t="s">
        <v>54</v>
      </c>
    </row>
    <row r="151" customFormat="false" ht="13.15" hidden="false" customHeight="false" outlineLevel="0" collapsed="false">
      <c r="A151" s="37" t="n">
        <v>42269</v>
      </c>
      <c r="B151" s="38" t="n">
        <v>12.25</v>
      </c>
      <c r="C151" s="34" t="n">
        <v>1.8</v>
      </c>
      <c r="D151" s="34" t="n">
        <v>4.9</v>
      </c>
      <c r="E151" s="34" t="n">
        <v>13</v>
      </c>
      <c r="F151" s="39" t="s">
        <v>46</v>
      </c>
      <c r="G151" s="34" t="n">
        <v>31</v>
      </c>
      <c r="H151" s="34" t="n">
        <v>92</v>
      </c>
      <c r="I151" s="40" t="n">
        <v>5</v>
      </c>
      <c r="J151" s="34" t="n">
        <v>2400</v>
      </c>
      <c r="K151" s="40" t="n">
        <v>1008.1625</v>
      </c>
      <c r="L151" s="34" t="n">
        <v>340</v>
      </c>
      <c r="M151" s="34" t="s">
        <v>41</v>
      </c>
      <c r="N151" s="34" t="n">
        <v>330</v>
      </c>
      <c r="O151" s="34" t="s">
        <v>41</v>
      </c>
    </row>
    <row r="152" customFormat="false" ht="13.15" hidden="false" customHeight="false" outlineLevel="0" collapsed="false">
      <c r="A152" s="37" t="n">
        <v>42270</v>
      </c>
      <c r="B152" s="38" t="n">
        <v>12.6</v>
      </c>
      <c r="C152" s="34" t="n">
        <v>2.2</v>
      </c>
      <c r="D152" s="34" t="n">
        <v>1.7</v>
      </c>
      <c r="E152" s="34" t="n">
        <v>8</v>
      </c>
      <c r="F152" s="39" t="s">
        <v>48</v>
      </c>
      <c r="G152" s="34" t="n">
        <v>20</v>
      </c>
      <c r="H152" s="34" t="n">
        <v>98</v>
      </c>
      <c r="I152" s="40" t="n">
        <v>7</v>
      </c>
      <c r="J152" s="34" t="n">
        <v>1900</v>
      </c>
      <c r="K152" s="40" t="n">
        <v>1014.38333333333</v>
      </c>
      <c r="L152" s="34" t="n">
        <v>250</v>
      </c>
      <c r="M152" s="34" t="s">
        <v>49</v>
      </c>
      <c r="N152" s="34" t="n">
        <v>260</v>
      </c>
      <c r="O152" s="34" t="s">
        <v>45</v>
      </c>
    </row>
    <row r="153" customFormat="false" ht="13.15" hidden="false" customHeight="false" outlineLevel="0" collapsed="false">
      <c r="A153" s="37" t="n">
        <v>42271</v>
      </c>
      <c r="B153" s="38" t="n">
        <v>14.25</v>
      </c>
      <c r="C153" s="34" t="n">
        <v>0.4</v>
      </c>
      <c r="D153" s="34" t="n">
        <v>7.5</v>
      </c>
      <c r="E153" s="34" t="n">
        <v>10</v>
      </c>
      <c r="F153" s="39" t="s">
        <v>48</v>
      </c>
      <c r="G153" s="34" t="n">
        <v>25</v>
      </c>
      <c r="H153" s="34" t="n">
        <v>98</v>
      </c>
      <c r="I153" s="40" t="n">
        <v>5</v>
      </c>
      <c r="J153" s="34" t="n">
        <v>1400</v>
      </c>
      <c r="K153" s="40" t="n">
        <v>1017.05</v>
      </c>
      <c r="L153" s="34" t="n">
        <v>290</v>
      </c>
      <c r="M153" s="34" t="s">
        <v>47</v>
      </c>
      <c r="N153" s="34" t="n">
        <v>290</v>
      </c>
      <c r="O153" s="34" t="s">
        <v>47</v>
      </c>
    </row>
    <row r="154" customFormat="false" ht="13.15" hidden="false" customHeight="false" outlineLevel="0" collapsed="false">
      <c r="A154" s="37" t="n">
        <v>42272</v>
      </c>
      <c r="B154" s="38" t="n">
        <v>12.6</v>
      </c>
      <c r="C154" s="34" t="n">
        <v>0</v>
      </c>
      <c r="D154" s="34" t="n">
        <v>8.6</v>
      </c>
      <c r="E154" s="34" t="n">
        <v>4</v>
      </c>
      <c r="F154" s="39" t="s">
        <v>48</v>
      </c>
      <c r="G154" s="34" t="n">
        <v>10</v>
      </c>
      <c r="H154" s="34" t="n">
        <v>92</v>
      </c>
      <c r="I154" s="40" t="n">
        <v>3</v>
      </c>
      <c r="J154" s="34" t="n">
        <v>1000</v>
      </c>
      <c r="K154" s="40" t="n">
        <v>1024.20416666667</v>
      </c>
      <c r="L154" s="34" t="n">
        <v>80</v>
      </c>
      <c r="M154" s="34" t="s">
        <v>50</v>
      </c>
      <c r="N154" s="34" t="n">
        <v>300</v>
      </c>
      <c r="O154" s="34" t="s">
        <v>47</v>
      </c>
    </row>
    <row r="155" customFormat="false" ht="13.15" hidden="false" customHeight="false" outlineLevel="0" collapsed="false">
      <c r="A155" s="37" t="n">
        <v>42273</v>
      </c>
      <c r="B155" s="38" t="n">
        <v>12.4</v>
      </c>
      <c r="C155" s="34" t="n">
        <v>0</v>
      </c>
      <c r="D155" s="34" t="n">
        <v>10.5</v>
      </c>
      <c r="E155" s="34" t="n">
        <v>6</v>
      </c>
      <c r="F155" s="39" t="s">
        <v>48</v>
      </c>
      <c r="G155" s="34" t="n">
        <v>16</v>
      </c>
      <c r="H155" s="34" t="n">
        <v>92</v>
      </c>
      <c r="I155" s="40" t="n">
        <v>1</v>
      </c>
      <c r="J155" s="34" t="n">
        <v>1600</v>
      </c>
      <c r="K155" s="40" t="n">
        <v>1027.4625</v>
      </c>
      <c r="L155" s="34" t="n">
        <v>110</v>
      </c>
      <c r="M155" s="34" t="s">
        <v>43</v>
      </c>
      <c r="N155" s="34" t="n">
        <v>130</v>
      </c>
      <c r="O155" s="34" t="s">
        <v>58</v>
      </c>
    </row>
    <row r="156" customFormat="false" ht="13.15" hidden="false" customHeight="false" outlineLevel="0" collapsed="false">
      <c r="A156" s="37" t="n">
        <v>42274</v>
      </c>
      <c r="B156" s="38" t="n">
        <v>12.4</v>
      </c>
      <c r="C156" s="34" t="n">
        <v>0.2</v>
      </c>
      <c r="D156" s="34" t="n">
        <v>8.3</v>
      </c>
      <c r="E156" s="34" t="n">
        <v>7</v>
      </c>
      <c r="F156" s="39" t="s">
        <v>48</v>
      </c>
      <c r="G156" s="34" t="n">
        <v>20</v>
      </c>
      <c r="H156" s="34" t="n">
        <v>97</v>
      </c>
      <c r="I156" s="40" t="n">
        <v>2</v>
      </c>
      <c r="J156" s="34" t="n">
        <v>2100</v>
      </c>
      <c r="K156" s="40" t="n">
        <v>1031.37916666667</v>
      </c>
      <c r="L156" s="34" t="n">
        <v>90</v>
      </c>
      <c r="M156" s="34" t="s">
        <v>50</v>
      </c>
      <c r="N156" s="34" t="n">
        <v>110</v>
      </c>
      <c r="O156" s="34" t="s">
        <v>43</v>
      </c>
    </row>
    <row r="157" customFormat="false" ht="13.15" hidden="false" customHeight="false" outlineLevel="0" collapsed="false">
      <c r="A157" s="37" t="n">
        <v>42275</v>
      </c>
      <c r="B157" s="38" t="n">
        <v>13.4</v>
      </c>
      <c r="C157" s="34" t="n">
        <v>0</v>
      </c>
      <c r="D157" s="34" t="n">
        <v>10.9</v>
      </c>
      <c r="E157" s="34" t="n">
        <v>12</v>
      </c>
      <c r="F157" s="39" t="s">
        <v>46</v>
      </c>
      <c r="G157" s="34" t="n">
        <v>31</v>
      </c>
      <c r="H157" s="34" t="n">
        <v>92</v>
      </c>
      <c r="I157" s="40" t="n">
        <v>3</v>
      </c>
      <c r="J157" s="34" t="n">
        <v>2000</v>
      </c>
      <c r="K157" s="40" t="n">
        <v>1032.35</v>
      </c>
      <c r="L157" s="34" t="n">
        <v>120</v>
      </c>
      <c r="M157" s="34" t="s">
        <v>43</v>
      </c>
      <c r="N157" s="34" t="n">
        <v>110</v>
      </c>
      <c r="O157" s="34" t="s">
        <v>43</v>
      </c>
    </row>
    <row r="158" customFormat="false" ht="13.15" hidden="false" customHeight="false" outlineLevel="0" collapsed="false">
      <c r="A158" s="37" t="n">
        <v>42276</v>
      </c>
      <c r="B158" s="38" t="n">
        <v>15.1</v>
      </c>
      <c r="C158" s="34" t="n">
        <v>0</v>
      </c>
      <c r="D158" s="34" t="n">
        <v>7.9</v>
      </c>
      <c r="E158" s="34" t="n">
        <v>10</v>
      </c>
      <c r="F158" s="39" t="s">
        <v>48</v>
      </c>
      <c r="G158" s="34" t="n">
        <v>27</v>
      </c>
      <c r="H158" s="34" t="n">
        <v>89</v>
      </c>
      <c r="I158" s="40" t="n">
        <v>5</v>
      </c>
      <c r="J158" s="34" t="n">
        <v>2300</v>
      </c>
      <c r="K158" s="40" t="n">
        <v>1031.25833333333</v>
      </c>
      <c r="L158" s="34" t="n">
        <v>100</v>
      </c>
      <c r="M158" s="34" t="s">
        <v>50</v>
      </c>
      <c r="N158" s="34" t="n">
        <v>110</v>
      </c>
      <c r="O158" s="34" t="s">
        <v>43</v>
      </c>
    </row>
    <row r="159" customFormat="false" ht="13.15" hidden="false" customHeight="false" outlineLevel="0" collapsed="false">
      <c r="A159" s="37" t="n">
        <v>42277</v>
      </c>
      <c r="B159" s="38" t="n">
        <v>12.8</v>
      </c>
      <c r="C159" s="34" t="n">
        <v>0</v>
      </c>
      <c r="D159" s="34" t="n">
        <v>9</v>
      </c>
      <c r="E159" s="34" t="n">
        <v>10</v>
      </c>
      <c r="F159" s="39" t="s">
        <v>48</v>
      </c>
      <c r="G159" s="34" t="n">
        <v>31</v>
      </c>
      <c r="H159" s="34" t="n">
        <v>86</v>
      </c>
      <c r="I159" s="40" t="n">
        <v>2</v>
      </c>
      <c r="J159" s="34" t="n">
        <v>2300</v>
      </c>
      <c r="K159" s="40" t="n">
        <v>1029.875</v>
      </c>
      <c r="L159" s="34" t="n">
        <v>80</v>
      </c>
      <c r="M159" s="34" t="s">
        <v>50</v>
      </c>
      <c r="N159" s="34" t="n">
        <v>80</v>
      </c>
      <c r="O159" s="34" t="s">
        <v>50</v>
      </c>
    </row>
    <row r="160" customFormat="false" ht="13.15" hidden="false" customHeight="false" outlineLevel="0" collapsed="false">
      <c r="A160" s="37" t="n">
        <v>42278</v>
      </c>
      <c r="B160" s="38" t="n">
        <v>12.9</v>
      </c>
      <c r="C160" s="34" t="n">
        <v>0</v>
      </c>
      <c r="D160" s="34" t="n">
        <v>10.3</v>
      </c>
      <c r="E160" s="34" t="n">
        <v>6</v>
      </c>
      <c r="F160" s="39" t="s">
        <v>48</v>
      </c>
      <c r="G160" s="34" t="n">
        <v>19</v>
      </c>
      <c r="H160" s="34" t="n">
        <v>93</v>
      </c>
      <c r="I160" s="40" t="n">
        <v>1</v>
      </c>
      <c r="J160" s="34" t="n">
        <v>1100</v>
      </c>
      <c r="K160" s="40" t="n">
        <v>1029.6125</v>
      </c>
      <c r="L160" s="34" t="n">
        <v>80</v>
      </c>
      <c r="M160" s="34" t="s">
        <v>50</v>
      </c>
      <c r="N160" s="34" t="n">
        <v>80</v>
      </c>
      <c r="O160" s="34" t="s">
        <v>50</v>
      </c>
    </row>
    <row r="161" customFormat="false" ht="13.15" hidden="false" customHeight="false" outlineLevel="0" collapsed="false">
      <c r="A161" s="37" t="n">
        <v>42279</v>
      </c>
      <c r="B161" s="38" t="n">
        <v>12.05</v>
      </c>
      <c r="C161" s="34" t="n">
        <v>0</v>
      </c>
      <c r="D161" s="34" t="n">
        <v>10.6</v>
      </c>
      <c r="E161" s="34" t="n">
        <v>5</v>
      </c>
      <c r="F161" s="39" t="s">
        <v>48</v>
      </c>
      <c r="G161" s="34" t="n">
        <v>15</v>
      </c>
      <c r="H161" s="34" t="n">
        <v>92</v>
      </c>
      <c r="I161" s="40" t="n">
        <v>0</v>
      </c>
      <c r="J161" s="34" t="n">
        <v>1000</v>
      </c>
      <c r="K161" s="40" t="n">
        <v>1023.675</v>
      </c>
      <c r="L161" s="34" t="n">
        <v>80</v>
      </c>
      <c r="M161" s="34" t="s">
        <v>50</v>
      </c>
      <c r="N161" s="34" t="n">
        <v>40</v>
      </c>
      <c r="O161" s="34" t="s">
        <v>53</v>
      </c>
    </row>
    <row r="162" customFormat="false" ht="13.15" hidden="false" customHeight="false" outlineLevel="0" collapsed="false">
      <c r="A162" s="37" t="n">
        <v>42280</v>
      </c>
      <c r="B162" s="38" t="n">
        <v>11.4</v>
      </c>
      <c r="C162" s="34" t="n">
        <v>0</v>
      </c>
      <c r="D162" s="34" t="n">
        <v>10.1</v>
      </c>
      <c r="E162" s="34" t="n">
        <v>4</v>
      </c>
      <c r="F162" s="39" t="s">
        <v>48</v>
      </c>
      <c r="G162" s="34" t="n">
        <v>12</v>
      </c>
      <c r="H162" s="34" t="n">
        <v>97</v>
      </c>
      <c r="I162" s="40" t="n">
        <v>3</v>
      </c>
      <c r="J162" s="34" t="n">
        <v>700</v>
      </c>
      <c r="K162" s="40" t="n">
        <v>1016.22916666667</v>
      </c>
      <c r="L162" s="34" t="n">
        <v>40</v>
      </c>
      <c r="M162" s="34" t="s">
        <v>53</v>
      </c>
      <c r="N162" s="34" t="n">
        <v>10</v>
      </c>
      <c r="O162" s="34" t="s">
        <v>38</v>
      </c>
    </row>
    <row r="163" customFormat="false" ht="13.15" hidden="false" customHeight="false" outlineLevel="0" collapsed="false">
      <c r="A163" s="37" t="n">
        <v>42281</v>
      </c>
      <c r="B163" s="38" t="n">
        <v>12.05</v>
      </c>
      <c r="C163" s="34" t="n">
        <v>7.2</v>
      </c>
      <c r="D163" s="34" t="n">
        <v>0.1</v>
      </c>
      <c r="E163" s="34" t="n">
        <v>13</v>
      </c>
      <c r="F163" s="39" t="s">
        <v>46</v>
      </c>
      <c r="G163" s="34" t="n">
        <v>43</v>
      </c>
      <c r="H163" s="34" t="n">
        <v>98</v>
      </c>
      <c r="I163" s="40" t="n">
        <v>6</v>
      </c>
      <c r="J163" s="34" t="n">
        <v>700</v>
      </c>
      <c r="K163" s="40" t="n">
        <v>1008</v>
      </c>
      <c r="L163" s="34" t="n">
        <v>150</v>
      </c>
      <c r="M163" s="34" t="s">
        <v>52</v>
      </c>
      <c r="N163" s="34" t="n">
        <v>130</v>
      </c>
      <c r="O163" s="34" t="s">
        <v>58</v>
      </c>
    </row>
    <row r="164" customFormat="false" ht="13.15" hidden="false" customHeight="false" outlineLevel="0" collapsed="false">
      <c r="A164" s="37" t="n">
        <v>42282</v>
      </c>
      <c r="B164" s="38" t="n">
        <v>14</v>
      </c>
      <c r="C164" s="34" t="n">
        <v>5.2</v>
      </c>
      <c r="D164" s="34" t="n">
        <v>0</v>
      </c>
      <c r="E164" s="34" t="n">
        <v>15</v>
      </c>
      <c r="F164" s="39" t="s">
        <v>46</v>
      </c>
      <c r="G164" s="34" t="n">
        <v>32</v>
      </c>
      <c r="H164" s="34" t="n">
        <v>100</v>
      </c>
      <c r="I164" s="40" t="n">
        <v>8</v>
      </c>
      <c r="J164" s="34" t="n">
        <v>300</v>
      </c>
      <c r="K164" s="40" t="n">
        <v>997.295833333333</v>
      </c>
      <c r="L164" s="34" t="n">
        <v>190</v>
      </c>
      <c r="M164" s="34" t="s">
        <v>51</v>
      </c>
      <c r="N164" s="34" t="n">
        <v>200</v>
      </c>
      <c r="O164" s="34" t="s">
        <v>54</v>
      </c>
    </row>
    <row r="165" customFormat="false" ht="13.15" hidden="false" customHeight="false" outlineLevel="0" collapsed="false">
      <c r="A165" s="37" t="n">
        <v>42283</v>
      </c>
      <c r="B165" s="38" t="n">
        <v>14.6</v>
      </c>
      <c r="C165" s="34" t="n">
        <v>1.6</v>
      </c>
      <c r="D165" s="34" t="n">
        <v>0.7</v>
      </c>
      <c r="E165" s="34" t="n">
        <v>12</v>
      </c>
      <c r="F165" s="39" t="s">
        <v>46</v>
      </c>
      <c r="G165" s="34" t="n">
        <v>34</v>
      </c>
      <c r="H165" s="34" t="n">
        <v>99</v>
      </c>
      <c r="I165" s="40" t="n">
        <v>7</v>
      </c>
      <c r="J165" s="34" t="n">
        <v>700</v>
      </c>
      <c r="K165" s="40" t="n">
        <v>995.325</v>
      </c>
      <c r="L165" s="34" t="n">
        <v>300</v>
      </c>
      <c r="M165" s="34" t="s">
        <v>47</v>
      </c>
      <c r="N165" s="34" t="n">
        <v>310</v>
      </c>
      <c r="O165" s="34" t="s">
        <v>40</v>
      </c>
    </row>
    <row r="166" customFormat="false" ht="13.15" hidden="false" customHeight="false" outlineLevel="0" collapsed="false">
      <c r="A166" s="37" t="n">
        <v>42284</v>
      </c>
      <c r="B166" s="38" t="n">
        <v>12.7</v>
      </c>
      <c r="C166" s="34" t="n">
        <v>0.6</v>
      </c>
      <c r="D166" s="34" t="n">
        <v>3.6</v>
      </c>
      <c r="E166" s="34" t="s">
        <v>37</v>
      </c>
      <c r="F166" s="39" t="e">
        <f aca="false">NA()</f>
        <v>#N/A</v>
      </c>
      <c r="G166" s="34" t="s">
        <v>37</v>
      </c>
      <c r="H166" s="34" t="n">
        <v>91</v>
      </c>
      <c r="I166" s="40" t="n">
        <v>7</v>
      </c>
      <c r="J166" s="34" t="n">
        <v>2300</v>
      </c>
      <c r="K166" s="40" t="n">
        <v>1014.52916666667</v>
      </c>
      <c r="L166" s="34" t="n">
        <v>230</v>
      </c>
      <c r="M166" s="34" t="s">
        <v>55</v>
      </c>
      <c r="N166" s="34" t="n">
        <v>240</v>
      </c>
      <c r="O166" s="34" t="s">
        <v>49</v>
      </c>
    </row>
    <row r="167" customFormat="false" ht="13.15" hidden="false" customHeight="false" outlineLevel="0" collapsed="false">
      <c r="A167" s="37" t="n">
        <v>42285</v>
      </c>
      <c r="B167" s="38" t="n">
        <v>12.8</v>
      </c>
      <c r="C167" s="34" t="n">
        <v>0.4</v>
      </c>
      <c r="D167" s="34" t="n">
        <v>5.8</v>
      </c>
      <c r="E167" s="34" t="n">
        <v>6</v>
      </c>
      <c r="F167" s="39" t="s">
        <v>48</v>
      </c>
      <c r="G167" s="34" t="n">
        <v>15</v>
      </c>
      <c r="H167" s="34" t="n">
        <v>96</v>
      </c>
      <c r="I167" s="40" t="n">
        <v>4</v>
      </c>
      <c r="J167" s="34" t="n">
        <v>1600</v>
      </c>
      <c r="K167" s="40" t="n">
        <v>1021.12083333333</v>
      </c>
      <c r="L167" s="34" t="n">
        <v>170</v>
      </c>
      <c r="M167" s="34" t="s">
        <v>51</v>
      </c>
      <c r="N167" s="34" t="n">
        <v>210</v>
      </c>
      <c r="O167" s="34" t="s">
        <v>54</v>
      </c>
    </row>
    <row r="168" customFormat="false" ht="13.15" hidden="false" customHeight="false" outlineLevel="0" collapsed="false">
      <c r="A168" s="37" t="n">
        <v>42286</v>
      </c>
      <c r="B168" s="38" t="n">
        <v>12.65</v>
      </c>
      <c r="C168" s="34" t="s">
        <v>42</v>
      </c>
      <c r="D168" s="34" t="n">
        <v>7.5</v>
      </c>
      <c r="E168" s="34" t="n">
        <v>7</v>
      </c>
      <c r="F168" s="39" t="s">
        <v>48</v>
      </c>
      <c r="G168" s="34" t="n">
        <v>20</v>
      </c>
      <c r="H168" s="34" t="n">
        <v>96</v>
      </c>
      <c r="I168" s="40" t="n">
        <v>5</v>
      </c>
      <c r="J168" s="34" t="n">
        <v>2000</v>
      </c>
      <c r="K168" s="40" t="n">
        <v>1020.87916666667</v>
      </c>
      <c r="L168" s="34" t="n">
        <v>140</v>
      </c>
      <c r="M168" s="34" t="s">
        <v>58</v>
      </c>
      <c r="N168" s="34" t="n">
        <v>140</v>
      </c>
      <c r="O168" s="34" t="s">
        <v>58</v>
      </c>
    </row>
    <row r="169" customFormat="false" ht="13.15" hidden="false" customHeight="false" outlineLevel="0" collapsed="false">
      <c r="A169" s="37" t="n">
        <v>42287</v>
      </c>
      <c r="B169" s="38" t="n">
        <v>12.65</v>
      </c>
      <c r="C169" s="34" t="n">
        <v>0</v>
      </c>
      <c r="D169" s="34" t="n">
        <v>0</v>
      </c>
      <c r="E169" s="34" t="n">
        <v>8</v>
      </c>
      <c r="F169" s="39" t="s">
        <v>48</v>
      </c>
      <c r="G169" s="34" t="n">
        <v>26</v>
      </c>
      <c r="H169" s="34" t="n">
        <v>93</v>
      </c>
      <c r="I169" s="40" t="n">
        <v>8</v>
      </c>
      <c r="J169" s="34" t="n">
        <v>1300</v>
      </c>
      <c r="K169" s="40" t="n">
        <v>1016.59583333333</v>
      </c>
      <c r="L169" s="34" t="n">
        <v>80</v>
      </c>
      <c r="M169" s="34" t="s">
        <v>50</v>
      </c>
      <c r="N169" s="34" t="n">
        <v>100</v>
      </c>
      <c r="O169" s="34" t="s">
        <v>50</v>
      </c>
    </row>
    <row r="170" customFormat="false" ht="13.15" hidden="false" customHeight="false" outlineLevel="0" collapsed="false">
      <c r="A170" s="37" t="n">
        <v>42288</v>
      </c>
      <c r="B170" s="38" t="n">
        <v>13.9</v>
      </c>
      <c r="C170" s="34" t="n">
        <v>0</v>
      </c>
      <c r="D170" s="34" t="n">
        <v>0.6</v>
      </c>
      <c r="E170" s="34" t="n">
        <v>7</v>
      </c>
      <c r="F170" s="39" t="s">
        <v>48</v>
      </c>
      <c r="G170" s="34" t="n">
        <v>17</v>
      </c>
      <c r="H170" s="34" t="n">
        <v>93</v>
      </c>
      <c r="I170" s="40" t="n">
        <v>6</v>
      </c>
      <c r="J170" s="34" t="n">
        <v>900</v>
      </c>
      <c r="K170" s="40" t="n">
        <v>1015.70416666667</v>
      </c>
      <c r="L170" s="34" t="n">
        <v>100</v>
      </c>
      <c r="M170" s="34" t="s">
        <v>50</v>
      </c>
      <c r="N170" s="34" t="n">
        <v>110</v>
      </c>
      <c r="O170" s="34" t="s">
        <v>43</v>
      </c>
    </row>
    <row r="171" customFormat="false" ht="13.15" hidden="false" customHeight="false" outlineLevel="0" collapsed="false">
      <c r="A171" s="37" t="n">
        <v>42289</v>
      </c>
      <c r="B171" s="38" t="n">
        <v>10.95</v>
      </c>
      <c r="C171" s="34" t="n">
        <v>0</v>
      </c>
      <c r="D171" s="34" t="n">
        <v>8.3</v>
      </c>
      <c r="E171" s="34" t="n">
        <v>10</v>
      </c>
      <c r="F171" s="39" t="s">
        <v>48</v>
      </c>
      <c r="G171" s="34" t="n">
        <v>26</v>
      </c>
      <c r="H171" s="34" t="n">
        <v>92</v>
      </c>
      <c r="I171" s="40" t="n">
        <v>2</v>
      </c>
      <c r="J171" s="34" t="n">
        <v>1400</v>
      </c>
      <c r="K171" s="40" t="n">
        <v>1021.70833333333</v>
      </c>
      <c r="L171" s="34" t="n">
        <v>30</v>
      </c>
      <c r="M171" s="34" t="s">
        <v>39</v>
      </c>
      <c r="N171" s="34" t="n">
        <v>30</v>
      </c>
      <c r="O171" s="34" t="s">
        <v>39</v>
      </c>
    </row>
    <row r="172" customFormat="false" ht="13.15" hidden="false" customHeight="false" outlineLevel="0" collapsed="false">
      <c r="A172" s="37" t="n">
        <v>42290</v>
      </c>
      <c r="B172" s="38" t="n">
        <v>10.1</v>
      </c>
      <c r="C172" s="34" t="n">
        <v>0</v>
      </c>
      <c r="D172" s="34" t="n">
        <v>9</v>
      </c>
      <c r="E172" s="34" t="n">
        <v>7</v>
      </c>
      <c r="F172" s="39" t="s">
        <v>48</v>
      </c>
      <c r="G172" s="34" t="n">
        <v>19</v>
      </c>
      <c r="H172" s="34" t="n">
        <v>81</v>
      </c>
      <c r="I172" s="40" t="n">
        <v>3</v>
      </c>
      <c r="J172" s="34" t="n">
        <v>2900</v>
      </c>
      <c r="K172" s="40" t="n">
        <v>1025.4625</v>
      </c>
      <c r="L172" s="34" t="n">
        <v>60</v>
      </c>
      <c r="M172" s="34" t="s">
        <v>57</v>
      </c>
      <c r="N172" s="34" t="n">
        <v>30</v>
      </c>
      <c r="O172" s="34" t="s">
        <v>39</v>
      </c>
    </row>
    <row r="173" customFormat="false" ht="13.15" hidden="false" customHeight="false" outlineLevel="0" collapsed="false">
      <c r="A173" s="37" t="n">
        <v>42291</v>
      </c>
      <c r="B173" s="38" t="n">
        <v>10</v>
      </c>
      <c r="C173" s="34" t="n">
        <v>0</v>
      </c>
      <c r="D173" s="34" t="n">
        <v>6.2</v>
      </c>
      <c r="E173" s="34" t="n">
        <v>5</v>
      </c>
      <c r="F173" s="39" t="s">
        <v>48</v>
      </c>
      <c r="G173" s="34" t="n">
        <v>13</v>
      </c>
      <c r="H173" s="34" t="n">
        <v>80</v>
      </c>
      <c r="I173" s="40" t="n">
        <v>4</v>
      </c>
      <c r="J173" s="34" t="n">
        <v>2600</v>
      </c>
      <c r="K173" s="40" t="n">
        <v>1025.35</v>
      </c>
      <c r="L173" s="34" t="n">
        <v>90</v>
      </c>
      <c r="M173" s="34" t="s">
        <v>50</v>
      </c>
      <c r="N173" s="34" t="n">
        <v>100</v>
      </c>
      <c r="O173" s="34" t="s">
        <v>50</v>
      </c>
    </row>
    <row r="174" customFormat="false" ht="13.15" hidden="false" customHeight="false" outlineLevel="0" collapsed="false">
      <c r="A174" s="37" t="n">
        <v>42292</v>
      </c>
      <c r="B174" s="38" t="n">
        <v>10</v>
      </c>
      <c r="C174" s="34" t="n">
        <v>0</v>
      </c>
      <c r="D174" s="34" t="n">
        <v>4.1</v>
      </c>
      <c r="E174" s="34" t="n">
        <v>5</v>
      </c>
      <c r="F174" s="39" t="s">
        <v>48</v>
      </c>
      <c r="G174" s="34" t="n">
        <v>15</v>
      </c>
      <c r="H174" s="34" t="n">
        <v>87</v>
      </c>
      <c r="I174" s="40" t="n">
        <v>4</v>
      </c>
      <c r="J174" s="34" t="n">
        <v>2200</v>
      </c>
      <c r="K174" s="40" t="n">
        <v>1023.06666666667</v>
      </c>
      <c r="L174" s="34" t="n">
        <v>70</v>
      </c>
      <c r="M174" s="34" t="s">
        <v>57</v>
      </c>
      <c r="N174" s="34" t="n">
        <v>50</v>
      </c>
      <c r="O174" s="34" t="s">
        <v>53</v>
      </c>
    </row>
    <row r="175" customFormat="false" ht="13.15" hidden="false" customHeight="false" outlineLevel="0" collapsed="false">
      <c r="A175" s="37" t="n">
        <v>42293</v>
      </c>
      <c r="B175" s="38" t="n">
        <v>10.85</v>
      </c>
      <c r="C175" s="34" t="n">
        <v>0</v>
      </c>
      <c r="D175" s="34" t="n">
        <v>1.3</v>
      </c>
      <c r="E175" s="34" t="n">
        <v>6</v>
      </c>
      <c r="F175" s="39" t="s">
        <v>48</v>
      </c>
      <c r="G175" s="34" t="n">
        <v>16</v>
      </c>
      <c r="H175" s="34" t="n">
        <v>85</v>
      </c>
      <c r="I175" s="40" t="n">
        <v>7</v>
      </c>
      <c r="J175" s="34" t="n">
        <v>1300</v>
      </c>
      <c r="K175" s="40" t="n">
        <v>1023.68333333333</v>
      </c>
      <c r="L175" s="34" t="n">
        <v>60</v>
      </c>
      <c r="M175" s="34" t="s">
        <v>57</v>
      </c>
      <c r="N175" s="34" t="n">
        <v>40</v>
      </c>
      <c r="O175" s="34" t="s">
        <v>53</v>
      </c>
    </row>
    <row r="176" customFormat="false" ht="13.15" hidden="false" customHeight="false" outlineLevel="0" collapsed="false">
      <c r="A176" s="37" t="n">
        <v>42294</v>
      </c>
      <c r="B176" s="38" t="n">
        <v>11</v>
      </c>
      <c r="C176" s="34" t="n">
        <v>0</v>
      </c>
      <c r="D176" s="34" t="n">
        <v>0</v>
      </c>
      <c r="E176" s="34" t="n">
        <v>6</v>
      </c>
      <c r="F176" s="39" t="s">
        <v>48</v>
      </c>
      <c r="G176" s="34" t="n">
        <v>17</v>
      </c>
      <c r="H176" s="34" t="n">
        <v>89</v>
      </c>
      <c r="I176" s="40" t="n">
        <v>7</v>
      </c>
      <c r="J176" s="34" t="n">
        <v>1600</v>
      </c>
      <c r="K176" s="40" t="n">
        <v>1021.2125</v>
      </c>
      <c r="L176" s="34" t="n">
        <v>70</v>
      </c>
      <c r="M176" s="34" t="s">
        <v>57</v>
      </c>
      <c r="N176" s="34" t="n">
        <v>60</v>
      </c>
      <c r="O176" s="34" t="s">
        <v>57</v>
      </c>
    </row>
    <row r="177" customFormat="false" ht="13.15" hidden="false" customHeight="false" outlineLevel="0" collapsed="false">
      <c r="A177" s="37" t="n">
        <v>42295</v>
      </c>
      <c r="B177" s="38" t="n">
        <v>13.35</v>
      </c>
      <c r="C177" s="34" t="n">
        <v>0</v>
      </c>
      <c r="D177" s="34" t="n">
        <v>4.4</v>
      </c>
      <c r="E177" s="34" t="n">
        <v>6</v>
      </c>
      <c r="F177" s="39" t="s">
        <v>48</v>
      </c>
      <c r="G177" s="34" t="n">
        <v>13</v>
      </c>
      <c r="H177" s="34" t="n">
        <v>88</v>
      </c>
      <c r="I177" s="40" t="n">
        <v>7</v>
      </c>
      <c r="J177" s="34" t="n">
        <v>2100</v>
      </c>
      <c r="K177" s="40" t="n">
        <v>1020.90416666667</v>
      </c>
      <c r="L177" s="34" t="n">
        <v>80</v>
      </c>
      <c r="M177" s="34" t="s">
        <v>50</v>
      </c>
      <c r="N177" s="34" t="n">
        <v>80</v>
      </c>
      <c r="O177" s="34" t="s">
        <v>50</v>
      </c>
    </row>
    <row r="178" customFormat="false" ht="13.15" hidden="false" customHeight="false" outlineLevel="0" collapsed="false">
      <c r="A178" s="37" t="n">
        <v>42296</v>
      </c>
      <c r="B178" s="38" t="n">
        <v>12.3</v>
      </c>
      <c r="C178" s="34" t="n">
        <v>0</v>
      </c>
      <c r="D178" s="34" t="n">
        <v>0</v>
      </c>
      <c r="E178" s="34" t="n">
        <v>5</v>
      </c>
      <c r="F178" s="39" t="s">
        <v>48</v>
      </c>
      <c r="G178" s="34" t="n">
        <v>14</v>
      </c>
      <c r="H178" s="34" t="n">
        <v>92</v>
      </c>
      <c r="I178" s="40" t="n">
        <v>7</v>
      </c>
      <c r="J178" s="34" t="n">
        <v>1900</v>
      </c>
      <c r="K178" s="40" t="n">
        <v>1025.45</v>
      </c>
      <c r="L178" s="34" t="n">
        <v>40</v>
      </c>
      <c r="M178" s="34" t="s">
        <v>53</v>
      </c>
      <c r="N178" s="34" t="n">
        <v>30</v>
      </c>
      <c r="O178" s="34" t="s">
        <v>39</v>
      </c>
    </row>
    <row r="179" customFormat="false" ht="13.15" hidden="false" customHeight="false" outlineLevel="0" collapsed="false">
      <c r="A179" s="37" t="n">
        <v>42297</v>
      </c>
      <c r="B179" s="38" t="n">
        <v>12.05</v>
      </c>
      <c r="C179" s="34" t="n">
        <v>2.8</v>
      </c>
      <c r="D179" s="34" t="n">
        <v>2.9</v>
      </c>
      <c r="E179" s="34" t="n">
        <v>6</v>
      </c>
      <c r="F179" s="39" t="s">
        <v>48</v>
      </c>
      <c r="G179" s="34" t="n">
        <v>14</v>
      </c>
      <c r="H179" s="34" t="n">
        <v>90</v>
      </c>
      <c r="I179" s="40" t="n">
        <v>6</v>
      </c>
      <c r="J179" s="34" t="n">
        <v>2700</v>
      </c>
      <c r="K179" s="40" t="n">
        <v>1029.07083333333</v>
      </c>
      <c r="L179" s="34" t="n">
        <v>20</v>
      </c>
      <c r="M179" s="34" t="s">
        <v>39</v>
      </c>
      <c r="N179" s="34" t="n">
        <v>10</v>
      </c>
      <c r="O179" s="34" t="s">
        <v>38</v>
      </c>
    </row>
    <row r="180" customFormat="false" ht="13.15" hidden="false" customHeight="false" outlineLevel="0" collapsed="false">
      <c r="A180" s="37" t="n">
        <v>42298</v>
      </c>
      <c r="B180" s="38" t="n">
        <v>12.2</v>
      </c>
      <c r="C180" s="34" t="n">
        <v>0.4</v>
      </c>
      <c r="D180" s="34" t="n">
        <v>0</v>
      </c>
      <c r="E180" s="34" t="n">
        <v>11</v>
      </c>
      <c r="F180" s="39" t="s">
        <v>46</v>
      </c>
      <c r="G180" s="34" t="n">
        <v>24</v>
      </c>
      <c r="H180" s="34" t="n">
        <v>98</v>
      </c>
      <c r="I180" s="40" t="n">
        <v>8</v>
      </c>
      <c r="J180" s="34" t="n">
        <v>1000</v>
      </c>
      <c r="K180" s="40" t="n">
        <v>1021.77083333333</v>
      </c>
      <c r="L180" s="34" t="n">
        <v>300</v>
      </c>
      <c r="M180" s="34" t="s">
        <v>47</v>
      </c>
      <c r="N180" s="34" t="n">
        <v>300</v>
      </c>
      <c r="O180" s="34" t="s">
        <v>47</v>
      </c>
    </row>
    <row r="181" customFormat="false" ht="13.15" hidden="false" customHeight="false" outlineLevel="0" collapsed="false">
      <c r="A181" s="37" t="n">
        <v>42299</v>
      </c>
      <c r="B181" s="38" t="n">
        <v>12.8</v>
      </c>
      <c r="C181" s="34" t="s">
        <v>42</v>
      </c>
      <c r="D181" s="34" t="n">
        <v>0</v>
      </c>
      <c r="E181" s="34" t="n">
        <v>8</v>
      </c>
      <c r="F181" s="39" t="s">
        <v>48</v>
      </c>
      <c r="G181" s="34" t="n">
        <v>28</v>
      </c>
      <c r="H181" s="34" t="n">
        <v>97</v>
      </c>
      <c r="I181" s="40" t="n">
        <v>7</v>
      </c>
      <c r="J181" s="34" t="n">
        <v>1400</v>
      </c>
      <c r="K181" s="40" t="n">
        <v>1021.10416666667</v>
      </c>
      <c r="L181" s="34" t="n">
        <v>290</v>
      </c>
      <c r="M181" s="34" t="s">
        <v>47</v>
      </c>
      <c r="N181" s="34" t="n">
        <v>280</v>
      </c>
      <c r="O181" s="34" t="s">
        <v>45</v>
      </c>
    </row>
    <row r="182" customFormat="false" ht="13.15" hidden="false" customHeight="false" outlineLevel="0" collapsed="false">
      <c r="A182" s="37" t="n">
        <v>42300</v>
      </c>
      <c r="B182" s="38" t="n">
        <v>12</v>
      </c>
      <c r="C182" s="34" t="n">
        <v>6.4</v>
      </c>
      <c r="D182" s="34" t="n">
        <v>0.5</v>
      </c>
      <c r="E182" s="34" t="n">
        <v>8</v>
      </c>
      <c r="F182" s="39" t="s">
        <v>48</v>
      </c>
      <c r="G182" s="34" t="n">
        <v>25</v>
      </c>
      <c r="H182" s="34" t="n">
        <v>96</v>
      </c>
      <c r="I182" s="40" t="n">
        <v>8</v>
      </c>
      <c r="J182" s="34" t="n">
        <v>2200</v>
      </c>
      <c r="K182" s="40" t="n">
        <v>1019.14583333333</v>
      </c>
      <c r="L182" s="34" t="n">
        <v>200</v>
      </c>
      <c r="M182" s="34" t="s">
        <v>54</v>
      </c>
      <c r="N182" s="34" t="n">
        <v>210</v>
      </c>
      <c r="O182" s="34" t="s">
        <v>54</v>
      </c>
    </row>
    <row r="183" customFormat="false" ht="13.15" hidden="false" customHeight="false" outlineLevel="0" collapsed="false">
      <c r="A183" s="37" t="n">
        <v>42301</v>
      </c>
      <c r="B183" s="38" t="n">
        <v>12.1</v>
      </c>
      <c r="C183" s="34" t="s">
        <v>42</v>
      </c>
      <c r="D183" s="34" t="n">
        <v>3</v>
      </c>
      <c r="E183" s="34" t="n">
        <v>11</v>
      </c>
      <c r="F183" s="39" t="s">
        <v>46</v>
      </c>
      <c r="G183" s="34" t="n">
        <v>27</v>
      </c>
      <c r="H183" s="34" t="n">
        <v>98</v>
      </c>
      <c r="I183" s="40" t="n">
        <v>6</v>
      </c>
      <c r="J183" s="34" t="n">
        <v>1600</v>
      </c>
      <c r="K183" s="40" t="n">
        <v>1016.12916666667</v>
      </c>
      <c r="L183" s="34" t="n">
        <v>340</v>
      </c>
      <c r="M183" s="34" t="s">
        <v>41</v>
      </c>
      <c r="N183" s="34" t="n">
        <v>350</v>
      </c>
      <c r="O183" s="34" t="s">
        <v>38</v>
      </c>
    </row>
    <row r="184" customFormat="false" ht="13.15" hidden="false" customHeight="false" outlineLevel="0" collapsed="false">
      <c r="A184" s="37" t="n">
        <v>42302</v>
      </c>
      <c r="B184" s="38" t="n">
        <v>9.8</v>
      </c>
      <c r="C184" s="34" t="n">
        <v>0.2</v>
      </c>
      <c r="D184" s="34" t="n">
        <v>6.4</v>
      </c>
      <c r="E184" s="34" t="n">
        <v>8</v>
      </c>
      <c r="F184" s="39" t="s">
        <v>48</v>
      </c>
      <c r="G184" s="34" t="n">
        <v>21</v>
      </c>
      <c r="H184" s="34" t="n">
        <v>82</v>
      </c>
      <c r="I184" s="40" t="n">
        <v>5</v>
      </c>
      <c r="J184" s="34" t="n">
        <v>2300</v>
      </c>
      <c r="K184" s="40" t="n">
        <v>1022.77083333333</v>
      </c>
      <c r="L184" s="34" t="n">
        <v>160</v>
      </c>
      <c r="M184" s="34" t="s">
        <v>52</v>
      </c>
      <c r="N184" s="34" t="n">
        <v>210</v>
      </c>
      <c r="O184" s="34" t="s">
        <v>54</v>
      </c>
    </row>
    <row r="185" customFormat="false" ht="13.15" hidden="false" customHeight="false" outlineLevel="0" collapsed="false">
      <c r="A185" s="37" t="n">
        <v>42303</v>
      </c>
      <c r="B185" s="38" t="n">
        <v>11.8</v>
      </c>
      <c r="C185" s="34" t="n">
        <v>16</v>
      </c>
      <c r="D185" s="34" t="n">
        <v>0</v>
      </c>
      <c r="E185" s="34" t="n">
        <v>15</v>
      </c>
      <c r="F185" s="39" t="s">
        <v>46</v>
      </c>
      <c r="G185" s="34" t="n">
        <v>30</v>
      </c>
      <c r="H185" s="34" t="n">
        <v>96</v>
      </c>
      <c r="I185" s="40" t="n">
        <v>8</v>
      </c>
      <c r="J185" s="34" t="n">
        <v>1100</v>
      </c>
      <c r="K185" s="40" t="n">
        <v>1006.90833333333</v>
      </c>
      <c r="L185" s="34" t="n">
        <v>150</v>
      </c>
      <c r="M185" s="34" t="s">
        <v>52</v>
      </c>
      <c r="N185" s="34" t="n">
        <v>150</v>
      </c>
      <c r="O185" s="34" t="s">
        <v>52</v>
      </c>
    </row>
    <row r="186" customFormat="false" ht="13.15" hidden="false" customHeight="false" outlineLevel="0" collapsed="false">
      <c r="A186" s="37" t="n">
        <v>42304</v>
      </c>
      <c r="B186" s="38" t="n">
        <v>12.5</v>
      </c>
      <c r="C186" s="34" t="n">
        <v>3.2</v>
      </c>
      <c r="D186" s="34" t="n">
        <v>0.9</v>
      </c>
      <c r="E186" s="34" t="n">
        <v>8</v>
      </c>
      <c r="F186" s="39" t="s">
        <v>48</v>
      </c>
      <c r="G186" s="34" t="n">
        <v>22</v>
      </c>
      <c r="H186" s="34" t="n">
        <v>98</v>
      </c>
      <c r="I186" s="40" t="n">
        <v>6</v>
      </c>
      <c r="J186" s="34" t="n">
        <v>1300</v>
      </c>
      <c r="K186" s="40" t="n">
        <v>1004.95833333333</v>
      </c>
      <c r="L186" s="34" t="n">
        <v>170</v>
      </c>
      <c r="M186" s="34" t="s">
        <v>51</v>
      </c>
      <c r="N186" s="34" t="n">
        <v>180</v>
      </c>
      <c r="O186" s="34" t="s">
        <v>51</v>
      </c>
    </row>
    <row r="187" customFormat="false" ht="13.15" hidden="false" customHeight="false" outlineLevel="0" collapsed="false">
      <c r="A187" s="37" t="n">
        <v>42305</v>
      </c>
      <c r="B187" s="38" t="n">
        <v>12.25</v>
      </c>
      <c r="C187" s="34" t="n">
        <v>7.4</v>
      </c>
      <c r="D187" s="34" t="n">
        <v>3.4</v>
      </c>
      <c r="E187" s="34" t="n">
        <v>12</v>
      </c>
      <c r="F187" s="39" t="s">
        <v>46</v>
      </c>
      <c r="G187" s="34" t="n">
        <v>26</v>
      </c>
      <c r="H187" s="34" t="n">
        <v>94</v>
      </c>
      <c r="I187" s="40" t="n">
        <v>4</v>
      </c>
      <c r="J187" s="34" t="n">
        <v>1400</v>
      </c>
      <c r="K187" s="40" t="n">
        <v>1003.90833333333</v>
      </c>
      <c r="L187" s="34" t="n">
        <v>150</v>
      </c>
      <c r="M187" s="34" t="s">
        <v>52</v>
      </c>
      <c r="N187" s="34" t="n">
        <v>190</v>
      </c>
      <c r="O187" s="34" t="s">
        <v>51</v>
      </c>
    </row>
    <row r="188" customFormat="false" ht="13.15" hidden="false" customHeight="false" outlineLevel="0" collapsed="false">
      <c r="A188" s="37" t="n">
        <v>42306</v>
      </c>
      <c r="B188" s="38" t="n">
        <v>12.8</v>
      </c>
      <c r="C188" s="34" t="n">
        <v>8.2</v>
      </c>
      <c r="D188" s="34" t="n">
        <v>1.9</v>
      </c>
      <c r="E188" s="34" t="n">
        <v>10</v>
      </c>
      <c r="F188" s="39" t="s">
        <v>48</v>
      </c>
      <c r="G188" s="34" t="n">
        <v>37</v>
      </c>
      <c r="H188" s="34" t="n">
        <v>98</v>
      </c>
      <c r="I188" s="40" t="n">
        <v>8</v>
      </c>
      <c r="J188" s="34" t="n">
        <v>900</v>
      </c>
      <c r="K188" s="40" t="n">
        <v>1008.125</v>
      </c>
      <c r="L188" s="34" t="n">
        <v>190</v>
      </c>
      <c r="M188" s="34" t="s">
        <v>51</v>
      </c>
      <c r="N188" s="34" t="n">
        <v>200</v>
      </c>
      <c r="O188" s="34" t="s">
        <v>54</v>
      </c>
    </row>
    <row r="189" customFormat="false" ht="13.15" hidden="false" customHeight="false" outlineLevel="0" collapsed="false">
      <c r="A189" s="37" t="n">
        <v>42307</v>
      </c>
      <c r="B189" s="38" t="n">
        <v>13.3</v>
      </c>
      <c r="C189" s="34" t="n">
        <v>0.4</v>
      </c>
      <c r="D189" s="34" t="n">
        <v>0</v>
      </c>
      <c r="E189" s="34" t="n">
        <v>13</v>
      </c>
      <c r="F189" s="39" t="s">
        <v>46</v>
      </c>
      <c r="G189" s="34" t="n">
        <v>38</v>
      </c>
      <c r="H189" s="34" t="n">
        <v>98</v>
      </c>
      <c r="I189" s="40" t="n">
        <v>8</v>
      </c>
      <c r="J189" s="34" t="n">
        <v>1000</v>
      </c>
      <c r="K189" s="40" t="n">
        <v>1010.94583333333</v>
      </c>
      <c r="L189" s="34" t="n">
        <v>180</v>
      </c>
      <c r="M189" s="34" t="s">
        <v>51</v>
      </c>
      <c r="N189" s="34" t="n">
        <v>190</v>
      </c>
      <c r="O189" s="34" t="s">
        <v>51</v>
      </c>
    </row>
    <row r="190" customFormat="false" ht="13.15" hidden="false" customHeight="false" outlineLevel="0" collapsed="false">
      <c r="A190" s="37" t="n">
        <v>42308</v>
      </c>
      <c r="B190" s="38" t="n">
        <v>14.65</v>
      </c>
      <c r="C190" s="34" t="n">
        <v>0.2</v>
      </c>
      <c r="D190" s="34" t="n">
        <v>0.9</v>
      </c>
      <c r="E190" s="34" t="n">
        <v>6</v>
      </c>
      <c r="F190" s="39" t="s">
        <v>48</v>
      </c>
      <c r="G190" s="34" t="n">
        <v>20</v>
      </c>
      <c r="H190" s="34" t="n">
        <v>98</v>
      </c>
      <c r="I190" s="40" t="n">
        <v>6</v>
      </c>
      <c r="J190" s="34" t="n">
        <v>1100</v>
      </c>
      <c r="K190" s="40" t="n">
        <v>1018.84166666667</v>
      </c>
      <c r="L190" s="34" t="n">
        <v>140</v>
      </c>
      <c r="M190" s="34" t="s">
        <v>58</v>
      </c>
      <c r="N190" s="34" t="n">
        <v>150</v>
      </c>
      <c r="O190" s="34" t="s">
        <v>52</v>
      </c>
    </row>
    <row r="193" customFormat="false" ht="13.15" hidden="false" customHeight="false" outlineLevel="0" collapsed="false">
      <c r="A193" s="41" t="s">
        <v>59</v>
      </c>
    </row>
    <row r="194" customFormat="false" ht="13.15" hidden="false" customHeight="false" outlineLevel="0" collapsed="false">
      <c r="A194" s="4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2890625" defaultRowHeight="13.15" zeroHeight="false" outlineLevelRow="0" outlineLevelCol="0"/>
  <cols>
    <col collapsed="false" customWidth="true" hidden="false" outlineLevel="0" max="15" min="1" style="18" width="12.99"/>
    <col collapsed="false" customWidth="false" hidden="false" outlineLevel="0" max="257" min="16" style="18" width="9.13"/>
  </cols>
  <sheetData>
    <row r="1" customFormat="false" ht="13.15" hidden="false" customHeight="false" outlineLevel="0" collapsed="false">
      <c r="A1" s="19" t="s">
        <v>61</v>
      </c>
    </row>
    <row r="2" customFormat="false" ht="13.15" hidden="false" customHeight="false" outlineLevel="0" collapsed="false">
      <c r="A2" s="19" t="s">
        <v>62</v>
      </c>
    </row>
    <row r="3" customFormat="false" ht="13.15" hidden="false" customHeight="false" outlineLevel="0" collapsed="false">
      <c r="A3" s="19" t="s">
        <v>63</v>
      </c>
    </row>
    <row r="4" customFormat="false" ht="13.15" hidden="false" customHeight="false" outlineLevel="0" collapsed="false">
      <c r="A4" s="19" t="s">
        <v>64</v>
      </c>
    </row>
    <row r="6" customFormat="false" ht="75" hidden="false" customHeight="tru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3.15" hidden="false" customHeight="false" outlineLevel="0" collapsed="false">
      <c r="A7" s="22" t="n">
        <v>42125</v>
      </c>
      <c r="B7" s="23" t="n">
        <v>9.75</v>
      </c>
      <c r="C7" s="18" t="n">
        <v>0</v>
      </c>
      <c r="D7" s="18" t="n">
        <v>4.4</v>
      </c>
      <c r="E7" s="18" t="n">
        <v>9</v>
      </c>
      <c r="F7" s="27" t="s">
        <v>48</v>
      </c>
      <c r="G7" s="18" t="n">
        <v>21</v>
      </c>
      <c r="H7" s="18" t="n">
        <v>79</v>
      </c>
      <c r="I7" s="25" t="n">
        <v>5</v>
      </c>
      <c r="J7" s="18" t="n">
        <v>3100</v>
      </c>
      <c r="K7" s="25" t="n">
        <v>1010.575</v>
      </c>
      <c r="L7" s="18" t="n">
        <v>60</v>
      </c>
      <c r="M7" s="18" t="s">
        <v>57</v>
      </c>
      <c r="N7" s="18" t="n">
        <v>70</v>
      </c>
      <c r="O7" s="18" t="s">
        <v>57</v>
      </c>
    </row>
    <row r="8" customFormat="false" ht="13.15" hidden="false" customHeight="false" outlineLevel="0" collapsed="false">
      <c r="A8" s="22" t="n">
        <v>42126</v>
      </c>
      <c r="B8" s="23" t="n">
        <v>10.95</v>
      </c>
      <c r="C8" s="18" t="n">
        <v>3.2</v>
      </c>
      <c r="D8" s="18" t="n">
        <v>0.7</v>
      </c>
      <c r="E8" s="18" t="n">
        <v>9</v>
      </c>
      <c r="F8" s="27" t="s">
        <v>48</v>
      </c>
      <c r="G8" s="18" t="n">
        <v>21</v>
      </c>
      <c r="H8" s="18" t="n">
        <v>93</v>
      </c>
      <c r="I8" s="25" t="n">
        <v>6</v>
      </c>
      <c r="J8" s="18" t="n">
        <v>2400</v>
      </c>
      <c r="K8" s="25" t="n">
        <v>1009.07083333333</v>
      </c>
      <c r="L8" s="18" t="n">
        <v>90</v>
      </c>
      <c r="M8" s="18" t="s">
        <v>50</v>
      </c>
      <c r="N8" s="18" t="n">
        <v>100</v>
      </c>
      <c r="O8" s="18" t="s">
        <v>50</v>
      </c>
    </row>
    <row r="9" customFormat="false" ht="13.15" hidden="false" customHeight="false" outlineLevel="0" collapsed="false">
      <c r="A9" s="22" t="n">
        <v>42127</v>
      </c>
      <c r="B9" s="23" t="n">
        <v>14.7</v>
      </c>
      <c r="C9" s="18" t="s">
        <v>42</v>
      </c>
      <c r="D9" s="18" t="n">
        <v>3.3</v>
      </c>
      <c r="E9" s="18" t="n">
        <v>13</v>
      </c>
      <c r="F9" s="27" t="s">
        <v>46</v>
      </c>
      <c r="G9" s="18" t="n">
        <v>33</v>
      </c>
      <c r="H9" s="18" t="n">
        <v>98</v>
      </c>
      <c r="I9" s="25" t="n">
        <v>7</v>
      </c>
      <c r="J9" s="18" t="n">
        <v>2400</v>
      </c>
      <c r="K9" s="25" t="n">
        <v>998.141666666667</v>
      </c>
      <c r="L9" s="18" t="n">
        <v>220</v>
      </c>
      <c r="M9" s="18" t="s">
        <v>55</v>
      </c>
      <c r="N9" s="18" t="n">
        <v>230</v>
      </c>
      <c r="O9" s="18" t="s">
        <v>55</v>
      </c>
    </row>
    <row r="10" customFormat="false" ht="13.15" hidden="false" customHeight="false" outlineLevel="0" collapsed="false">
      <c r="A10" s="22" t="n">
        <v>42128</v>
      </c>
      <c r="B10" s="23" t="n">
        <v>15</v>
      </c>
      <c r="C10" s="18" t="n">
        <v>7</v>
      </c>
      <c r="D10" s="18" t="n">
        <v>6.9</v>
      </c>
      <c r="E10" s="18" t="n">
        <v>10</v>
      </c>
      <c r="F10" s="27" t="s">
        <v>48</v>
      </c>
      <c r="G10" s="18" t="n">
        <v>24</v>
      </c>
      <c r="H10" s="18" t="n">
        <v>96</v>
      </c>
      <c r="I10" s="25" t="n">
        <v>5</v>
      </c>
      <c r="J10" s="18" t="n">
        <v>2900</v>
      </c>
      <c r="K10" s="25" t="n">
        <v>1001.625</v>
      </c>
      <c r="L10" s="18" t="n">
        <v>220</v>
      </c>
      <c r="M10" s="18" t="s">
        <v>55</v>
      </c>
      <c r="N10" s="18" t="n">
        <v>210</v>
      </c>
      <c r="O10" s="18" t="s">
        <v>54</v>
      </c>
    </row>
    <row r="11" customFormat="false" ht="13.15" hidden="false" customHeight="false" outlineLevel="0" collapsed="false">
      <c r="A11" s="22" t="n">
        <v>42129</v>
      </c>
      <c r="B11" s="23" t="n">
        <v>14.3</v>
      </c>
      <c r="C11" s="18" t="n">
        <v>3.6</v>
      </c>
      <c r="D11" s="18" t="n">
        <v>4.7</v>
      </c>
      <c r="E11" s="18" t="n">
        <v>19</v>
      </c>
      <c r="F11" s="27" t="s">
        <v>56</v>
      </c>
      <c r="G11" s="18" t="n">
        <v>43</v>
      </c>
      <c r="H11" s="18" t="n">
        <v>98</v>
      </c>
      <c r="I11" s="25" t="n">
        <v>6</v>
      </c>
      <c r="J11" s="18" t="n">
        <v>2700</v>
      </c>
      <c r="K11" s="25" t="n">
        <v>995.075</v>
      </c>
      <c r="L11" s="18" t="n">
        <v>210</v>
      </c>
      <c r="M11" s="18" t="s">
        <v>54</v>
      </c>
      <c r="N11" s="18" t="n">
        <v>210</v>
      </c>
      <c r="O11" s="18" t="s">
        <v>54</v>
      </c>
    </row>
    <row r="12" customFormat="false" ht="13.15" hidden="false" customHeight="false" outlineLevel="0" collapsed="false">
      <c r="A12" s="22" t="n">
        <v>42130</v>
      </c>
      <c r="B12" s="23" t="n">
        <v>11.45</v>
      </c>
      <c r="C12" s="18" t="n">
        <v>3.4</v>
      </c>
      <c r="D12" s="18" t="n">
        <v>5.4</v>
      </c>
      <c r="E12" s="18" t="n">
        <v>18</v>
      </c>
      <c r="F12" s="27" t="s">
        <v>56</v>
      </c>
      <c r="G12" s="18" t="n">
        <v>39</v>
      </c>
      <c r="H12" s="18" t="n">
        <v>86</v>
      </c>
      <c r="I12" s="25" t="n">
        <v>6</v>
      </c>
      <c r="J12" s="18" t="n">
        <v>2700</v>
      </c>
      <c r="K12" s="25" t="n">
        <v>1004.30416666667</v>
      </c>
      <c r="L12" s="18" t="n">
        <v>210</v>
      </c>
      <c r="M12" s="18" t="s">
        <v>54</v>
      </c>
      <c r="N12" s="18" t="n">
        <v>240</v>
      </c>
      <c r="O12" s="18" t="s">
        <v>49</v>
      </c>
    </row>
    <row r="13" customFormat="false" ht="13.15" hidden="false" customHeight="false" outlineLevel="0" collapsed="false">
      <c r="A13" s="22" t="n">
        <v>42131</v>
      </c>
      <c r="B13" s="23" t="n">
        <v>13.05</v>
      </c>
      <c r="C13" s="18" t="s">
        <v>42</v>
      </c>
      <c r="D13" s="18" t="n">
        <v>5.5</v>
      </c>
      <c r="E13" s="18" t="n">
        <v>10</v>
      </c>
      <c r="F13" s="27" t="s">
        <v>48</v>
      </c>
      <c r="G13" s="18" t="n">
        <v>25</v>
      </c>
      <c r="H13" s="18" t="n">
        <v>88</v>
      </c>
      <c r="I13" s="25" t="n">
        <v>5</v>
      </c>
      <c r="J13" s="18" t="n">
        <v>3300</v>
      </c>
      <c r="K13" s="25" t="n">
        <v>1015.60434782609</v>
      </c>
      <c r="L13" s="18" t="n">
        <v>240</v>
      </c>
      <c r="M13" s="18" t="s">
        <v>49</v>
      </c>
      <c r="N13" s="18" t="n">
        <v>200</v>
      </c>
      <c r="O13" s="18" t="s">
        <v>54</v>
      </c>
    </row>
    <row r="14" customFormat="false" ht="13.15" hidden="false" customHeight="false" outlineLevel="0" collapsed="false">
      <c r="A14" s="22" t="n">
        <v>42132</v>
      </c>
      <c r="B14" s="23" t="n">
        <v>12.3</v>
      </c>
      <c r="C14" s="18" t="n">
        <v>0.2</v>
      </c>
      <c r="D14" s="18" t="n">
        <v>0.1</v>
      </c>
      <c r="E14" s="18" t="n">
        <v>7</v>
      </c>
      <c r="F14" s="27" t="s">
        <v>48</v>
      </c>
      <c r="G14" s="18" t="n">
        <v>20</v>
      </c>
      <c r="H14" s="18" t="n">
        <v>90</v>
      </c>
      <c r="I14" s="25" t="n">
        <v>7</v>
      </c>
      <c r="J14" s="18" t="n">
        <v>2800</v>
      </c>
      <c r="K14" s="25" t="n">
        <v>1013.0875</v>
      </c>
      <c r="L14" s="18" t="n">
        <v>200</v>
      </c>
      <c r="M14" s="18" t="s">
        <v>54</v>
      </c>
      <c r="N14" s="18" t="n">
        <v>220</v>
      </c>
      <c r="O14" s="18" t="s">
        <v>55</v>
      </c>
    </row>
    <row r="15" customFormat="false" ht="13.15" hidden="false" customHeight="false" outlineLevel="0" collapsed="false">
      <c r="A15" s="22" t="n">
        <v>42133</v>
      </c>
      <c r="B15" s="23" t="n">
        <v>15.3</v>
      </c>
      <c r="C15" s="18" t="s">
        <v>42</v>
      </c>
      <c r="D15" s="18" t="n">
        <v>5.7</v>
      </c>
      <c r="E15" s="18" t="n">
        <v>14</v>
      </c>
      <c r="F15" s="27" t="s">
        <v>46</v>
      </c>
      <c r="G15" s="18" t="n">
        <v>30</v>
      </c>
      <c r="H15" s="18" t="n">
        <v>87</v>
      </c>
      <c r="I15" s="25" t="n">
        <v>4</v>
      </c>
      <c r="J15" s="18" t="n">
        <v>3600</v>
      </c>
      <c r="K15" s="25" t="n">
        <v>1016.03333333333</v>
      </c>
      <c r="L15" s="18" t="n">
        <v>230</v>
      </c>
      <c r="M15" s="18" t="s">
        <v>55</v>
      </c>
      <c r="N15" s="18" t="n">
        <v>240</v>
      </c>
      <c r="O15" s="18" t="s">
        <v>49</v>
      </c>
    </row>
    <row r="16" customFormat="false" ht="13.15" hidden="false" customHeight="false" outlineLevel="0" collapsed="false">
      <c r="A16" s="22" t="n">
        <v>42134</v>
      </c>
      <c r="B16" s="23" t="n">
        <v>14</v>
      </c>
      <c r="C16" s="18" t="n">
        <v>0</v>
      </c>
      <c r="D16" s="18" t="n">
        <v>7.5</v>
      </c>
      <c r="E16" s="18" t="n">
        <v>8</v>
      </c>
      <c r="F16" s="27" t="s">
        <v>48</v>
      </c>
      <c r="G16" s="18" t="n">
        <v>22</v>
      </c>
      <c r="H16" s="18" t="n">
        <v>97</v>
      </c>
      <c r="I16" s="25" t="n">
        <v>4</v>
      </c>
      <c r="J16" s="18" t="n">
        <v>2600</v>
      </c>
      <c r="K16" s="25" t="n">
        <v>1022.95416666667</v>
      </c>
      <c r="L16" s="18" t="n">
        <v>190</v>
      </c>
      <c r="M16" s="18" t="s">
        <v>51</v>
      </c>
      <c r="N16" s="18" t="n">
        <v>210</v>
      </c>
      <c r="O16" s="18" t="s">
        <v>54</v>
      </c>
    </row>
    <row r="17" customFormat="false" ht="13.15" hidden="false" customHeight="false" outlineLevel="0" collapsed="false">
      <c r="A17" s="22" t="n">
        <v>42135</v>
      </c>
      <c r="B17" s="23" t="n">
        <v>16.35</v>
      </c>
      <c r="C17" s="18" t="n">
        <v>0.2</v>
      </c>
      <c r="D17" s="18" t="n">
        <v>5.6</v>
      </c>
      <c r="E17" s="18" t="n">
        <v>10</v>
      </c>
      <c r="F17" s="27" t="s">
        <v>48</v>
      </c>
      <c r="G17" s="18" t="n">
        <v>22</v>
      </c>
      <c r="H17" s="18" t="n">
        <v>88</v>
      </c>
      <c r="I17" s="25" t="n">
        <v>4</v>
      </c>
      <c r="J17" s="18" t="n">
        <v>3000</v>
      </c>
      <c r="K17" s="25" t="n">
        <v>1017.89583333333</v>
      </c>
      <c r="L17" s="18" t="n">
        <v>210</v>
      </c>
      <c r="M17" s="18" t="s">
        <v>54</v>
      </c>
      <c r="N17" s="18" t="n">
        <v>250</v>
      </c>
      <c r="O17" s="18" t="s">
        <v>49</v>
      </c>
    </row>
    <row r="18" customFormat="false" ht="13.15" hidden="false" customHeight="false" outlineLevel="0" collapsed="false">
      <c r="A18" s="22" t="n">
        <v>42136</v>
      </c>
      <c r="B18" s="23" t="n">
        <v>14.25</v>
      </c>
      <c r="C18" s="18" t="s">
        <v>42</v>
      </c>
      <c r="D18" s="18" t="n">
        <v>9.3</v>
      </c>
      <c r="E18" s="18" t="n">
        <v>11</v>
      </c>
      <c r="F18" s="27" t="s">
        <v>46</v>
      </c>
      <c r="G18" s="18" t="n">
        <v>28</v>
      </c>
      <c r="H18" s="18" t="n">
        <v>80</v>
      </c>
      <c r="I18" s="25" t="n">
        <v>3</v>
      </c>
      <c r="J18" s="18" t="n">
        <v>3700</v>
      </c>
      <c r="K18" s="25" t="n">
        <v>1019.25416666667</v>
      </c>
      <c r="L18" s="18" t="n">
        <v>260</v>
      </c>
      <c r="M18" s="18" t="s">
        <v>45</v>
      </c>
      <c r="N18" s="18" t="n">
        <v>250</v>
      </c>
      <c r="O18" s="18" t="s">
        <v>49</v>
      </c>
    </row>
    <row r="19" customFormat="false" ht="13.15" hidden="false" customHeight="false" outlineLevel="0" collapsed="false">
      <c r="A19" s="22" t="n">
        <v>42137</v>
      </c>
      <c r="B19" s="23" t="n">
        <v>13.05</v>
      </c>
      <c r="C19" s="18" t="n">
        <v>0.2</v>
      </c>
      <c r="D19" s="18" t="n">
        <v>14</v>
      </c>
      <c r="E19" s="18" t="n">
        <v>5</v>
      </c>
      <c r="F19" s="27" t="s">
        <v>48</v>
      </c>
      <c r="G19" s="18" t="n">
        <v>19</v>
      </c>
      <c r="H19" s="18" t="n">
        <v>88</v>
      </c>
      <c r="I19" s="25" t="n">
        <v>1</v>
      </c>
      <c r="J19" s="18" t="n">
        <v>3100</v>
      </c>
      <c r="K19" s="25" t="n">
        <v>1019.03333333333</v>
      </c>
      <c r="L19" s="18" t="n">
        <v>250</v>
      </c>
      <c r="M19" s="18" t="s">
        <v>49</v>
      </c>
      <c r="N19" s="18" t="n">
        <v>90</v>
      </c>
      <c r="O19" s="18" t="s">
        <v>50</v>
      </c>
    </row>
    <row r="20" customFormat="false" ht="13.15" hidden="false" customHeight="false" outlineLevel="0" collapsed="false">
      <c r="A20" s="22" t="n">
        <v>42138</v>
      </c>
      <c r="B20" s="23" t="n">
        <v>10.2</v>
      </c>
      <c r="C20" s="18" t="n">
        <v>13.8</v>
      </c>
      <c r="D20" s="18" t="n">
        <v>0</v>
      </c>
      <c r="E20" s="18" t="n">
        <v>9</v>
      </c>
      <c r="F20" s="27" t="s">
        <v>48</v>
      </c>
      <c r="G20" s="18" t="n">
        <v>25</v>
      </c>
      <c r="H20" s="18" t="n">
        <v>95</v>
      </c>
      <c r="I20" s="25" t="n">
        <v>7</v>
      </c>
      <c r="J20" s="18" t="n">
        <v>1700</v>
      </c>
      <c r="K20" s="25" t="n">
        <v>1012.70833333333</v>
      </c>
      <c r="L20" s="18" t="n">
        <v>90</v>
      </c>
      <c r="M20" s="18" t="s">
        <v>50</v>
      </c>
      <c r="N20" s="18" t="n">
        <v>80</v>
      </c>
      <c r="O20" s="18" t="s">
        <v>50</v>
      </c>
    </row>
    <row r="21" customFormat="false" ht="13.15" hidden="false" customHeight="false" outlineLevel="0" collapsed="false">
      <c r="A21" s="22" t="n">
        <v>42139</v>
      </c>
      <c r="B21" s="23" t="n">
        <v>11.65</v>
      </c>
      <c r="C21" s="18" t="s">
        <v>42</v>
      </c>
      <c r="D21" s="18" t="n">
        <v>5.7</v>
      </c>
      <c r="E21" s="18" t="n">
        <v>8</v>
      </c>
      <c r="F21" s="27" t="s">
        <v>48</v>
      </c>
      <c r="G21" s="18" t="n">
        <v>19</v>
      </c>
      <c r="H21" s="18" t="n">
        <v>94</v>
      </c>
      <c r="I21" s="25" t="n">
        <v>6</v>
      </c>
      <c r="J21" s="18" t="n">
        <v>2600</v>
      </c>
      <c r="K21" s="25" t="n">
        <v>1021.125</v>
      </c>
      <c r="L21" s="18" t="n">
        <v>20</v>
      </c>
      <c r="M21" s="18" t="s">
        <v>39</v>
      </c>
      <c r="N21" s="18" t="n">
        <v>250</v>
      </c>
      <c r="O21" s="18" t="s">
        <v>49</v>
      </c>
    </row>
    <row r="22" customFormat="false" ht="13.15" hidden="false" customHeight="false" outlineLevel="0" collapsed="false">
      <c r="A22" s="22" t="n">
        <v>42140</v>
      </c>
      <c r="B22" s="23" t="n">
        <v>14.9</v>
      </c>
      <c r="C22" s="18" t="n">
        <v>0</v>
      </c>
      <c r="D22" s="18" t="n">
        <v>10</v>
      </c>
      <c r="E22" s="18" t="n">
        <v>9</v>
      </c>
      <c r="F22" s="27" t="s">
        <v>48</v>
      </c>
      <c r="G22" s="18" t="n">
        <v>21</v>
      </c>
      <c r="H22" s="18" t="n">
        <v>86</v>
      </c>
      <c r="I22" s="25" t="n">
        <v>4</v>
      </c>
      <c r="J22" s="18" t="n">
        <v>3200</v>
      </c>
      <c r="K22" s="25" t="n">
        <v>1024.05833333333</v>
      </c>
      <c r="L22" s="18" t="n">
        <v>300</v>
      </c>
      <c r="M22" s="18" t="s">
        <v>47</v>
      </c>
      <c r="N22" s="18" t="n">
        <v>270</v>
      </c>
      <c r="O22" s="18" t="s">
        <v>45</v>
      </c>
    </row>
    <row r="23" customFormat="false" ht="13.15" hidden="false" customHeight="false" outlineLevel="0" collapsed="false">
      <c r="A23" s="22" t="n">
        <v>42141</v>
      </c>
      <c r="B23" s="23" t="n">
        <v>12.05</v>
      </c>
      <c r="C23" s="18" t="n">
        <v>0.2</v>
      </c>
      <c r="D23" s="18" t="n">
        <v>8.8</v>
      </c>
      <c r="E23" s="18" t="n">
        <v>9</v>
      </c>
      <c r="F23" s="27" t="s">
        <v>48</v>
      </c>
      <c r="G23" s="18" t="n">
        <v>24</v>
      </c>
      <c r="H23" s="18" t="n">
        <v>89</v>
      </c>
      <c r="I23" s="25" t="n">
        <v>3</v>
      </c>
      <c r="J23" s="18" t="n">
        <v>3200</v>
      </c>
      <c r="K23" s="25" t="n">
        <v>1024.63333333333</v>
      </c>
      <c r="L23" s="18" t="n">
        <v>260</v>
      </c>
      <c r="M23" s="18" t="s">
        <v>45</v>
      </c>
      <c r="N23" s="18" t="n">
        <v>250</v>
      </c>
      <c r="O23" s="18" t="s">
        <v>49</v>
      </c>
    </row>
    <row r="24" customFormat="false" ht="13.15" hidden="false" customHeight="false" outlineLevel="0" collapsed="false">
      <c r="A24" s="22" t="n">
        <v>42142</v>
      </c>
      <c r="B24" s="23" t="n">
        <v>12.4</v>
      </c>
      <c r="C24" s="18" t="n">
        <v>1.2</v>
      </c>
      <c r="D24" s="18" t="n">
        <v>5</v>
      </c>
      <c r="E24" s="18" t="n">
        <v>14</v>
      </c>
      <c r="F24" s="27" t="s">
        <v>46</v>
      </c>
      <c r="G24" s="18" t="n">
        <v>41</v>
      </c>
      <c r="H24" s="18" t="n">
        <v>94</v>
      </c>
      <c r="I24" s="25" t="n">
        <v>5</v>
      </c>
      <c r="J24" s="18" t="n">
        <v>3200</v>
      </c>
      <c r="K24" s="25" t="n">
        <v>1006.82916666667</v>
      </c>
      <c r="L24" s="18" t="n">
        <v>200</v>
      </c>
      <c r="M24" s="18" t="s">
        <v>54</v>
      </c>
      <c r="N24" s="18" t="n">
        <v>250</v>
      </c>
      <c r="O24" s="18" t="s">
        <v>49</v>
      </c>
    </row>
    <row r="25" customFormat="false" ht="13.15" hidden="false" customHeight="false" outlineLevel="0" collapsed="false">
      <c r="A25" s="22" t="n">
        <v>42143</v>
      </c>
      <c r="B25" s="23" t="n">
        <v>10.95</v>
      </c>
      <c r="C25" s="18" t="n">
        <v>2.6</v>
      </c>
      <c r="D25" s="18" t="n">
        <v>8</v>
      </c>
      <c r="E25" s="18" t="n">
        <v>13</v>
      </c>
      <c r="F25" s="27" t="s">
        <v>46</v>
      </c>
      <c r="G25" s="18" t="n">
        <v>29</v>
      </c>
      <c r="H25" s="18" t="n">
        <v>82</v>
      </c>
      <c r="I25" s="25" t="n">
        <v>3</v>
      </c>
      <c r="J25" s="18" t="n">
        <v>3800</v>
      </c>
      <c r="K25" s="25" t="n">
        <v>1005.25</v>
      </c>
      <c r="L25" s="18" t="n">
        <v>230</v>
      </c>
      <c r="M25" s="18" t="s">
        <v>55</v>
      </c>
      <c r="N25" s="18" t="n">
        <v>290</v>
      </c>
      <c r="O25" s="18" t="s">
        <v>47</v>
      </c>
    </row>
    <row r="26" customFormat="false" ht="13.15" hidden="false" customHeight="false" outlineLevel="0" collapsed="false">
      <c r="A26" s="22" t="n">
        <v>42144</v>
      </c>
      <c r="B26" s="23" t="n">
        <v>10</v>
      </c>
      <c r="C26" s="18" t="s">
        <v>42</v>
      </c>
      <c r="D26" s="18" t="n">
        <v>7.9</v>
      </c>
      <c r="E26" s="18" t="n">
        <v>8</v>
      </c>
      <c r="F26" s="27" t="s">
        <v>48</v>
      </c>
      <c r="G26" s="18" t="n">
        <v>23</v>
      </c>
      <c r="H26" s="18" t="n">
        <v>90</v>
      </c>
      <c r="I26" s="25" t="n">
        <v>3</v>
      </c>
      <c r="J26" s="18" t="n">
        <v>3900</v>
      </c>
      <c r="K26" s="25" t="n">
        <v>1017.075</v>
      </c>
      <c r="L26" s="18" t="n">
        <v>300</v>
      </c>
      <c r="M26" s="18" t="s">
        <v>47</v>
      </c>
      <c r="N26" s="18" t="n">
        <v>300</v>
      </c>
      <c r="O26" s="18" t="s">
        <v>47</v>
      </c>
    </row>
    <row r="27" customFormat="false" ht="13.15" hidden="false" customHeight="false" outlineLevel="0" collapsed="false">
      <c r="A27" s="22" t="n">
        <v>42145</v>
      </c>
      <c r="B27" s="23" t="n">
        <v>12.85</v>
      </c>
      <c r="C27" s="18" t="n">
        <v>0</v>
      </c>
      <c r="D27" s="18" t="n">
        <v>13.5</v>
      </c>
      <c r="E27" s="18" t="n">
        <v>8</v>
      </c>
      <c r="F27" s="27" t="s">
        <v>48</v>
      </c>
      <c r="G27" s="18" t="n">
        <v>20</v>
      </c>
      <c r="H27" s="18" t="n">
        <v>86</v>
      </c>
      <c r="I27" s="25" t="n">
        <v>1</v>
      </c>
      <c r="J27" s="18" t="n">
        <v>3500</v>
      </c>
      <c r="K27" s="25" t="n">
        <v>1025.88333333333</v>
      </c>
      <c r="L27" s="18" t="n">
        <v>260</v>
      </c>
      <c r="M27" s="18" t="s">
        <v>45</v>
      </c>
      <c r="N27" s="18" t="n">
        <v>270</v>
      </c>
      <c r="O27" s="18" t="s">
        <v>45</v>
      </c>
    </row>
    <row r="28" customFormat="false" ht="13.15" hidden="false" customHeight="false" outlineLevel="0" collapsed="false">
      <c r="A28" s="22" t="n">
        <v>42146</v>
      </c>
      <c r="B28" s="23" t="n">
        <v>13.5</v>
      </c>
      <c r="C28" s="18" t="s">
        <v>42</v>
      </c>
      <c r="D28" s="18" t="n">
        <v>3.5</v>
      </c>
      <c r="E28" s="18" t="n">
        <v>6</v>
      </c>
      <c r="F28" s="27" t="s">
        <v>48</v>
      </c>
      <c r="G28" s="18" t="n">
        <v>14</v>
      </c>
      <c r="H28" s="18" t="n">
        <v>90</v>
      </c>
      <c r="I28" s="25" t="n">
        <v>6</v>
      </c>
      <c r="J28" s="18" t="n">
        <v>3000</v>
      </c>
      <c r="K28" s="25" t="n">
        <v>1025.29166666667</v>
      </c>
      <c r="L28" s="18" t="n">
        <v>260</v>
      </c>
      <c r="M28" s="18" t="s">
        <v>45</v>
      </c>
      <c r="N28" s="18" t="n">
        <v>250</v>
      </c>
      <c r="O28" s="18" t="s">
        <v>49</v>
      </c>
    </row>
    <row r="29" customFormat="false" ht="13.15" hidden="false" customHeight="false" outlineLevel="0" collapsed="false">
      <c r="A29" s="22" t="n">
        <v>42147</v>
      </c>
      <c r="B29" s="23" t="n">
        <v>15.3</v>
      </c>
      <c r="C29" s="18" t="s">
        <v>42</v>
      </c>
      <c r="D29" s="18" t="n">
        <v>4.6</v>
      </c>
      <c r="E29" s="18" t="n">
        <v>7</v>
      </c>
      <c r="F29" s="27" t="s">
        <v>48</v>
      </c>
      <c r="G29" s="18" t="n">
        <v>17</v>
      </c>
      <c r="H29" s="18" t="n">
        <v>81</v>
      </c>
      <c r="I29" s="25" t="n">
        <v>6</v>
      </c>
      <c r="J29" s="18" t="n">
        <v>2800</v>
      </c>
      <c r="K29" s="25" t="n">
        <v>1024.375</v>
      </c>
      <c r="L29" s="18" t="n">
        <v>330</v>
      </c>
      <c r="M29" s="18" t="s">
        <v>41</v>
      </c>
      <c r="N29" s="18" t="n">
        <v>80</v>
      </c>
      <c r="O29" s="18" t="s">
        <v>50</v>
      </c>
    </row>
    <row r="30" customFormat="false" ht="13.15" hidden="false" customHeight="false" outlineLevel="0" collapsed="false">
      <c r="A30" s="22" t="n">
        <v>42148</v>
      </c>
      <c r="B30" s="23" t="n">
        <v>16</v>
      </c>
      <c r="C30" s="18" t="n">
        <v>0.2</v>
      </c>
      <c r="D30" s="18" t="n">
        <v>5.1</v>
      </c>
      <c r="E30" s="18" t="n">
        <v>7</v>
      </c>
      <c r="F30" s="27" t="s">
        <v>48</v>
      </c>
      <c r="G30" s="18" t="n">
        <v>16</v>
      </c>
      <c r="H30" s="18" t="n">
        <v>80</v>
      </c>
      <c r="I30" s="25" t="n">
        <v>6</v>
      </c>
      <c r="J30" s="18" t="n">
        <v>3200</v>
      </c>
      <c r="K30" s="25" t="n">
        <v>1019.95416666667</v>
      </c>
      <c r="L30" s="18" t="n">
        <v>260</v>
      </c>
      <c r="M30" s="18" t="s">
        <v>45</v>
      </c>
      <c r="N30" s="18" t="n">
        <v>240</v>
      </c>
      <c r="O30" s="18" t="s">
        <v>49</v>
      </c>
    </row>
    <row r="31" customFormat="false" ht="13.15" hidden="false" customHeight="false" outlineLevel="0" collapsed="false">
      <c r="A31" s="22" t="n">
        <v>42149</v>
      </c>
      <c r="B31" s="23" t="n">
        <v>12.8</v>
      </c>
      <c r="C31" s="18" t="s">
        <v>42</v>
      </c>
      <c r="D31" s="18" t="n">
        <v>2.7</v>
      </c>
      <c r="E31" s="18" t="n">
        <v>6</v>
      </c>
      <c r="F31" s="27" t="s">
        <v>48</v>
      </c>
      <c r="G31" s="18" t="n">
        <v>19</v>
      </c>
      <c r="H31" s="18" t="n">
        <v>74</v>
      </c>
      <c r="I31" s="25" t="n">
        <v>6</v>
      </c>
      <c r="J31" s="18" t="n">
        <v>3300</v>
      </c>
      <c r="K31" s="25" t="n">
        <v>1019.84583333333</v>
      </c>
      <c r="L31" s="18" t="n">
        <v>310</v>
      </c>
      <c r="M31" s="18" t="s">
        <v>40</v>
      </c>
      <c r="N31" s="18" t="n">
        <v>300</v>
      </c>
      <c r="O31" s="18" t="s">
        <v>47</v>
      </c>
    </row>
    <row r="32" customFormat="false" ht="13.15" hidden="false" customHeight="false" outlineLevel="0" collapsed="false">
      <c r="A32" s="22" t="n">
        <v>42150</v>
      </c>
      <c r="B32" s="23" t="n">
        <v>14.5</v>
      </c>
      <c r="C32" s="18" t="n">
        <v>0</v>
      </c>
      <c r="D32" s="18" t="n">
        <v>8.5</v>
      </c>
      <c r="E32" s="18" t="n">
        <v>7</v>
      </c>
      <c r="F32" s="27" t="s">
        <v>48</v>
      </c>
      <c r="G32" s="18" t="n">
        <v>17</v>
      </c>
      <c r="H32" s="18" t="n">
        <v>82</v>
      </c>
      <c r="I32" s="25" t="n">
        <v>2</v>
      </c>
      <c r="J32" s="18" t="n">
        <v>3300</v>
      </c>
      <c r="K32" s="25" t="n">
        <v>1023.67916666667</v>
      </c>
      <c r="L32" s="18" t="n">
        <v>320</v>
      </c>
      <c r="M32" s="18" t="s">
        <v>40</v>
      </c>
      <c r="N32" s="18" t="n">
        <v>320</v>
      </c>
      <c r="O32" s="18" t="s">
        <v>40</v>
      </c>
    </row>
    <row r="33" customFormat="false" ht="13.15" hidden="false" customHeight="false" outlineLevel="0" collapsed="false">
      <c r="A33" s="22" t="n">
        <v>42151</v>
      </c>
      <c r="B33" s="23" t="n">
        <v>13.8</v>
      </c>
      <c r="C33" s="18" t="s">
        <v>42</v>
      </c>
      <c r="D33" s="18" t="n">
        <v>9.7</v>
      </c>
      <c r="E33" s="18" t="n">
        <v>8</v>
      </c>
      <c r="F33" s="27" t="s">
        <v>48</v>
      </c>
      <c r="G33" s="18" t="n">
        <v>22</v>
      </c>
      <c r="H33" s="18" t="n">
        <v>81</v>
      </c>
      <c r="I33" s="25" t="n">
        <v>1</v>
      </c>
      <c r="J33" s="18" t="n">
        <v>3400</v>
      </c>
      <c r="K33" s="25" t="n">
        <v>1022.54583333333</v>
      </c>
      <c r="L33" s="18" t="n">
        <v>290</v>
      </c>
      <c r="M33" s="18" t="s">
        <v>47</v>
      </c>
      <c r="N33" s="18" t="n">
        <v>210</v>
      </c>
      <c r="O33" s="18" t="s">
        <v>54</v>
      </c>
    </row>
    <row r="34" customFormat="false" ht="13.15" hidden="false" customHeight="false" outlineLevel="0" collapsed="false">
      <c r="A34" s="22" t="n">
        <v>42152</v>
      </c>
      <c r="B34" s="23" t="n">
        <v>14.8</v>
      </c>
      <c r="C34" s="18" t="n">
        <v>0</v>
      </c>
      <c r="D34" s="18" t="n">
        <v>8.7</v>
      </c>
      <c r="E34" s="18" t="n">
        <v>12</v>
      </c>
      <c r="F34" s="27" t="s">
        <v>46</v>
      </c>
      <c r="G34" s="18" t="n">
        <v>24</v>
      </c>
      <c r="H34" s="18" t="n">
        <v>79</v>
      </c>
      <c r="I34" s="25" t="n">
        <v>3</v>
      </c>
      <c r="J34" s="18" t="n">
        <v>4100</v>
      </c>
      <c r="K34" s="25" t="n">
        <v>1014.53333333333</v>
      </c>
      <c r="L34" s="18" t="n">
        <v>260</v>
      </c>
      <c r="M34" s="18" t="s">
        <v>45</v>
      </c>
      <c r="N34" s="18" t="n">
        <v>240</v>
      </c>
      <c r="O34" s="18" t="s">
        <v>49</v>
      </c>
    </row>
    <row r="35" customFormat="false" ht="13.15" hidden="false" customHeight="false" outlineLevel="0" collapsed="false">
      <c r="A35" s="22" t="n">
        <v>42153</v>
      </c>
      <c r="B35" s="23" t="n">
        <v>11.9</v>
      </c>
      <c r="C35" s="18" t="n">
        <v>2.6</v>
      </c>
      <c r="D35" s="18" t="n">
        <v>4.1</v>
      </c>
      <c r="E35" s="18" t="n">
        <v>10</v>
      </c>
      <c r="F35" s="27" t="s">
        <v>48</v>
      </c>
      <c r="G35" s="18" t="n">
        <v>31</v>
      </c>
      <c r="H35" s="18" t="n">
        <v>89</v>
      </c>
      <c r="I35" s="25" t="n">
        <v>4</v>
      </c>
      <c r="J35" s="18" t="n">
        <v>4000</v>
      </c>
      <c r="K35" s="25" t="n">
        <v>1008.9875</v>
      </c>
      <c r="L35" s="18" t="n">
        <v>220</v>
      </c>
      <c r="M35" s="18" t="s">
        <v>55</v>
      </c>
      <c r="N35" s="18" t="n">
        <v>240</v>
      </c>
      <c r="O35" s="18" t="s">
        <v>49</v>
      </c>
    </row>
    <row r="36" customFormat="false" ht="13.15" hidden="false" customHeight="false" outlineLevel="0" collapsed="false">
      <c r="A36" s="22" t="n">
        <v>42154</v>
      </c>
      <c r="B36" s="23" t="n">
        <v>12.6</v>
      </c>
      <c r="C36" s="18" t="n">
        <v>2.8</v>
      </c>
      <c r="D36" s="18" t="n">
        <v>8.4</v>
      </c>
      <c r="E36" s="18" t="n">
        <v>9</v>
      </c>
      <c r="F36" s="27" t="s">
        <v>48</v>
      </c>
      <c r="G36" s="18" t="n">
        <v>22</v>
      </c>
      <c r="H36" s="18" t="n">
        <v>90</v>
      </c>
      <c r="I36" s="25" t="n">
        <v>3</v>
      </c>
      <c r="J36" s="18" t="n">
        <v>3900</v>
      </c>
      <c r="K36" s="25" t="n">
        <v>1013.51666666667</v>
      </c>
      <c r="L36" s="18" t="n">
        <v>260</v>
      </c>
      <c r="M36" s="18" t="s">
        <v>45</v>
      </c>
      <c r="N36" s="18" t="n">
        <v>210</v>
      </c>
      <c r="O36" s="18" t="s">
        <v>54</v>
      </c>
    </row>
    <row r="37" customFormat="false" ht="13.15" hidden="false" customHeight="false" outlineLevel="0" collapsed="false">
      <c r="A37" s="22" t="n">
        <v>42155</v>
      </c>
      <c r="B37" s="23" t="n">
        <v>13.45</v>
      </c>
      <c r="C37" s="18" t="n">
        <v>0.4</v>
      </c>
      <c r="D37" s="18" t="n">
        <v>1.7</v>
      </c>
      <c r="E37" s="18" t="n">
        <v>12</v>
      </c>
      <c r="F37" s="27" t="s">
        <v>46</v>
      </c>
      <c r="G37" s="18" t="n">
        <v>26</v>
      </c>
      <c r="H37" s="18" t="n">
        <v>94</v>
      </c>
      <c r="I37" s="25" t="n">
        <v>6</v>
      </c>
      <c r="J37" s="18" t="n">
        <v>2700</v>
      </c>
      <c r="K37" s="25" t="n">
        <v>1007.775</v>
      </c>
      <c r="L37" s="18" t="n">
        <v>190</v>
      </c>
      <c r="M37" s="18" t="s">
        <v>51</v>
      </c>
      <c r="N37" s="18" t="n">
        <v>260</v>
      </c>
      <c r="O37" s="18" t="s">
        <v>45</v>
      </c>
    </row>
    <row r="38" customFormat="false" ht="13.15" hidden="false" customHeight="false" outlineLevel="0" collapsed="false">
      <c r="A38" s="22" t="n">
        <v>42156</v>
      </c>
      <c r="B38" s="23" t="n">
        <v>12.05</v>
      </c>
      <c r="C38" s="18" t="n">
        <v>0.6</v>
      </c>
      <c r="D38" s="18" t="n">
        <v>4.1</v>
      </c>
      <c r="E38" s="18" t="n">
        <v>15</v>
      </c>
      <c r="F38" s="27" t="s">
        <v>46</v>
      </c>
      <c r="G38" s="18" t="n">
        <v>35</v>
      </c>
      <c r="H38" s="18" t="n">
        <v>85</v>
      </c>
      <c r="I38" s="25" t="n">
        <v>4</v>
      </c>
      <c r="J38" s="18" t="n">
        <v>3300</v>
      </c>
      <c r="K38" s="25" t="n">
        <v>1012.41666666667</v>
      </c>
      <c r="L38" s="18" t="n">
        <v>210</v>
      </c>
      <c r="M38" s="18" t="s">
        <v>54</v>
      </c>
      <c r="N38" s="18" t="n">
        <v>240</v>
      </c>
      <c r="O38" s="18" t="s">
        <v>49</v>
      </c>
    </row>
    <row r="39" customFormat="false" ht="13.15" hidden="false" customHeight="false" outlineLevel="0" collapsed="false">
      <c r="A39" s="22" t="n">
        <v>42157</v>
      </c>
      <c r="B39" s="23" t="n">
        <v>15.4</v>
      </c>
      <c r="C39" s="18" t="s">
        <v>42</v>
      </c>
      <c r="D39" s="18" t="n">
        <v>1.6</v>
      </c>
      <c r="E39" s="18" t="n">
        <v>18</v>
      </c>
      <c r="F39" s="27" t="s">
        <v>56</v>
      </c>
      <c r="G39" s="18" t="n">
        <v>36</v>
      </c>
      <c r="H39" s="18" t="n">
        <v>94</v>
      </c>
      <c r="I39" s="25" t="n">
        <v>7</v>
      </c>
      <c r="J39" s="18" t="n">
        <v>2500</v>
      </c>
      <c r="K39" s="25" t="n">
        <v>1005.0625</v>
      </c>
      <c r="L39" s="18" t="n">
        <v>220</v>
      </c>
      <c r="M39" s="18" t="s">
        <v>55</v>
      </c>
      <c r="N39" s="18" t="n">
        <v>210</v>
      </c>
      <c r="O39" s="18" t="s">
        <v>54</v>
      </c>
    </row>
    <row r="40" customFormat="false" ht="13.15" hidden="false" customHeight="false" outlineLevel="0" collapsed="false">
      <c r="A40" s="22" t="n">
        <v>42158</v>
      </c>
      <c r="B40" s="23" t="n">
        <v>15.75</v>
      </c>
      <c r="C40" s="18" t="n">
        <v>0</v>
      </c>
      <c r="D40" s="18" t="n">
        <v>9.1</v>
      </c>
      <c r="E40" s="18" t="n">
        <v>9</v>
      </c>
      <c r="F40" s="27" t="s">
        <v>48</v>
      </c>
      <c r="G40" s="18" t="n">
        <v>23</v>
      </c>
      <c r="H40" s="18" t="n">
        <v>79</v>
      </c>
      <c r="I40" s="25" t="n">
        <v>3</v>
      </c>
      <c r="J40" s="18" t="n">
        <v>4000</v>
      </c>
      <c r="K40" s="25" t="n">
        <v>1021.18333333333</v>
      </c>
      <c r="L40" s="18" t="n">
        <v>270</v>
      </c>
      <c r="M40" s="18" t="s">
        <v>45</v>
      </c>
      <c r="N40" s="18" t="n">
        <v>250</v>
      </c>
      <c r="O40" s="18" t="s">
        <v>49</v>
      </c>
    </row>
    <row r="41" customFormat="false" ht="13.15" hidden="false" customHeight="false" outlineLevel="0" collapsed="false">
      <c r="A41" s="22" t="n">
        <v>42159</v>
      </c>
      <c r="B41" s="23" t="n">
        <v>16.05</v>
      </c>
      <c r="C41" s="18" t="n">
        <v>0.8</v>
      </c>
      <c r="D41" s="18" t="n">
        <v>14.4</v>
      </c>
      <c r="E41" s="18" t="n">
        <v>6</v>
      </c>
      <c r="F41" s="27" t="s">
        <v>48</v>
      </c>
      <c r="G41" s="18" t="n">
        <v>19</v>
      </c>
      <c r="H41" s="18" t="n">
        <v>83</v>
      </c>
      <c r="I41" s="25" t="n">
        <v>0</v>
      </c>
      <c r="J41" s="18" t="n">
        <v>3700</v>
      </c>
      <c r="K41" s="25" t="n">
        <v>1023.93333333333</v>
      </c>
      <c r="L41" s="18" t="n">
        <v>140</v>
      </c>
      <c r="M41" s="18" t="s">
        <v>58</v>
      </c>
      <c r="N41" s="18" t="n">
        <v>160</v>
      </c>
      <c r="O41" s="18" t="s">
        <v>52</v>
      </c>
    </row>
    <row r="42" customFormat="false" ht="13.15" hidden="false" customHeight="false" outlineLevel="0" collapsed="false">
      <c r="A42" s="22" t="n">
        <v>42160</v>
      </c>
      <c r="B42" s="23" t="n">
        <v>19.55</v>
      </c>
      <c r="C42" s="18" t="s">
        <v>42</v>
      </c>
      <c r="D42" s="18" t="n">
        <v>5.3</v>
      </c>
      <c r="E42" s="18" t="n">
        <v>9</v>
      </c>
      <c r="F42" s="27" t="s">
        <v>48</v>
      </c>
      <c r="G42" s="18" t="n">
        <v>25</v>
      </c>
      <c r="H42" s="18" t="n">
        <v>86</v>
      </c>
      <c r="I42" s="25" t="n">
        <v>3</v>
      </c>
      <c r="J42" s="18" t="n">
        <v>2600</v>
      </c>
      <c r="K42" s="25" t="n">
        <v>1015.79166666667</v>
      </c>
      <c r="L42" s="18" t="n">
        <v>240</v>
      </c>
      <c r="M42" s="18" t="s">
        <v>49</v>
      </c>
      <c r="N42" s="18" t="n">
        <v>260</v>
      </c>
      <c r="O42" s="18" t="s">
        <v>45</v>
      </c>
    </row>
    <row r="43" customFormat="false" ht="13.15" hidden="false" customHeight="false" outlineLevel="0" collapsed="false">
      <c r="A43" s="22" t="n">
        <v>42161</v>
      </c>
      <c r="B43" s="23" t="n">
        <v>14.45</v>
      </c>
      <c r="C43" s="18" t="n">
        <v>0</v>
      </c>
      <c r="D43" s="18" t="n">
        <v>12.3</v>
      </c>
      <c r="E43" s="18" t="n">
        <v>12</v>
      </c>
      <c r="F43" s="27" t="s">
        <v>46</v>
      </c>
      <c r="G43" s="18" t="n">
        <v>27</v>
      </c>
      <c r="H43" s="18" t="n">
        <v>82</v>
      </c>
      <c r="I43" s="25" t="n">
        <v>1</v>
      </c>
      <c r="J43" s="18" t="n">
        <v>3900</v>
      </c>
      <c r="K43" s="25" t="n">
        <v>1024.775</v>
      </c>
      <c r="L43" s="18" t="n">
        <v>260</v>
      </c>
      <c r="M43" s="18" t="s">
        <v>45</v>
      </c>
      <c r="N43" s="18" t="n">
        <v>240</v>
      </c>
      <c r="O43" s="18" t="s">
        <v>49</v>
      </c>
    </row>
    <row r="44" customFormat="false" ht="13.15" hidden="false" customHeight="false" outlineLevel="0" collapsed="false">
      <c r="A44" s="22" t="n">
        <v>42162</v>
      </c>
      <c r="B44" s="23" t="n">
        <v>13.95</v>
      </c>
      <c r="C44" s="18" t="n">
        <v>0</v>
      </c>
      <c r="D44" s="18" t="n">
        <v>13.1</v>
      </c>
      <c r="E44" s="18" t="n">
        <v>5</v>
      </c>
      <c r="F44" s="27" t="s">
        <v>48</v>
      </c>
      <c r="G44" s="18" t="n">
        <v>17</v>
      </c>
      <c r="H44" s="18" t="n">
        <v>86</v>
      </c>
      <c r="I44" s="25" t="n">
        <v>0</v>
      </c>
      <c r="J44" s="18" t="n">
        <v>3400</v>
      </c>
      <c r="K44" s="25" t="n">
        <v>1031.5</v>
      </c>
      <c r="L44" s="18" t="n">
        <v>350</v>
      </c>
      <c r="M44" s="18" t="s">
        <v>38</v>
      </c>
      <c r="N44" s="18" t="n">
        <v>340</v>
      </c>
      <c r="O44" s="18" t="s">
        <v>41</v>
      </c>
    </row>
    <row r="45" customFormat="false" ht="13.15" hidden="false" customHeight="false" outlineLevel="0" collapsed="false">
      <c r="A45" s="22" t="n">
        <v>42163</v>
      </c>
      <c r="B45" s="23" t="n">
        <v>14</v>
      </c>
      <c r="C45" s="18" t="s">
        <v>42</v>
      </c>
      <c r="D45" s="18" t="n">
        <v>6.4</v>
      </c>
      <c r="E45" s="18" t="n">
        <v>7</v>
      </c>
      <c r="F45" s="27" t="s">
        <v>48</v>
      </c>
      <c r="G45" s="18" t="n">
        <v>19</v>
      </c>
      <c r="H45" s="18" t="n">
        <v>79</v>
      </c>
      <c r="I45" s="25" t="n">
        <v>4</v>
      </c>
      <c r="J45" s="18" t="n">
        <v>3600</v>
      </c>
      <c r="K45" s="25" t="n">
        <v>1033.22083333333</v>
      </c>
      <c r="L45" s="18" t="n">
        <v>360</v>
      </c>
      <c r="M45" s="18" t="s">
        <v>38</v>
      </c>
      <c r="N45" s="18" t="n">
        <v>40</v>
      </c>
      <c r="O45" s="18" t="s">
        <v>53</v>
      </c>
    </row>
    <row r="46" customFormat="false" ht="13.15" hidden="false" customHeight="false" outlineLevel="0" collapsed="false">
      <c r="A46" s="22" t="n">
        <v>42164</v>
      </c>
      <c r="B46" s="23" t="n">
        <v>11.4</v>
      </c>
      <c r="C46" s="18" t="n">
        <v>0</v>
      </c>
      <c r="D46" s="18" t="n">
        <v>2.5</v>
      </c>
      <c r="E46" s="18" t="n">
        <v>10</v>
      </c>
      <c r="F46" s="27" t="s">
        <v>48</v>
      </c>
      <c r="G46" s="18" t="n">
        <v>24</v>
      </c>
      <c r="H46" s="18" t="n">
        <v>81</v>
      </c>
      <c r="I46" s="25" t="n">
        <v>5</v>
      </c>
      <c r="J46" s="18" t="n">
        <v>3700</v>
      </c>
      <c r="K46" s="25" t="n">
        <v>1032.9125</v>
      </c>
      <c r="L46" s="18" t="n">
        <v>40</v>
      </c>
      <c r="M46" s="18" t="s">
        <v>53</v>
      </c>
      <c r="N46" s="18" t="n">
        <v>30</v>
      </c>
      <c r="O46" s="18" t="s">
        <v>39</v>
      </c>
    </row>
    <row r="47" customFormat="false" ht="13.15" hidden="false" customHeight="false" outlineLevel="0" collapsed="false">
      <c r="A47" s="22" t="n">
        <v>42165</v>
      </c>
      <c r="B47" s="23" t="n">
        <v>14.3</v>
      </c>
      <c r="C47" s="18" t="n">
        <v>0</v>
      </c>
      <c r="D47" s="18" t="n">
        <v>7.2</v>
      </c>
      <c r="E47" s="18" t="n">
        <v>10</v>
      </c>
      <c r="F47" s="27" t="s">
        <v>48</v>
      </c>
      <c r="G47" s="18" t="n">
        <v>24</v>
      </c>
      <c r="H47" s="18" t="n">
        <v>67</v>
      </c>
      <c r="I47" s="25" t="n">
        <v>4</v>
      </c>
      <c r="J47" s="18" t="n">
        <v>3600</v>
      </c>
      <c r="K47" s="25" t="n">
        <v>1028.2875</v>
      </c>
      <c r="L47" s="18" t="n">
        <v>50</v>
      </c>
      <c r="M47" s="18" t="s">
        <v>53</v>
      </c>
      <c r="N47" s="18" t="n">
        <v>50</v>
      </c>
      <c r="O47" s="18" t="s">
        <v>53</v>
      </c>
    </row>
    <row r="48" customFormat="false" ht="13.15" hidden="false" customHeight="false" outlineLevel="0" collapsed="false">
      <c r="A48" s="22" t="n">
        <v>42166</v>
      </c>
      <c r="B48" s="23" t="n">
        <v>17.1</v>
      </c>
      <c r="C48" s="18" t="s">
        <v>42</v>
      </c>
      <c r="D48" s="18" t="n">
        <v>13.9</v>
      </c>
      <c r="E48" s="18" t="n">
        <v>10</v>
      </c>
      <c r="F48" s="27" t="s">
        <v>48</v>
      </c>
      <c r="G48" s="18" t="n">
        <v>26</v>
      </c>
      <c r="H48" s="18" t="n">
        <v>84</v>
      </c>
      <c r="I48" s="25" t="n">
        <v>0</v>
      </c>
      <c r="J48" s="18" t="n">
        <v>2700</v>
      </c>
      <c r="K48" s="25" t="n">
        <v>1018.7875</v>
      </c>
      <c r="L48" s="18" t="n">
        <v>60</v>
      </c>
      <c r="M48" s="18" t="s">
        <v>57</v>
      </c>
      <c r="N48" s="18" t="n">
        <v>100</v>
      </c>
      <c r="O48" s="18" t="s">
        <v>50</v>
      </c>
    </row>
    <row r="49" customFormat="false" ht="13.15" hidden="false" customHeight="false" outlineLevel="0" collapsed="false">
      <c r="A49" s="22" t="n">
        <v>42167</v>
      </c>
      <c r="B49" s="23" t="n">
        <v>19.15</v>
      </c>
      <c r="C49" s="18" t="n">
        <v>0.4</v>
      </c>
      <c r="D49" s="18" t="n">
        <v>1.2</v>
      </c>
      <c r="E49" s="18" t="n">
        <v>6</v>
      </c>
      <c r="F49" s="27" t="s">
        <v>48</v>
      </c>
      <c r="G49" s="18" t="n">
        <v>14</v>
      </c>
      <c r="H49" s="18" t="n">
        <v>90</v>
      </c>
      <c r="I49" s="25" t="n">
        <v>3</v>
      </c>
      <c r="J49" s="18" t="n">
        <v>1800</v>
      </c>
      <c r="K49" s="25" t="n">
        <v>1009.06666666667</v>
      </c>
      <c r="L49" s="18" t="n">
        <v>50</v>
      </c>
      <c r="M49" s="18" t="s">
        <v>53</v>
      </c>
      <c r="N49" s="18" t="n">
        <v>50</v>
      </c>
      <c r="O49" s="18" t="s">
        <v>53</v>
      </c>
    </row>
    <row r="50" customFormat="false" ht="13.15" hidden="false" customHeight="false" outlineLevel="0" collapsed="false">
      <c r="A50" s="22" t="n">
        <v>42168</v>
      </c>
      <c r="B50" s="23" t="n">
        <v>17.35</v>
      </c>
      <c r="C50" s="18" t="s">
        <v>42</v>
      </c>
      <c r="D50" s="18" t="n">
        <v>0.9</v>
      </c>
      <c r="E50" s="18" t="n">
        <v>9</v>
      </c>
      <c r="F50" s="27" t="s">
        <v>48</v>
      </c>
      <c r="G50" s="18" t="n">
        <v>25</v>
      </c>
      <c r="H50" s="18" t="n">
        <v>96</v>
      </c>
      <c r="I50" s="25" t="n">
        <v>7</v>
      </c>
      <c r="J50" s="18" t="n">
        <v>2400</v>
      </c>
      <c r="K50" s="25" t="n">
        <v>1009.025</v>
      </c>
      <c r="L50" s="18" t="n">
        <v>240</v>
      </c>
      <c r="M50" s="18" t="s">
        <v>49</v>
      </c>
      <c r="N50" s="18" t="n">
        <v>260</v>
      </c>
      <c r="O50" s="18" t="s">
        <v>45</v>
      </c>
    </row>
    <row r="51" customFormat="false" ht="13.15" hidden="false" customHeight="false" outlineLevel="0" collapsed="false">
      <c r="A51" s="22" t="n">
        <v>42169</v>
      </c>
      <c r="B51" s="23" t="n">
        <v>15.25</v>
      </c>
      <c r="C51" s="18" t="n">
        <v>0.2</v>
      </c>
      <c r="D51" s="18" t="n">
        <v>0.3</v>
      </c>
      <c r="E51" s="18" t="n">
        <v>7</v>
      </c>
      <c r="F51" s="27" t="s">
        <v>48</v>
      </c>
      <c r="G51" s="18" t="n">
        <v>21</v>
      </c>
      <c r="H51" s="18" t="n">
        <v>93</v>
      </c>
      <c r="I51" s="25" t="n">
        <v>7</v>
      </c>
      <c r="J51" s="18" t="n">
        <v>2600</v>
      </c>
      <c r="K51" s="25" t="n">
        <v>1013.6875</v>
      </c>
      <c r="L51" s="18" t="n">
        <v>340</v>
      </c>
      <c r="M51" s="18" t="s">
        <v>41</v>
      </c>
      <c r="N51" s="18" t="n">
        <v>30</v>
      </c>
      <c r="O51" s="18" t="s">
        <v>39</v>
      </c>
    </row>
    <row r="52" customFormat="false" ht="13.15" hidden="false" customHeight="false" outlineLevel="0" collapsed="false">
      <c r="A52" s="22" t="n">
        <v>42170</v>
      </c>
      <c r="B52" s="23" t="n">
        <v>15.95</v>
      </c>
      <c r="C52" s="18" t="n">
        <v>0</v>
      </c>
      <c r="D52" s="18" t="n">
        <v>5.2</v>
      </c>
      <c r="E52" s="18" t="n">
        <v>7</v>
      </c>
      <c r="F52" s="27" t="s">
        <v>48</v>
      </c>
      <c r="G52" s="18" t="n">
        <v>19</v>
      </c>
      <c r="H52" s="18" t="n">
        <v>85</v>
      </c>
      <c r="I52" s="25" t="n">
        <v>5</v>
      </c>
      <c r="J52" s="18" t="n">
        <v>3800</v>
      </c>
      <c r="K52" s="25" t="n">
        <v>1021.95833333333</v>
      </c>
      <c r="L52" s="18" t="n">
        <v>40</v>
      </c>
      <c r="M52" s="18" t="s">
        <v>53</v>
      </c>
      <c r="N52" s="18" t="n">
        <v>70</v>
      </c>
      <c r="O52" s="18" t="s">
        <v>57</v>
      </c>
    </row>
    <row r="53" customFormat="false" ht="13.15" hidden="false" customHeight="false" outlineLevel="0" collapsed="false">
      <c r="A53" s="22" t="n">
        <v>42171</v>
      </c>
      <c r="B53" s="23" t="n">
        <v>16.85</v>
      </c>
      <c r="C53" s="18" t="n">
        <v>0</v>
      </c>
      <c r="D53" s="18" t="n">
        <v>6.5</v>
      </c>
      <c r="E53" s="18" t="n">
        <v>6</v>
      </c>
      <c r="F53" s="27" t="s">
        <v>48</v>
      </c>
      <c r="G53" s="18" t="n">
        <v>20</v>
      </c>
      <c r="H53" s="18" t="n">
        <v>78</v>
      </c>
      <c r="I53" s="25" t="n">
        <v>3</v>
      </c>
      <c r="J53" s="18" t="n">
        <v>3700</v>
      </c>
      <c r="K53" s="25" t="n">
        <v>1025.37083333333</v>
      </c>
      <c r="L53" s="18" t="n">
        <v>210</v>
      </c>
      <c r="M53" s="18" t="s">
        <v>54</v>
      </c>
      <c r="N53" s="18" t="n">
        <v>250</v>
      </c>
      <c r="O53" s="18" t="s">
        <v>49</v>
      </c>
    </row>
    <row r="54" customFormat="false" ht="13.15" hidden="false" customHeight="false" outlineLevel="0" collapsed="false">
      <c r="A54" s="22" t="n">
        <v>42172</v>
      </c>
      <c r="B54" s="23" t="n">
        <v>18.9</v>
      </c>
      <c r="C54" s="18" t="s">
        <v>42</v>
      </c>
      <c r="D54" s="18" t="n">
        <v>3.4</v>
      </c>
      <c r="E54" s="18" t="n">
        <v>11</v>
      </c>
      <c r="F54" s="27" t="s">
        <v>46</v>
      </c>
      <c r="G54" s="18" t="n">
        <v>29</v>
      </c>
      <c r="H54" s="18" t="n">
        <v>85</v>
      </c>
      <c r="I54" s="25" t="n">
        <v>4</v>
      </c>
      <c r="J54" s="18" t="n">
        <v>3500</v>
      </c>
      <c r="K54" s="25" t="n">
        <v>1022.89166666667</v>
      </c>
      <c r="L54" s="18" t="n">
        <v>260</v>
      </c>
      <c r="M54" s="18" t="s">
        <v>45</v>
      </c>
      <c r="N54" s="18" t="n">
        <v>240</v>
      </c>
      <c r="O54" s="18" t="s">
        <v>49</v>
      </c>
    </row>
    <row r="55" customFormat="false" ht="13.15" hidden="false" customHeight="false" outlineLevel="0" collapsed="false">
      <c r="A55" s="22" t="n">
        <v>42173</v>
      </c>
      <c r="B55" s="23" t="n">
        <v>18.05</v>
      </c>
      <c r="C55" s="18" t="n">
        <v>0</v>
      </c>
      <c r="D55" s="18" t="n">
        <v>10.3</v>
      </c>
      <c r="E55" s="18" t="n">
        <v>7</v>
      </c>
      <c r="F55" s="27" t="s">
        <v>48</v>
      </c>
      <c r="G55" s="18" t="n">
        <v>18</v>
      </c>
      <c r="H55" s="18" t="n">
        <v>86</v>
      </c>
      <c r="I55" s="25" t="n">
        <v>3</v>
      </c>
      <c r="J55" s="18" t="n">
        <v>3200</v>
      </c>
      <c r="K55" s="25" t="n">
        <v>1020.82083333333</v>
      </c>
      <c r="L55" s="18" t="n">
        <v>330</v>
      </c>
      <c r="M55" s="18" t="s">
        <v>41</v>
      </c>
      <c r="N55" s="18" t="n">
        <v>350</v>
      </c>
      <c r="O55" s="18" t="s">
        <v>38</v>
      </c>
    </row>
    <row r="56" customFormat="false" ht="13.15" hidden="false" customHeight="false" outlineLevel="0" collapsed="false">
      <c r="A56" s="22" t="n">
        <v>42174</v>
      </c>
      <c r="B56" s="23" t="n">
        <v>16.7</v>
      </c>
      <c r="C56" s="18" t="s">
        <v>42</v>
      </c>
      <c r="D56" s="18" t="n">
        <v>9.1</v>
      </c>
      <c r="E56" s="18" t="n">
        <v>6</v>
      </c>
      <c r="F56" s="27" t="s">
        <v>48</v>
      </c>
      <c r="G56" s="18" t="n">
        <v>19</v>
      </c>
      <c r="H56" s="18" t="n">
        <v>71</v>
      </c>
      <c r="I56" s="25" t="n">
        <v>3</v>
      </c>
      <c r="J56" s="18" t="n">
        <v>3200</v>
      </c>
      <c r="K56" s="25" t="n">
        <v>1021.8375</v>
      </c>
      <c r="L56" s="18" t="n">
        <v>320</v>
      </c>
      <c r="M56" s="18" t="s">
        <v>40</v>
      </c>
      <c r="N56" s="18" t="n">
        <v>320</v>
      </c>
      <c r="O56" s="18" t="s">
        <v>40</v>
      </c>
    </row>
    <row r="57" customFormat="false" ht="13.15" hidden="false" customHeight="false" outlineLevel="0" collapsed="false">
      <c r="A57" s="22" t="n">
        <v>42175</v>
      </c>
      <c r="B57" s="23" t="n">
        <v>16.65</v>
      </c>
      <c r="C57" s="18" t="n">
        <v>2.6</v>
      </c>
      <c r="D57" s="18" t="n">
        <v>0.1</v>
      </c>
      <c r="E57" s="18" t="n">
        <v>6</v>
      </c>
      <c r="F57" s="27" t="s">
        <v>48</v>
      </c>
      <c r="G57" s="18" t="n">
        <v>21</v>
      </c>
      <c r="H57" s="18" t="n">
        <v>89</v>
      </c>
      <c r="I57" s="25" t="n">
        <v>6</v>
      </c>
      <c r="J57" s="18" t="n">
        <v>2800</v>
      </c>
      <c r="K57" s="25" t="n">
        <v>1020.9375</v>
      </c>
      <c r="L57" s="18" t="n">
        <v>220</v>
      </c>
      <c r="M57" s="18" t="s">
        <v>55</v>
      </c>
      <c r="N57" s="18" t="n">
        <v>270</v>
      </c>
      <c r="O57" s="18" t="s">
        <v>45</v>
      </c>
    </row>
    <row r="58" customFormat="false" ht="13.15" hidden="false" customHeight="false" outlineLevel="0" collapsed="false">
      <c r="A58" s="22" t="n">
        <v>42176</v>
      </c>
      <c r="B58" s="23" t="n">
        <v>17.6</v>
      </c>
      <c r="C58" s="18" t="n">
        <v>5.8</v>
      </c>
      <c r="D58" s="18" t="n">
        <v>3.6</v>
      </c>
      <c r="E58" s="18" t="n">
        <v>12</v>
      </c>
      <c r="F58" s="27" t="s">
        <v>46</v>
      </c>
      <c r="G58" s="18" t="n">
        <v>24</v>
      </c>
      <c r="H58" s="18" t="n">
        <v>88</v>
      </c>
      <c r="I58" s="25" t="n">
        <v>5</v>
      </c>
      <c r="J58" s="18" t="n">
        <v>3200</v>
      </c>
      <c r="K58" s="25" t="n">
        <v>1016.1</v>
      </c>
      <c r="L58" s="18" t="n">
        <v>260</v>
      </c>
      <c r="M58" s="18" t="s">
        <v>45</v>
      </c>
      <c r="N58" s="18" t="n">
        <v>250</v>
      </c>
      <c r="O58" s="18" t="s">
        <v>49</v>
      </c>
    </row>
    <row r="59" customFormat="false" ht="13.15" hidden="false" customHeight="false" outlineLevel="0" collapsed="false">
      <c r="A59" s="22" t="n">
        <v>42177</v>
      </c>
      <c r="B59" s="23" t="n">
        <v>14.65</v>
      </c>
      <c r="C59" s="18" t="n">
        <v>0.2</v>
      </c>
      <c r="D59" s="18" t="n">
        <v>3.6</v>
      </c>
      <c r="E59" s="18" t="n">
        <v>9</v>
      </c>
      <c r="F59" s="27" t="s">
        <v>48</v>
      </c>
      <c r="G59" s="18" t="n">
        <v>23</v>
      </c>
      <c r="H59" s="18" t="n">
        <v>93</v>
      </c>
      <c r="I59" s="25" t="n">
        <v>6</v>
      </c>
      <c r="J59" s="18" t="n">
        <v>3600</v>
      </c>
      <c r="K59" s="25" t="n">
        <v>1011.05833333333</v>
      </c>
      <c r="L59" s="18" t="n">
        <v>250</v>
      </c>
      <c r="M59" s="18" t="s">
        <v>49</v>
      </c>
      <c r="N59" s="18" t="n">
        <v>310</v>
      </c>
      <c r="O59" s="18" t="s">
        <v>40</v>
      </c>
    </row>
    <row r="60" customFormat="false" ht="13.15" hidden="false" customHeight="false" outlineLevel="0" collapsed="false">
      <c r="A60" s="22" t="n">
        <v>42178</v>
      </c>
      <c r="B60" s="23" t="n">
        <v>16.55</v>
      </c>
      <c r="C60" s="18" t="n">
        <v>0</v>
      </c>
      <c r="D60" s="18" t="n">
        <v>3.8</v>
      </c>
      <c r="E60" s="18" t="n">
        <v>5</v>
      </c>
      <c r="F60" s="27" t="s">
        <v>48</v>
      </c>
      <c r="G60" s="18" t="n">
        <v>16</v>
      </c>
      <c r="H60" s="18" t="n">
        <v>79</v>
      </c>
      <c r="I60" s="25" t="n">
        <v>5</v>
      </c>
      <c r="J60" s="18" t="n">
        <v>3800</v>
      </c>
      <c r="K60" s="25" t="n">
        <v>1017.83333333333</v>
      </c>
      <c r="L60" s="18" t="n">
        <v>340</v>
      </c>
      <c r="M60" s="18" t="s">
        <v>41</v>
      </c>
      <c r="N60" s="18" t="n">
        <v>20</v>
      </c>
      <c r="O60" s="18" t="s">
        <v>39</v>
      </c>
    </row>
    <row r="61" customFormat="false" ht="13.15" hidden="false" customHeight="false" outlineLevel="0" collapsed="false">
      <c r="A61" s="22" t="n">
        <v>42179</v>
      </c>
      <c r="B61" s="23" t="n">
        <v>18.4</v>
      </c>
      <c r="C61" s="18" t="n">
        <v>0</v>
      </c>
      <c r="D61" s="18" t="n">
        <v>6.3</v>
      </c>
      <c r="E61" s="18" t="n">
        <v>8</v>
      </c>
      <c r="F61" s="27" t="s">
        <v>48</v>
      </c>
      <c r="G61" s="18" t="n">
        <v>20</v>
      </c>
      <c r="H61" s="18" t="n">
        <v>84</v>
      </c>
      <c r="I61" s="25" t="n">
        <v>3</v>
      </c>
      <c r="J61" s="18" t="n">
        <v>4000</v>
      </c>
      <c r="K61" s="25" t="n">
        <v>1020.45416666667</v>
      </c>
      <c r="L61" s="18" t="n">
        <v>220</v>
      </c>
      <c r="M61" s="18" t="s">
        <v>55</v>
      </c>
      <c r="N61" s="18" t="n">
        <v>210</v>
      </c>
      <c r="O61" s="18" t="s">
        <v>54</v>
      </c>
    </row>
    <row r="62" customFormat="false" ht="13.15" hidden="false" customHeight="false" outlineLevel="0" collapsed="false">
      <c r="A62" s="22" t="n">
        <v>42180</v>
      </c>
      <c r="B62" s="23" t="n">
        <v>18.5</v>
      </c>
      <c r="C62" s="18" t="n">
        <v>0</v>
      </c>
      <c r="D62" s="18" t="n">
        <v>9.5</v>
      </c>
      <c r="E62" s="18" t="n">
        <v>6</v>
      </c>
      <c r="F62" s="27" t="s">
        <v>48</v>
      </c>
      <c r="G62" s="18" t="n">
        <v>17</v>
      </c>
      <c r="H62" s="18" t="n">
        <v>87</v>
      </c>
      <c r="I62" s="25" t="n">
        <v>2</v>
      </c>
      <c r="J62" s="18" t="n">
        <v>3200</v>
      </c>
      <c r="K62" s="25" t="n">
        <v>1021.19166666667</v>
      </c>
      <c r="L62" s="18" t="n">
        <v>220</v>
      </c>
      <c r="M62" s="18" t="s">
        <v>55</v>
      </c>
      <c r="N62" s="18" t="n">
        <v>220</v>
      </c>
      <c r="O62" s="18" t="s">
        <v>55</v>
      </c>
    </row>
    <row r="63" customFormat="false" ht="13.15" hidden="false" customHeight="false" outlineLevel="0" collapsed="false">
      <c r="A63" s="22" t="n">
        <v>42181</v>
      </c>
      <c r="B63" s="23" t="n">
        <v>20.6</v>
      </c>
      <c r="C63" s="18" t="n">
        <v>0</v>
      </c>
      <c r="D63" s="18" t="n">
        <v>4.8</v>
      </c>
      <c r="E63" s="18" t="n">
        <v>9</v>
      </c>
      <c r="F63" s="27" t="s">
        <v>48</v>
      </c>
      <c r="G63" s="18" t="n">
        <v>24</v>
      </c>
      <c r="H63" s="18" t="n">
        <v>75</v>
      </c>
      <c r="I63" s="25" t="n">
        <v>3</v>
      </c>
      <c r="J63" s="18" t="n">
        <v>3800</v>
      </c>
      <c r="K63" s="25" t="n">
        <v>1016.95833333333</v>
      </c>
      <c r="L63" s="18" t="n">
        <v>220</v>
      </c>
      <c r="M63" s="18" t="s">
        <v>55</v>
      </c>
      <c r="N63" s="18" t="n">
        <v>220</v>
      </c>
      <c r="O63" s="18" t="s">
        <v>55</v>
      </c>
    </row>
    <row r="64" customFormat="false" ht="13.15" hidden="false" customHeight="false" outlineLevel="0" collapsed="false">
      <c r="A64" s="22" t="n">
        <v>42182</v>
      </c>
      <c r="B64" s="23" t="n">
        <v>18.4</v>
      </c>
      <c r="C64" s="18" t="s">
        <v>42</v>
      </c>
      <c r="D64" s="18" t="n">
        <v>8.8</v>
      </c>
      <c r="E64" s="18" t="n">
        <v>8</v>
      </c>
      <c r="F64" s="27" t="s">
        <v>48</v>
      </c>
      <c r="G64" s="18" t="n">
        <v>18</v>
      </c>
      <c r="H64" s="18" t="n">
        <v>88</v>
      </c>
      <c r="I64" s="25" t="n">
        <v>2</v>
      </c>
      <c r="J64" s="18" t="n">
        <v>3400</v>
      </c>
      <c r="K64" s="25" t="n">
        <v>1019.42083333333</v>
      </c>
      <c r="L64" s="18" t="n">
        <v>270</v>
      </c>
      <c r="M64" s="18" t="s">
        <v>45</v>
      </c>
      <c r="N64" s="18" t="n">
        <v>250</v>
      </c>
      <c r="O64" s="18" t="s">
        <v>49</v>
      </c>
    </row>
    <row r="65" customFormat="false" ht="13.15" hidden="false" customHeight="false" outlineLevel="0" collapsed="false">
      <c r="A65" s="22" t="n">
        <v>42183</v>
      </c>
      <c r="B65" s="23" t="n">
        <v>18.35</v>
      </c>
      <c r="C65" s="18" t="n">
        <v>1.6</v>
      </c>
      <c r="D65" s="18" t="n">
        <v>2</v>
      </c>
      <c r="E65" s="18" t="n">
        <v>9</v>
      </c>
      <c r="F65" s="27" t="s">
        <v>48</v>
      </c>
      <c r="G65" s="18" t="n">
        <v>19</v>
      </c>
      <c r="H65" s="18" t="n">
        <v>81</v>
      </c>
      <c r="I65" s="25" t="n">
        <v>4</v>
      </c>
      <c r="J65" s="18" t="n">
        <v>3600</v>
      </c>
      <c r="K65" s="25" t="n">
        <v>1019.5125</v>
      </c>
      <c r="L65" s="18" t="n">
        <v>220</v>
      </c>
      <c r="M65" s="18" t="s">
        <v>55</v>
      </c>
      <c r="N65" s="18" t="n">
        <v>240</v>
      </c>
      <c r="O65" s="18" t="s">
        <v>49</v>
      </c>
    </row>
    <row r="66" customFormat="false" ht="13.15" hidden="false" customHeight="false" outlineLevel="0" collapsed="false">
      <c r="A66" s="22" t="n">
        <v>42184</v>
      </c>
      <c r="B66" s="23" t="n">
        <v>19.6</v>
      </c>
      <c r="C66" s="18" t="n">
        <v>0</v>
      </c>
      <c r="D66" s="18" t="n">
        <v>13</v>
      </c>
      <c r="E66" s="18" t="n">
        <v>6</v>
      </c>
      <c r="F66" s="27" t="s">
        <v>48</v>
      </c>
      <c r="G66" s="18" t="n">
        <v>19</v>
      </c>
      <c r="H66" s="18" t="n">
        <v>83</v>
      </c>
      <c r="I66" s="25" t="n">
        <v>3</v>
      </c>
      <c r="J66" s="18" t="n">
        <v>2900</v>
      </c>
      <c r="K66" s="25" t="n">
        <v>1021.76666666667</v>
      </c>
      <c r="L66" s="18" t="n">
        <v>260</v>
      </c>
      <c r="M66" s="18" t="s">
        <v>45</v>
      </c>
      <c r="N66" s="18" t="n">
        <v>210</v>
      </c>
      <c r="O66" s="18" t="s">
        <v>54</v>
      </c>
    </row>
    <row r="67" customFormat="false" ht="13.15" hidden="false" customHeight="false" outlineLevel="0" collapsed="false">
      <c r="A67" s="22" t="n">
        <v>42185</v>
      </c>
      <c r="B67" s="23" t="n">
        <v>22.95</v>
      </c>
      <c r="C67" s="18" t="s">
        <v>42</v>
      </c>
      <c r="D67" s="18" t="n">
        <v>14.7</v>
      </c>
      <c r="E67" s="18" t="n">
        <v>7</v>
      </c>
      <c r="F67" s="27" t="s">
        <v>48</v>
      </c>
      <c r="G67" s="18" t="n">
        <v>20</v>
      </c>
      <c r="H67" s="18" t="n">
        <v>81</v>
      </c>
      <c r="I67" s="25" t="n">
        <v>0</v>
      </c>
      <c r="J67" s="18" t="n">
        <v>3200</v>
      </c>
      <c r="K67" s="25" t="n">
        <v>1018.55</v>
      </c>
      <c r="L67" s="18" t="n">
        <v>150</v>
      </c>
      <c r="M67" s="18" t="s">
        <v>52</v>
      </c>
      <c r="N67" s="18" t="n">
        <v>130</v>
      </c>
      <c r="O67" s="18" t="s">
        <v>58</v>
      </c>
    </row>
    <row r="68" customFormat="false" ht="13.15" hidden="false" customHeight="false" outlineLevel="0" collapsed="false">
      <c r="A68" s="22" t="n">
        <v>42186</v>
      </c>
      <c r="B68" s="23" t="n">
        <v>28.7</v>
      </c>
      <c r="C68" s="18" t="n">
        <v>0</v>
      </c>
      <c r="D68" s="18" t="n">
        <v>10.4</v>
      </c>
      <c r="E68" s="18" t="n">
        <v>10</v>
      </c>
      <c r="F68" s="27" t="s">
        <v>48</v>
      </c>
      <c r="G68" s="18" t="n">
        <v>26</v>
      </c>
      <c r="H68" s="18" t="n">
        <v>65</v>
      </c>
      <c r="I68" s="25" t="n">
        <v>2</v>
      </c>
      <c r="J68" s="18" t="n">
        <v>2700</v>
      </c>
      <c r="K68" s="25" t="n">
        <v>1011.75833333333</v>
      </c>
      <c r="L68" s="18" t="n">
        <v>150</v>
      </c>
      <c r="M68" s="18" t="s">
        <v>52</v>
      </c>
      <c r="N68" s="18" t="n">
        <v>160</v>
      </c>
      <c r="O68" s="18" t="s">
        <v>52</v>
      </c>
    </row>
    <row r="69" customFormat="false" ht="13.15" hidden="false" customHeight="false" outlineLevel="0" collapsed="false">
      <c r="A69" s="22" t="n">
        <v>42187</v>
      </c>
      <c r="B69" s="23" t="n">
        <v>21.8</v>
      </c>
      <c r="C69" s="18" t="s">
        <v>42</v>
      </c>
      <c r="D69" s="18" t="n">
        <v>5.4</v>
      </c>
      <c r="E69" s="18" t="n">
        <v>7</v>
      </c>
      <c r="F69" s="27" t="s">
        <v>48</v>
      </c>
      <c r="G69" s="18" t="n">
        <v>25</v>
      </c>
      <c r="H69" s="18" t="n">
        <v>88</v>
      </c>
      <c r="I69" s="25" t="n">
        <v>2</v>
      </c>
      <c r="J69" s="18" t="n">
        <v>2500</v>
      </c>
      <c r="K69" s="25" t="n">
        <v>1018.6875</v>
      </c>
      <c r="L69" s="18" t="n">
        <v>270</v>
      </c>
      <c r="M69" s="18" t="s">
        <v>45</v>
      </c>
      <c r="N69" s="18" t="n">
        <v>250</v>
      </c>
      <c r="O69" s="18" t="s">
        <v>49</v>
      </c>
    </row>
    <row r="70" customFormat="false" ht="13.15" hidden="false" customHeight="false" outlineLevel="0" collapsed="false">
      <c r="A70" s="22" t="n">
        <v>42188</v>
      </c>
      <c r="B70" s="23" t="n">
        <v>20.1</v>
      </c>
      <c r="C70" s="18" t="n">
        <v>9.4</v>
      </c>
      <c r="D70" s="18" t="n">
        <v>11.7</v>
      </c>
      <c r="E70" s="18" t="n">
        <v>8</v>
      </c>
      <c r="F70" s="27" t="s">
        <v>48</v>
      </c>
      <c r="G70" s="18" t="n">
        <v>22</v>
      </c>
      <c r="H70" s="18" t="n">
        <v>85</v>
      </c>
      <c r="I70" s="25" t="n">
        <v>0</v>
      </c>
      <c r="J70" s="18" t="n">
        <v>3500</v>
      </c>
      <c r="K70" s="25" t="n">
        <v>1023.10833333333</v>
      </c>
      <c r="L70" s="18" t="n">
        <v>90</v>
      </c>
      <c r="M70" s="18" t="s">
        <v>50</v>
      </c>
      <c r="N70" s="18" t="n">
        <v>110</v>
      </c>
      <c r="O70" s="18" t="s">
        <v>43</v>
      </c>
    </row>
    <row r="71" customFormat="false" ht="13.15" hidden="false" customHeight="false" outlineLevel="0" collapsed="false">
      <c r="A71" s="22" t="n">
        <v>42189</v>
      </c>
      <c r="B71" s="23" t="n">
        <v>22.15</v>
      </c>
      <c r="C71" s="18" t="s">
        <v>42</v>
      </c>
      <c r="D71" s="18" t="n">
        <v>11.8</v>
      </c>
      <c r="E71" s="18" t="n">
        <v>9</v>
      </c>
      <c r="F71" s="27" t="s">
        <v>48</v>
      </c>
      <c r="G71" s="18" t="n">
        <v>23</v>
      </c>
      <c r="H71" s="18" t="n">
        <v>97</v>
      </c>
      <c r="I71" s="25" t="n">
        <v>2</v>
      </c>
      <c r="J71" s="18" t="n">
        <v>2600</v>
      </c>
      <c r="K71" s="25" t="n">
        <v>1017.81666666667</v>
      </c>
      <c r="L71" s="18" t="n">
        <v>220</v>
      </c>
      <c r="M71" s="18" t="s">
        <v>55</v>
      </c>
      <c r="N71" s="18" t="n">
        <v>220</v>
      </c>
      <c r="O71" s="18" t="s">
        <v>55</v>
      </c>
    </row>
    <row r="72" customFormat="false" ht="13.15" hidden="false" customHeight="false" outlineLevel="0" collapsed="false">
      <c r="A72" s="22" t="n">
        <v>42190</v>
      </c>
      <c r="B72" s="23" t="n">
        <v>19.25</v>
      </c>
      <c r="C72" s="18" t="s">
        <v>42</v>
      </c>
      <c r="D72" s="18" t="n">
        <v>5.1</v>
      </c>
      <c r="E72" s="18" t="n">
        <v>8</v>
      </c>
      <c r="F72" s="27" t="s">
        <v>48</v>
      </c>
      <c r="G72" s="18" t="n">
        <v>26</v>
      </c>
      <c r="H72" s="18" t="n">
        <v>81</v>
      </c>
      <c r="I72" s="25" t="n">
        <v>4</v>
      </c>
      <c r="J72" s="18" t="n">
        <v>2900</v>
      </c>
      <c r="K72" s="25" t="n">
        <v>1017.8</v>
      </c>
      <c r="L72" s="18" t="n">
        <v>250</v>
      </c>
      <c r="M72" s="18" t="s">
        <v>49</v>
      </c>
      <c r="N72" s="18" t="n">
        <v>240</v>
      </c>
      <c r="O72" s="18" t="s">
        <v>49</v>
      </c>
    </row>
    <row r="73" customFormat="false" ht="13.15" hidden="false" customHeight="false" outlineLevel="0" collapsed="false">
      <c r="A73" s="22" t="n">
        <v>42191</v>
      </c>
      <c r="B73" s="23" t="n">
        <v>18.05</v>
      </c>
      <c r="C73" s="18" t="s">
        <v>42</v>
      </c>
      <c r="D73" s="18" t="n">
        <v>9</v>
      </c>
      <c r="E73" s="18" t="n">
        <v>9</v>
      </c>
      <c r="F73" s="27" t="s">
        <v>48</v>
      </c>
      <c r="G73" s="18" t="n">
        <v>23</v>
      </c>
      <c r="H73" s="18" t="n">
        <v>89</v>
      </c>
      <c r="I73" s="25" t="n">
        <v>1</v>
      </c>
      <c r="J73" s="18" t="n">
        <v>2700</v>
      </c>
      <c r="K73" s="25" t="n">
        <v>1018.375</v>
      </c>
      <c r="L73" s="18" t="n">
        <v>220</v>
      </c>
      <c r="M73" s="18" t="s">
        <v>55</v>
      </c>
      <c r="N73" s="18" t="n">
        <v>230</v>
      </c>
      <c r="O73" s="18" t="s">
        <v>55</v>
      </c>
    </row>
    <row r="74" customFormat="false" ht="13.15" hidden="false" customHeight="false" outlineLevel="0" collapsed="false">
      <c r="A74" s="22" t="n">
        <v>42192</v>
      </c>
      <c r="B74" s="23" t="n">
        <v>19.7</v>
      </c>
      <c r="C74" s="18" t="n">
        <v>0.2</v>
      </c>
      <c r="D74" s="18" t="n">
        <v>6.4</v>
      </c>
      <c r="E74" s="18" t="n">
        <v>13</v>
      </c>
      <c r="F74" s="27" t="s">
        <v>46</v>
      </c>
      <c r="G74" s="18" t="n">
        <v>32</v>
      </c>
      <c r="H74" s="18" t="n">
        <v>79</v>
      </c>
      <c r="I74" s="25" t="n">
        <v>3</v>
      </c>
      <c r="J74" s="18" t="n">
        <v>3300</v>
      </c>
      <c r="K74" s="25" t="n">
        <v>1009.25</v>
      </c>
      <c r="L74" s="18" t="n">
        <v>260</v>
      </c>
      <c r="M74" s="18" t="s">
        <v>45</v>
      </c>
      <c r="N74" s="18" t="n">
        <v>260</v>
      </c>
      <c r="O74" s="18" t="s">
        <v>45</v>
      </c>
    </row>
    <row r="75" customFormat="false" ht="13.15" hidden="false" customHeight="false" outlineLevel="0" collapsed="false">
      <c r="A75" s="22" t="n">
        <v>42193</v>
      </c>
      <c r="B75" s="23" t="n">
        <v>17.55</v>
      </c>
      <c r="C75" s="18" t="n">
        <v>0.4</v>
      </c>
      <c r="D75" s="18" t="n">
        <v>2.3</v>
      </c>
      <c r="E75" s="18" t="n">
        <v>12</v>
      </c>
      <c r="F75" s="27" t="s">
        <v>46</v>
      </c>
      <c r="G75" s="18" t="n">
        <v>27</v>
      </c>
      <c r="H75" s="18" t="n">
        <v>90</v>
      </c>
      <c r="I75" s="25" t="n">
        <v>6</v>
      </c>
      <c r="J75" s="18" t="n">
        <v>3700</v>
      </c>
      <c r="K75" s="25" t="n">
        <v>1011.70833333333</v>
      </c>
      <c r="L75" s="18" t="n">
        <v>300</v>
      </c>
      <c r="M75" s="18" t="s">
        <v>47</v>
      </c>
      <c r="N75" s="18" t="n">
        <v>300</v>
      </c>
      <c r="O75" s="18" t="s">
        <v>47</v>
      </c>
    </row>
    <row r="76" customFormat="false" ht="13.15" hidden="false" customHeight="false" outlineLevel="0" collapsed="false">
      <c r="A76" s="22" t="n">
        <v>42194</v>
      </c>
      <c r="B76" s="23" t="n">
        <v>17</v>
      </c>
      <c r="C76" s="18" t="n">
        <v>0</v>
      </c>
      <c r="D76" s="18" t="n">
        <v>13.7</v>
      </c>
      <c r="E76" s="18" t="n">
        <v>6</v>
      </c>
      <c r="F76" s="27" t="s">
        <v>48</v>
      </c>
      <c r="G76" s="18" t="n">
        <v>19</v>
      </c>
      <c r="H76" s="18" t="n">
        <v>78</v>
      </c>
      <c r="I76" s="25" t="n">
        <v>1</v>
      </c>
      <c r="J76" s="18" t="n">
        <v>2400</v>
      </c>
      <c r="K76" s="25" t="n">
        <v>1022.4625</v>
      </c>
      <c r="L76" s="18" t="n">
        <v>290</v>
      </c>
      <c r="M76" s="18" t="s">
        <v>47</v>
      </c>
      <c r="N76" s="18" t="n">
        <v>230</v>
      </c>
      <c r="O76" s="18" t="s">
        <v>55</v>
      </c>
    </row>
    <row r="77" customFormat="false" ht="13.15" hidden="false" customHeight="false" outlineLevel="0" collapsed="false">
      <c r="A77" s="22" t="n">
        <v>42195</v>
      </c>
      <c r="B77" s="23" t="n">
        <v>19.85</v>
      </c>
      <c r="C77" s="18" t="n">
        <v>0</v>
      </c>
      <c r="D77" s="18" t="n">
        <v>12.2</v>
      </c>
      <c r="E77" s="18" t="n">
        <v>7</v>
      </c>
      <c r="F77" s="27" t="s">
        <v>48</v>
      </c>
      <c r="G77" s="18" t="n">
        <v>21</v>
      </c>
      <c r="H77" s="18" t="n">
        <v>80</v>
      </c>
      <c r="I77" s="25" t="n">
        <v>0</v>
      </c>
      <c r="J77" s="18" t="n">
        <v>2600</v>
      </c>
      <c r="K77" s="25" t="n">
        <v>1019.64166666667</v>
      </c>
      <c r="L77" s="18" t="n">
        <v>190</v>
      </c>
      <c r="M77" s="18" t="s">
        <v>51</v>
      </c>
      <c r="N77" s="18" t="n">
        <v>180</v>
      </c>
      <c r="O77" s="18" t="s">
        <v>51</v>
      </c>
    </row>
    <row r="78" customFormat="false" ht="13.15" hidden="false" customHeight="false" outlineLevel="0" collapsed="false">
      <c r="A78" s="22" t="n">
        <v>42196</v>
      </c>
      <c r="B78" s="23" t="n">
        <v>20.2</v>
      </c>
      <c r="C78" s="18" t="n">
        <v>0.8</v>
      </c>
      <c r="D78" s="18" t="n">
        <v>11.8</v>
      </c>
      <c r="E78" s="18" t="n">
        <v>9</v>
      </c>
      <c r="F78" s="27" t="s">
        <v>48</v>
      </c>
      <c r="G78" s="18" t="n">
        <v>23</v>
      </c>
      <c r="H78" s="18" t="n">
        <v>75</v>
      </c>
      <c r="I78" s="25" t="n">
        <v>2</v>
      </c>
      <c r="J78" s="18" t="n">
        <v>2700</v>
      </c>
      <c r="K78" s="25" t="n">
        <v>1016.61666666667</v>
      </c>
      <c r="L78" s="18" t="n">
        <v>270</v>
      </c>
      <c r="M78" s="18" t="s">
        <v>45</v>
      </c>
      <c r="N78" s="18" t="n">
        <v>240</v>
      </c>
      <c r="O78" s="18" t="s">
        <v>49</v>
      </c>
    </row>
    <row r="79" customFormat="false" ht="13.15" hidden="false" customHeight="false" outlineLevel="0" collapsed="false">
      <c r="A79" s="22" t="n">
        <v>42197</v>
      </c>
      <c r="B79" s="23" t="n">
        <v>18.85</v>
      </c>
      <c r="C79" s="18" t="n">
        <v>4.4</v>
      </c>
      <c r="D79" s="18" t="n">
        <v>0.2</v>
      </c>
      <c r="E79" s="18" t="n">
        <v>11</v>
      </c>
      <c r="F79" s="27" t="s">
        <v>46</v>
      </c>
      <c r="G79" s="18" t="n">
        <v>26</v>
      </c>
      <c r="H79" s="18" t="n">
        <v>93</v>
      </c>
      <c r="I79" s="25" t="n">
        <v>7</v>
      </c>
      <c r="J79" s="18" t="n">
        <v>2500</v>
      </c>
      <c r="K79" s="25" t="n">
        <v>1016.91666666667</v>
      </c>
      <c r="L79" s="18" t="n">
        <v>220</v>
      </c>
      <c r="M79" s="18" t="s">
        <v>55</v>
      </c>
      <c r="N79" s="18" t="n">
        <v>240</v>
      </c>
      <c r="O79" s="18" t="s">
        <v>49</v>
      </c>
    </row>
    <row r="80" customFormat="false" ht="13.15" hidden="false" customHeight="false" outlineLevel="0" collapsed="false">
      <c r="A80" s="22" t="n">
        <v>42198</v>
      </c>
      <c r="B80" s="23" t="n">
        <v>18.55</v>
      </c>
      <c r="C80" s="18" t="n">
        <v>1</v>
      </c>
      <c r="D80" s="18" t="n">
        <v>0</v>
      </c>
      <c r="E80" s="18" t="n">
        <v>11</v>
      </c>
      <c r="F80" s="27" t="s">
        <v>46</v>
      </c>
      <c r="G80" s="18" t="n">
        <v>28</v>
      </c>
      <c r="H80" s="18" t="n">
        <v>95</v>
      </c>
      <c r="I80" s="25" t="n">
        <v>7</v>
      </c>
      <c r="J80" s="18" t="n">
        <v>2100</v>
      </c>
      <c r="K80" s="25" t="n">
        <v>1015.12916666667</v>
      </c>
      <c r="L80" s="18" t="n">
        <v>220</v>
      </c>
      <c r="M80" s="18" t="s">
        <v>55</v>
      </c>
      <c r="N80" s="18" t="n">
        <v>230</v>
      </c>
      <c r="O80" s="18" t="s">
        <v>55</v>
      </c>
    </row>
    <row r="81" customFormat="false" ht="13.15" hidden="false" customHeight="false" outlineLevel="0" collapsed="false">
      <c r="A81" s="22" t="n">
        <v>42199</v>
      </c>
      <c r="B81" s="23" t="n">
        <v>19.85</v>
      </c>
      <c r="C81" s="18" t="n">
        <v>2.4</v>
      </c>
      <c r="D81" s="18" t="n">
        <v>0.5</v>
      </c>
      <c r="E81" s="18" t="n">
        <v>8</v>
      </c>
      <c r="F81" s="27" t="s">
        <v>48</v>
      </c>
      <c r="G81" s="18" t="n">
        <v>17</v>
      </c>
      <c r="H81" s="18" t="n">
        <v>94</v>
      </c>
      <c r="I81" s="25" t="n">
        <v>8</v>
      </c>
      <c r="J81" s="18" t="n">
        <v>2500</v>
      </c>
      <c r="K81" s="25" t="n">
        <v>1017.12083333333</v>
      </c>
      <c r="L81" s="18" t="n">
        <v>260</v>
      </c>
      <c r="M81" s="18" t="s">
        <v>45</v>
      </c>
      <c r="N81" s="18" t="n">
        <v>250</v>
      </c>
      <c r="O81" s="18" t="s">
        <v>49</v>
      </c>
    </row>
    <row r="82" customFormat="false" ht="13.15" hidden="false" customHeight="false" outlineLevel="0" collapsed="false">
      <c r="A82" s="22" t="n">
        <v>42200</v>
      </c>
      <c r="B82" s="23" t="n">
        <v>19.8</v>
      </c>
      <c r="C82" s="18" t="s">
        <v>42</v>
      </c>
      <c r="D82" s="18" t="n">
        <v>1.1</v>
      </c>
      <c r="E82" s="18" t="n">
        <v>5</v>
      </c>
      <c r="F82" s="27" t="s">
        <v>48</v>
      </c>
      <c r="G82" s="18" t="n">
        <v>15</v>
      </c>
      <c r="H82" s="18" t="n">
        <v>97</v>
      </c>
      <c r="I82" s="25" t="n">
        <v>7</v>
      </c>
      <c r="J82" s="18" t="n">
        <v>2000</v>
      </c>
      <c r="K82" s="25" t="n">
        <v>1018.1625</v>
      </c>
      <c r="L82" s="18" t="n">
        <v>220</v>
      </c>
      <c r="M82" s="18" t="s">
        <v>55</v>
      </c>
      <c r="N82" s="18" t="n">
        <v>230</v>
      </c>
      <c r="O82" s="18" t="s">
        <v>55</v>
      </c>
    </row>
    <row r="83" customFormat="false" ht="13.15" hidden="false" customHeight="false" outlineLevel="0" collapsed="false">
      <c r="A83" s="22" t="n">
        <v>42201</v>
      </c>
      <c r="B83" s="23" t="n">
        <v>20.1</v>
      </c>
      <c r="C83" s="18" t="n">
        <v>6.8</v>
      </c>
      <c r="D83" s="18" t="n">
        <v>1.9</v>
      </c>
      <c r="E83" s="18" t="n">
        <v>9</v>
      </c>
      <c r="F83" s="27" t="s">
        <v>48</v>
      </c>
      <c r="G83" s="18" t="n">
        <v>20</v>
      </c>
      <c r="H83" s="18" t="n">
        <v>90</v>
      </c>
      <c r="I83" s="25" t="n">
        <v>5</v>
      </c>
      <c r="J83" s="18" t="n">
        <v>1900</v>
      </c>
      <c r="K83" s="25" t="n">
        <v>1015.7125</v>
      </c>
      <c r="L83" s="18" t="n">
        <v>90</v>
      </c>
      <c r="M83" s="18" t="s">
        <v>50</v>
      </c>
      <c r="N83" s="18" t="n">
        <v>70</v>
      </c>
      <c r="O83" s="18" t="s">
        <v>57</v>
      </c>
    </row>
    <row r="84" customFormat="false" ht="13.15" hidden="false" customHeight="false" outlineLevel="0" collapsed="false">
      <c r="A84" s="22" t="n">
        <v>42202</v>
      </c>
      <c r="B84" s="23" t="n">
        <v>20</v>
      </c>
      <c r="C84" s="18" t="s">
        <v>42</v>
      </c>
      <c r="D84" s="18" t="n">
        <v>5.1</v>
      </c>
      <c r="E84" s="18" t="n">
        <v>11</v>
      </c>
      <c r="F84" s="27" t="s">
        <v>46</v>
      </c>
      <c r="G84" s="18" t="n">
        <v>27</v>
      </c>
      <c r="H84" s="18" t="n">
        <v>92</v>
      </c>
      <c r="I84" s="25" t="n">
        <v>4</v>
      </c>
      <c r="J84" s="18" t="n">
        <v>3100</v>
      </c>
      <c r="K84" s="25" t="n">
        <v>1011.64583333333</v>
      </c>
      <c r="L84" s="18" t="n">
        <v>210</v>
      </c>
      <c r="M84" s="18" t="s">
        <v>54</v>
      </c>
      <c r="N84" s="18" t="n">
        <v>210</v>
      </c>
      <c r="O84" s="18" t="s">
        <v>54</v>
      </c>
    </row>
    <row r="85" customFormat="false" ht="13.15" hidden="false" customHeight="false" outlineLevel="0" collapsed="false">
      <c r="A85" s="22" t="n">
        <v>42203</v>
      </c>
      <c r="B85" s="23" t="n">
        <v>17.85</v>
      </c>
      <c r="C85" s="18" t="n">
        <v>0.8</v>
      </c>
      <c r="D85" s="18" t="n">
        <v>10.6</v>
      </c>
      <c r="E85" s="18" t="n">
        <v>8</v>
      </c>
      <c r="F85" s="27" t="s">
        <v>48</v>
      </c>
      <c r="G85" s="18" t="n">
        <v>19</v>
      </c>
      <c r="H85" s="18" t="n">
        <v>88</v>
      </c>
      <c r="I85" s="25" t="n">
        <v>3</v>
      </c>
      <c r="J85" s="18" t="n">
        <v>3400</v>
      </c>
      <c r="K85" s="25" t="n">
        <v>1016.29583333333</v>
      </c>
      <c r="L85" s="18" t="n">
        <v>220</v>
      </c>
      <c r="M85" s="18" t="s">
        <v>55</v>
      </c>
      <c r="N85" s="18" t="n">
        <v>220</v>
      </c>
      <c r="O85" s="18" t="s">
        <v>55</v>
      </c>
    </row>
    <row r="86" customFormat="false" ht="13.15" hidden="false" customHeight="false" outlineLevel="0" collapsed="false">
      <c r="A86" s="22" t="n">
        <v>42204</v>
      </c>
      <c r="B86" s="23" t="n">
        <v>19.4</v>
      </c>
      <c r="C86" s="18" t="n">
        <v>0.2</v>
      </c>
      <c r="D86" s="18" t="n">
        <v>10.4</v>
      </c>
      <c r="E86" s="18" t="n">
        <v>10</v>
      </c>
      <c r="F86" s="27" t="s">
        <v>48</v>
      </c>
      <c r="G86" s="18" t="n">
        <v>27</v>
      </c>
      <c r="H86" s="18" t="n">
        <v>87</v>
      </c>
      <c r="I86" s="25" t="n">
        <v>5</v>
      </c>
      <c r="J86" s="18" t="n">
        <v>2900</v>
      </c>
      <c r="K86" s="25" t="n">
        <v>1010.57083333333</v>
      </c>
      <c r="L86" s="18" t="n">
        <v>260</v>
      </c>
      <c r="M86" s="18" t="s">
        <v>45</v>
      </c>
      <c r="N86" s="18" t="n">
        <v>250</v>
      </c>
      <c r="O86" s="18" t="s">
        <v>49</v>
      </c>
    </row>
    <row r="87" customFormat="false" ht="13.15" hidden="false" customHeight="false" outlineLevel="0" collapsed="false">
      <c r="A87" s="22" t="n">
        <v>42205</v>
      </c>
      <c r="B87" s="23" t="n">
        <v>19.35</v>
      </c>
      <c r="C87" s="18" t="s">
        <v>42</v>
      </c>
      <c r="D87" s="18" t="n">
        <v>0.4</v>
      </c>
      <c r="E87" s="18" t="n">
        <v>9</v>
      </c>
      <c r="F87" s="27" t="s">
        <v>48</v>
      </c>
      <c r="G87" s="18" t="n">
        <v>26</v>
      </c>
      <c r="H87" s="18" t="n">
        <v>93</v>
      </c>
      <c r="I87" s="25" t="n">
        <v>6</v>
      </c>
      <c r="J87" s="18" t="n">
        <v>2800</v>
      </c>
      <c r="K87" s="25" t="n">
        <v>1009.92083333333</v>
      </c>
      <c r="L87" s="18" t="n">
        <v>210</v>
      </c>
      <c r="M87" s="18" t="s">
        <v>54</v>
      </c>
      <c r="N87" s="18" t="n">
        <v>210</v>
      </c>
      <c r="O87" s="18" t="s">
        <v>54</v>
      </c>
    </row>
    <row r="88" customFormat="false" ht="13.15" hidden="false" customHeight="false" outlineLevel="0" collapsed="false">
      <c r="A88" s="22" t="n">
        <v>42206</v>
      </c>
      <c r="B88" s="23" t="n">
        <v>19.85</v>
      </c>
      <c r="C88" s="18" t="n">
        <v>0</v>
      </c>
      <c r="D88" s="18" t="n">
        <v>10.5</v>
      </c>
      <c r="E88" s="18" t="n">
        <v>11</v>
      </c>
      <c r="F88" s="27" t="s">
        <v>46</v>
      </c>
      <c r="G88" s="18" t="n">
        <v>25</v>
      </c>
      <c r="H88" s="18" t="n">
        <v>88</v>
      </c>
      <c r="I88" s="25" t="n">
        <v>2</v>
      </c>
      <c r="J88" s="18" t="n">
        <v>2500</v>
      </c>
      <c r="K88" s="25" t="n">
        <v>1012.35833333333</v>
      </c>
      <c r="L88" s="18" t="n">
        <v>220</v>
      </c>
      <c r="M88" s="18" t="s">
        <v>55</v>
      </c>
      <c r="N88" s="18" t="n">
        <v>230</v>
      </c>
      <c r="O88" s="18" t="s">
        <v>55</v>
      </c>
    </row>
    <row r="89" customFormat="false" ht="13.15" hidden="false" customHeight="false" outlineLevel="0" collapsed="false">
      <c r="A89" s="22" t="n">
        <v>42207</v>
      </c>
      <c r="B89" s="23" t="n">
        <v>18.75</v>
      </c>
      <c r="C89" s="18" t="n">
        <v>0.4</v>
      </c>
      <c r="D89" s="18" t="n">
        <v>6.3</v>
      </c>
      <c r="E89" s="18" t="n">
        <v>9</v>
      </c>
      <c r="F89" s="27" t="s">
        <v>48</v>
      </c>
      <c r="G89" s="18" t="n">
        <v>23</v>
      </c>
      <c r="H89" s="18" t="n">
        <v>86</v>
      </c>
      <c r="I89" s="25" t="n">
        <v>4</v>
      </c>
      <c r="J89" s="18" t="n">
        <v>2300</v>
      </c>
      <c r="K89" s="25" t="n">
        <v>1014.9652173913</v>
      </c>
      <c r="L89" s="18" t="n">
        <v>220</v>
      </c>
      <c r="M89" s="18" t="s">
        <v>55</v>
      </c>
      <c r="N89" s="18" t="n">
        <v>230</v>
      </c>
      <c r="O89" s="18" t="s">
        <v>55</v>
      </c>
    </row>
    <row r="90" customFormat="false" ht="13.15" hidden="false" customHeight="false" outlineLevel="0" collapsed="false">
      <c r="A90" s="22" t="n">
        <v>42208</v>
      </c>
      <c r="B90" s="23" t="n">
        <v>16.9</v>
      </c>
      <c r="C90" s="18" t="s">
        <v>42</v>
      </c>
      <c r="D90" s="18" t="n">
        <v>4.7</v>
      </c>
      <c r="E90" s="18" t="n">
        <v>6</v>
      </c>
      <c r="F90" s="27" t="s">
        <v>48</v>
      </c>
      <c r="G90" s="18" t="n">
        <v>25</v>
      </c>
      <c r="H90" s="18" t="n">
        <v>88</v>
      </c>
      <c r="I90" s="25" t="n">
        <v>5</v>
      </c>
      <c r="J90" s="18" t="n">
        <v>2200</v>
      </c>
      <c r="K90" s="25" t="n">
        <v>1017.32916666667</v>
      </c>
      <c r="L90" s="18" t="n">
        <v>270</v>
      </c>
      <c r="M90" s="18" t="s">
        <v>45</v>
      </c>
      <c r="N90" s="18" t="n">
        <v>240</v>
      </c>
      <c r="O90" s="18" t="s">
        <v>49</v>
      </c>
    </row>
    <row r="91" customFormat="false" ht="13.15" hidden="false" customHeight="false" outlineLevel="0" collapsed="false">
      <c r="A91" s="22" t="n">
        <v>42209</v>
      </c>
      <c r="B91" s="23" t="n">
        <v>16.15</v>
      </c>
      <c r="C91" s="18" t="n">
        <v>37.6</v>
      </c>
      <c r="D91" s="18" t="n">
        <v>0</v>
      </c>
      <c r="E91" s="18" t="n">
        <v>6</v>
      </c>
      <c r="F91" s="27" t="s">
        <v>48</v>
      </c>
      <c r="G91" s="18" t="n">
        <v>20</v>
      </c>
      <c r="H91" s="18" t="n">
        <v>95</v>
      </c>
      <c r="I91" s="25" t="n">
        <v>8</v>
      </c>
      <c r="J91" s="18" t="n">
        <v>1300</v>
      </c>
      <c r="K91" s="25" t="n">
        <v>1009.73333333333</v>
      </c>
      <c r="L91" s="18" t="n">
        <v>50</v>
      </c>
      <c r="M91" s="18" t="s">
        <v>53</v>
      </c>
      <c r="N91" s="18" t="n">
        <v>60</v>
      </c>
      <c r="O91" s="18" t="s">
        <v>57</v>
      </c>
    </row>
    <row r="92" customFormat="false" ht="13.15" hidden="false" customHeight="false" outlineLevel="0" collapsed="false">
      <c r="A92" s="22" t="n">
        <v>42210</v>
      </c>
      <c r="B92" s="23" t="n">
        <v>16.55</v>
      </c>
      <c r="C92" s="18" t="n">
        <v>1.6</v>
      </c>
      <c r="D92" s="18" t="n">
        <v>9.4</v>
      </c>
      <c r="E92" s="18" t="n">
        <v>9</v>
      </c>
      <c r="F92" s="27" t="s">
        <v>48</v>
      </c>
      <c r="G92" s="18" t="n">
        <v>24</v>
      </c>
      <c r="H92" s="18" t="n">
        <v>91</v>
      </c>
      <c r="I92" s="25" t="n">
        <v>5</v>
      </c>
      <c r="J92" s="18" t="n">
        <v>3000</v>
      </c>
      <c r="K92" s="25" t="n">
        <v>1012.65</v>
      </c>
      <c r="L92" s="18" t="n">
        <v>300</v>
      </c>
      <c r="M92" s="18" t="s">
        <v>47</v>
      </c>
      <c r="N92" s="18" t="n">
        <v>280</v>
      </c>
      <c r="O92" s="18" t="s">
        <v>45</v>
      </c>
    </row>
    <row r="93" customFormat="false" ht="13.15" hidden="false" customHeight="false" outlineLevel="0" collapsed="false">
      <c r="A93" s="22" t="n">
        <v>42211</v>
      </c>
      <c r="B93" s="23" t="n">
        <v>15.6</v>
      </c>
      <c r="C93" s="18" t="n">
        <v>5.6</v>
      </c>
      <c r="D93" s="18" t="n">
        <v>0.1</v>
      </c>
      <c r="E93" s="18" t="n">
        <v>10</v>
      </c>
      <c r="F93" s="27" t="s">
        <v>48</v>
      </c>
      <c r="G93" s="18" t="n">
        <v>23</v>
      </c>
      <c r="H93" s="18" t="n">
        <v>93</v>
      </c>
      <c r="I93" s="25" t="n">
        <v>8</v>
      </c>
      <c r="J93" s="18" t="n">
        <v>1800</v>
      </c>
      <c r="K93" s="25" t="n">
        <v>1005.42083333333</v>
      </c>
      <c r="L93" s="18" t="n">
        <v>230</v>
      </c>
      <c r="M93" s="18" t="s">
        <v>55</v>
      </c>
      <c r="N93" s="18" t="n">
        <v>160</v>
      </c>
      <c r="O93" s="18" t="s">
        <v>52</v>
      </c>
    </row>
    <row r="94" customFormat="false" ht="13.15" hidden="false" customHeight="false" outlineLevel="0" collapsed="false">
      <c r="A94" s="22" t="n">
        <v>42212</v>
      </c>
      <c r="B94" s="23" t="n">
        <v>16.75</v>
      </c>
      <c r="C94" s="18" t="s">
        <v>42</v>
      </c>
      <c r="D94" s="18" t="n">
        <v>1.2</v>
      </c>
      <c r="E94" s="18" t="n">
        <v>16</v>
      </c>
      <c r="F94" s="27" t="s">
        <v>46</v>
      </c>
      <c r="G94" s="18" t="n">
        <v>31</v>
      </c>
      <c r="H94" s="18" t="n">
        <v>91</v>
      </c>
      <c r="I94" s="25" t="n">
        <v>8</v>
      </c>
      <c r="J94" s="18" t="n">
        <v>3300</v>
      </c>
      <c r="K94" s="25" t="n">
        <v>1000.36666666667</v>
      </c>
      <c r="L94" s="18" t="n">
        <v>250</v>
      </c>
      <c r="M94" s="18" t="s">
        <v>49</v>
      </c>
      <c r="N94" s="18" t="n">
        <v>270</v>
      </c>
      <c r="O94" s="18" t="s">
        <v>45</v>
      </c>
    </row>
    <row r="95" customFormat="false" ht="13.15" hidden="false" customHeight="false" outlineLevel="0" collapsed="false">
      <c r="A95" s="22" t="n">
        <v>42213</v>
      </c>
      <c r="B95" s="23" t="n">
        <v>16.85</v>
      </c>
      <c r="C95" s="18" t="s">
        <v>42</v>
      </c>
      <c r="D95" s="18" t="n">
        <v>5.2</v>
      </c>
      <c r="E95" s="18" t="n">
        <v>15</v>
      </c>
      <c r="F95" s="27" t="s">
        <v>46</v>
      </c>
      <c r="G95" s="18" t="n">
        <v>27</v>
      </c>
      <c r="H95" s="18" t="n">
        <v>82</v>
      </c>
      <c r="I95" s="25" t="n">
        <v>6</v>
      </c>
      <c r="J95" s="18" t="n">
        <v>3300</v>
      </c>
      <c r="K95" s="25" t="n">
        <v>1006.00833333333</v>
      </c>
      <c r="L95" s="18" t="n">
        <v>260</v>
      </c>
      <c r="M95" s="18" t="s">
        <v>45</v>
      </c>
      <c r="N95" s="18" t="n">
        <v>270</v>
      </c>
      <c r="O95" s="18" t="s">
        <v>45</v>
      </c>
    </row>
    <row r="96" customFormat="false" ht="13.15" hidden="false" customHeight="false" outlineLevel="0" collapsed="false">
      <c r="A96" s="22" t="n">
        <v>42214</v>
      </c>
      <c r="B96" s="23" t="n">
        <v>15</v>
      </c>
      <c r="C96" s="18" t="n">
        <v>0.2</v>
      </c>
      <c r="D96" s="18" t="n">
        <v>4.1</v>
      </c>
      <c r="E96" s="18" t="n">
        <v>9</v>
      </c>
      <c r="F96" s="27" t="s">
        <v>48</v>
      </c>
      <c r="G96" s="18" t="n">
        <v>19</v>
      </c>
      <c r="H96" s="18" t="n">
        <v>87</v>
      </c>
      <c r="I96" s="25" t="n">
        <v>6</v>
      </c>
      <c r="J96" s="18" t="n">
        <v>2400</v>
      </c>
      <c r="K96" s="25" t="n">
        <v>1011.38333333333</v>
      </c>
      <c r="L96" s="18" t="n">
        <v>260</v>
      </c>
      <c r="M96" s="18" t="s">
        <v>45</v>
      </c>
      <c r="N96" s="18" t="n">
        <v>270</v>
      </c>
      <c r="O96" s="18" t="s">
        <v>45</v>
      </c>
    </row>
    <row r="97" customFormat="false" ht="13.15" hidden="false" customHeight="false" outlineLevel="0" collapsed="false">
      <c r="A97" s="22" t="n">
        <v>42215</v>
      </c>
      <c r="B97" s="23" t="n">
        <v>15.25</v>
      </c>
      <c r="C97" s="18" t="n">
        <v>0</v>
      </c>
      <c r="D97" s="18" t="n">
        <v>8.1</v>
      </c>
      <c r="E97" s="18" t="n">
        <v>6</v>
      </c>
      <c r="F97" s="27" t="s">
        <v>48</v>
      </c>
      <c r="G97" s="18" t="n">
        <v>17</v>
      </c>
      <c r="H97" s="18" t="n">
        <v>84</v>
      </c>
      <c r="I97" s="25" t="n">
        <v>4</v>
      </c>
      <c r="J97" s="18" t="n">
        <v>2300</v>
      </c>
      <c r="K97" s="25" t="n">
        <v>1018.33333333333</v>
      </c>
      <c r="L97" s="18" t="n">
        <v>310</v>
      </c>
      <c r="M97" s="18" t="s">
        <v>40</v>
      </c>
      <c r="N97" s="18" t="n">
        <v>270</v>
      </c>
      <c r="O97" s="18" t="s">
        <v>45</v>
      </c>
    </row>
    <row r="98" customFormat="false" ht="13.15" hidden="false" customHeight="false" outlineLevel="0" collapsed="false">
      <c r="A98" s="22" t="n">
        <v>42216</v>
      </c>
      <c r="B98" s="23" t="n">
        <v>15.7</v>
      </c>
      <c r="C98" s="18" t="s">
        <v>42</v>
      </c>
      <c r="D98" s="18" t="n">
        <v>10.1</v>
      </c>
      <c r="E98" s="18" t="n">
        <v>5</v>
      </c>
      <c r="F98" s="27" t="s">
        <v>48</v>
      </c>
      <c r="G98" s="18" t="n">
        <v>17</v>
      </c>
      <c r="H98" s="18" t="n">
        <v>86</v>
      </c>
      <c r="I98" s="25" t="n">
        <v>2</v>
      </c>
      <c r="J98" s="18" t="n">
        <v>2300</v>
      </c>
      <c r="K98" s="25" t="n">
        <v>1018.3625</v>
      </c>
      <c r="L98" s="18" t="n">
        <v>210</v>
      </c>
      <c r="M98" s="18" t="s">
        <v>54</v>
      </c>
      <c r="N98" s="18" t="n">
        <v>130</v>
      </c>
      <c r="O98" s="18" t="s">
        <v>58</v>
      </c>
    </row>
    <row r="99" customFormat="false" ht="13.15" hidden="false" customHeight="false" outlineLevel="0" collapsed="false">
      <c r="A99" s="22" t="n">
        <v>42217</v>
      </c>
      <c r="B99" s="23" t="n">
        <v>15.45</v>
      </c>
      <c r="C99" s="18" t="n">
        <v>0</v>
      </c>
      <c r="D99" s="18" t="n">
        <v>7.4</v>
      </c>
      <c r="E99" s="18" t="n">
        <v>6</v>
      </c>
      <c r="F99" s="27" t="s">
        <v>48</v>
      </c>
      <c r="G99" s="18" t="n">
        <v>19</v>
      </c>
      <c r="H99" s="18" t="n">
        <v>88</v>
      </c>
      <c r="I99" s="25" t="n">
        <v>2</v>
      </c>
      <c r="J99" s="18" t="n">
        <v>2600</v>
      </c>
      <c r="K99" s="25" t="n">
        <v>1016.59583333333</v>
      </c>
      <c r="L99" s="18" t="n">
        <v>250</v>
      </c>
      <c r="M99" s="18" t="s">
        <v>49</v>
      </c>
      <c r="N99" s="18" t="n">
        <v>240</v>
      </c>
      <c r="O99" s="18" t="s">
        <v>49</v>
      </c>
    </row>
    <row r="100" customFormat="false" ht="13.15" hidden="false" customHeight="false" outlineLevel="0" collapsed="false">
      <c r="A100" s="22" t="n">
        <v>42218</v>
      </c>
      <c r="B100" s="23" t="n">
        <v>19.2</v>
      </c>
      <c r="C100" s="18" t="n">
        <v>0</v>
      </c>
      <c r="D100" s="18" t="n">
        <v>11.9</v>
      </c>
      <c r="E100" s="18" t="n">
        <v>7</v>
      </c>
      <c r="F100" s="27" t="s">
        <v>48</v>
      </c>
      <c r="G100" s="18" t="n">
        <v>23</v>
      </c>
      <c r="H100" s="18" t="n">
        <v>92</v>
      </c>
      <c r="I100" s="25" t="n">
        <v>3</v>
      </c>
      <c r="J100" s="18" t="n">
        <v>2200</v>
      </c>
      <c r="K100" s="25" t="n">
        <v>1016.45416666667</v>
      </c>
      <c r="L100" s="18" t="n">
        <v>180</v>
      </c>
      <c r="M100" s="18" t="s">
        <v>51</v>
      </c>
      <c r="N100" s="18" t="n">
        <v>160</v>
      </c>
      <c r="O100" s="18" t="s">
        <v>52</v>
      </c>
    </row>
    <row r="101" customFormat="false" ht="13.15" hidden="false" customHeight="false" outlineLevel="0" collapsed="false">
      <c r="A101" s="22" t="n">
        <v>42219</v>
      </c>
      <c r="B101" s="23" t="n">
        <v>20.35</v>
      </c>
      <c r="C101" s="18" t="s">
        <v>42</v>
      </c>
      <c r="D101" s="18" t="n">
        <v>2.3</v>
      </c>
      <c r="E101" s="18" t="n">
        <v>11</v>
      </c>
      <c r="F101" s="27" t="s">
        <v>46</v>
      </c>
      <c r="G101" s="18" t="n">
        <v>26</v>
      </c>
      <c r="H101" s="18" t="n">
        <v>82</v>
      </c>
      <c r="I101" s="25" t="n">
        <v>5</v>
      </c>
      <c r="J101" s="18" t="n">
        <v>2100</v>
      </c>
      <c r="K101" s="25" t="n">
        <v>1010.70833333333</v>
      </c>
      <c r="L101" s="18" t="n">
        <v>210</v>
      </c>
      <c r="M101" s="18" t="s">
        <v>54</v>
      </c>
      <c r="N101" s="18" t="n">
        <v>200</v>
      </c>
      <c r="O101" s="18" t="s">
        <v>54</v>
      </c>
    </row>
    <row r="102" customFormat="false" ht="13.15" hidden="false" customHeight="false" outlineLevel="0" collapsed="false">
      <c r="A102" s="22" t="n">
        <v>42220</v>
      </c>
      <c r="B102" s="23" t="n">
        <v>17.9</v>
      </c>
      <c r="C102" s="18" t="n">
        <v>0</v>
      </c>
      <c r="D102" s="18" t="n">
        <v>6.4</v>
      </c>
      <c r="E102" s="18" t="n">
        <v>13</v>
      </c>
      <c r="F102" s="27" t="s">
        <v>46</v>
      </c>
      <c r="G102" s="18" t="n">
        <v>28</v>
      </c>
      <c r="H102" s="18" t="n">
        <v>84</v>
      </c>
      <c r="I102" s="25" t="n">
        <v>5</v>
      </c>
      <c r="J102" s="18" t="n">
        <v>2400</v>
      </c>
      <c r="K102" s="25" t="n">
        <v>1013.07083333333</v>
      </c>
      <c r="L102" s="18" t="n">
        <v>230</v>
      </c>
      <c r="M102" s="18" t="s">
        <v>55</v>
      </c>
      <c r="N102" s="18" t="n">
        <v>250</v>
      </c>
      <c r="O102" s="18" t="s">
        <v>49</v>
      </c>
    </row>
    <row r="103" customFormat="false" ht="13.15" hidden="false" customHeight="false" outlineLevel="0" collapsed="false">
      <c r="A103" s="22" t="n">
        <v>42221</v>
      </c>
      <c r="B103" s="23" t="n">
        <v>18.4</v>
      </c>
      <c r="C103" s="18" t="n">
        <v>4.2</v>
      </c>
      <c r="D103" s="18" t="n">
        <v>0.9</v>
      </c>
      <c r="E103" s="18" t="n">
        <v>6</v>
      </c>
      <c r="F103" s="27" t="s">
        <v>48</v>
      </c>
      <c r="G103" s="18" t="n">
        <v>18</v>
      </c>
      <c r="H103" s="18" t="n">
        <v>87</v>
      </c>
      <c r="I103" s="25" t="n">
        <v>8</v>
      </c>
      <c r="J103" s="18" t="n">
        <v>2200</v>
      </c>
      <c r="K103" s="25" t="n">
        <v>1013.44166666667</v>
      </c>
      <c r="L103" s="18" t="n">
        <v>160</v>
      </c>
      <c r="M103" s="18" t="s">
        <v>52</v>
      </c>
      <c r="N103" s="18" t="n">
        <v>130</v>
      </c>
      <c r="O103" s="18" t="s">
        <v>58</v>
      </c>
    </row>
    <row r="104" customFormat="false" ht="13.15" hidden="false" customHeight="false" outlineLevel="0" collapsed="false">
      <c r="A104" s="22" t="n">
        <v>42222</v>
      </c>
      <c r="B104" s="23" t="n">
        <v>18.8</v>
      </c>
      <c r="C104" s="18" t="s">
        <v>42</v>
      </c>
      <c r="D104" s="18" t="n">
        <v>6.2</v>
      </c>
      <c r="E104" s="18" t="n">
        <v>9</v>
      </c>
      <c r="F104" s="27" t="s">
        <v>48</v>
      </c>
      <c r="G104" s="18" t="n">
        <v>22</v>
      </c>
      <c r="H104" s="18" t="n">
        <v>90</v>
      </c>
      <c r="I104" s="25" t="n">
        <v>5</v>
      </c>
      <c r="J104" s="18" t="n">
        <v>2300</v>
      </c>
      <c r="K104" s="25" t="n">
        <v>1012.78333333333</v>
      </c>
      <c r="L104" s="18" t="n">
        <v>220</v>
      </c>
      <c r="M104" s="18" t="s">
        <v>55</v>
      </c>
      <c r="N104" s="18" t="n">
        <v>210</v>
      </c>
      <c r="O104" s="18" t="s">
        <v>54</v>
      </c>
    </row>
    <row r="105" customFormat="false" ht="13.15" hidden="false" customHeight="false" outlineLevel="0" collapsed="false">
      <c r="A105" s="22" t="n">
        <v>42223</v>
      </c>
      <c r="B105" s="23" t="n">
        <v>18.65</v>
      </c>
      <c r="C105" s="18" t="n">
        <v>0</v>
      </c>
      <c r="D105" s="18" t="n">
        <v>9.8</v>
      </c>
      <c r="E105" s="18" t="n">
        <v>4</v>
      </c>
      <c r="F105" s="27" t="s">
        <v>48</v>
      </c>
      <c r="G105" s="18" t="n">
        <v>17</v>
      </c>
      <c r="H105" s="18" t="n">
        <v>81</v>
      </c>
      <c r="I105" s="25" t="n">
        <v>5</v>
      </c>
      <c r="J105" s="18" t="n">
        <v>2000</v>
      </c>
      <c r="K105" s="25" t="n">
        <v>1017.86666666667</v>
      </c>
      <c r="L105" s="18" t="n">
        <v>280</v>
      </c>
      <c r="M105" s="18" t="s">
        <v>45</v>
      </c>
      <c r="N105" s="18" t="n">
        <v>230</v>
      </c>
      <c r="O105" s="18" t="s">
        <v>55</v>
      </c>
    </row>
    <row r="106" customFormat="false" ht="13.15" hidden="false" customHeight="false" outlineLevel="0" collapsed="false">
      <c r="A106" s="22" t="n">
        <v>42224</v>
      </c>
      <c r="B106" s="23" t="n">
        <v>20.55</v>
      </c>
      <c r="C106" s="18" t="n">
        <v>0</v>
      </c>
      <c r="D106" s="18" t="n">
        <v>9.5</v>
      </c>
      <c r="E106" s="18" t="n">
        <v>6</v>
      </c>
      <c r="F106" s="27" t="s">
        <v>48</v>
      </c>
      <c r="G106" s="18" t="n">
        <v>16</v>
      </c>
      <c r="H106" s="18" t="n">
        <v>90</v>
      </c>
      <c r="I106" s="25" t="n">
        <v>2</v>
      </c>
      <c r="J106" s="18" t="n">
        <v>2000</v>
      </c>
      <c r="K106" s="25" t="n">
        <v>1022.74166666667</v>
      </c>
      <c r="L106" s="18" t="n">
        <v>220</v>
      </c>
      <c r="M106" s="18" t="s">
        <v>55</v>
      </c>
      <c r="N106" s="18" t="n">
        <v>220</v>
      </c>
      <c r="O106" s="18" t="s">
        <v>55</v>
      </c>
    </row>
    <row r="107" customFormat="false" ht="13.15" hidden="false" customHeight="false" outlineLevel="0" collapsed="false">
      <c r="A107" s="22" t="n">
        <v>42225</v>
      </c>
      <c r="B107" s="23" t="n">
        <v>19.55</v>
      </c>
      <c r="C107" s="18" t="n">
        <v>0</v>
      </c>
      <c r="D107" s="18" t="n">
        <v>11.7</v>
      </c>
      <c r="E107" s="18" t="n">
        <v>7</v>
      </c>
      <c r="F107" s="27" t="s">
        <v>48</v>
      </c>
      <c r="G107" s="18" t="n">
        <v>19</v>
      </c>
      <c r="H107" s="18" t="n">
        <v>86</v>
      </c>
      <c r="I107" s="25" t="n">
        <v>2</v>
      </c>
      <c r="J107" s="18" t="n">
        <v>2500</v>
      </c>
      <c r="K107" s="25" t="n">
        <v>1020.27916666667</v>
      </c>
      <c r="L107" s="18" t="n">
        <v>230</v>
      </c>
      <c r="M107" s="18" t="s">
        <v>55</v>
      </c>
      <c r="N107" s="18" t="n">
        <v>220</v>
      </c>
      <c r="O107" s="18" t="s">
        <v>55</v>
      </c>
    </row>
    <row r="108" customFormat="false" ht="13.15" hidden="false" customHeight="false" outlineLevel="0" collapsed="false">
      <c r="A108" s="22" t="n">
        <v>42226</v>
      </c>
      <c r="B108" s="23" t="n">
        <v>19.85</v>
      </c>
      <c r="C108" s="18" t="s">
        <v>42</v>
      </c>
      <c r="D108" s="18" t="n">
        <v>0.9</v>
      </c>
      <c r="E108" s="18" t="n">
        <v>9</v>
      </c>
      <c r="F108" s="27" t="s">
        <v>48</v>
      </c>
      <c r="G108" s="18" t="n">
        <v>25</v>
      </c>
      <c r="H108" s="18" t="n">
        <v>85</v>
      </c>
      <c r="I108" s="25" t="n">
        <v>7</v>
      </c>
      <c r="J108" s="18" t="n">
        <v>2500</v>
      </c>
      <c r="K108" s="25" t="n">
        <v>1017.32916666667</v>
      </c>
      <c r="L108" s="18" t="n">
        <v>210</v>
      </c>
      <c r="M108" s="18" t="s">
        <v>54</v>
      </c>
      <c r="N108" s="18" t="n">
        <v>200</v>
      </c>
      <c r="O108" s="18" t="s">
        <v>54</v>
      </c>
    </row>
    <row r="109" customFormat="false" ht="13.15" hidden="false" customHeight="false" outlineLevel="0" collapsed="false">
      <c r="A109" s="22" t="n">
        <v>42227</v>
      </c>
      <c r="B109" s="23" t="n">
        <v>17.6</v>
      </c>
      <c r="C109" s="18" t="n">
        <v>1.8</v>
      </c>
      <c r="D109" s="18" t="n">
        <v>1.6</v>
      </c>
      <c r="E109" s="18" t="n">
        <v>3</v>
      </c>
      <c r="F109" s="27" t="s">
        <v>48</v>
      </c>
      <c r="G109" s="18" t="n">
        <v>10</v>
      </c>
      <c r="H109" s="18" t="n">
        <v>91</v>
      </c>
      <c r="I109" s="25" t="n">
        <v>8</v>
      </c>
      <c r="J109" s="18" t="n">
        <v>1900</v>
      </c>
      <c r="K109" s="25" t="n">
        <v>1020.1875</v>
      </c>
      <c r="L109" s="18" t="n">
        <v>290</v>
      </c>
      <c r="M109" s="18" t="s">
        <v>47</v>
      </c>
      <c r="N109" s="18" t="n">
        <v>290</v>
      </c>
      <c r="O109" s="18" t="s">
        <v>47</v>
      </c>
    </row>
    <row r="110" customFormat="false" ht="13.15" hidden="false" customHeight="false" outlineLevel="0" collapsed="false">
      <c r="A110" s="22" t="n">
        <v>42228</v>
      </c>
      <c r="B110" s="23" t="n">
        <v>19.2</v>
      </c>
      <c r="C110" s="18" t="s">
        <v>42</v>
      </c>
      <c r="D110" s="18" t="n">
        <v>3.2</v>
      </c>
      <c r="E110" s="18" t="n">
        <v>7</v>
      </c>
      <c r="F110" s="27" t="s">
        <v>48</v>
      </c>
      <c r="G110" s="18" t="n">
        <v>19</v>
      </c>
      <c r="H110" s="18" t="n">
        <v>89</v>
      </c>
      <c r="I110" s="25" t="n">
        <v>6</v>
      </c>
      <c r="J110" s="18" t="n">
        <v>1800</v>
      </c>
      <c r="K110" s="25" t="n">
        <v>1022.85416666667</v>
      </c>
      <c r="L110" s="18" t="n">
        <v>60</v>
      </c>
      <c r="M110" s="18" t="s">
        <v>57</v>
      </c>
      <c r="N110" s="18" t="n">
        <v>70</v>
      </c>
      <c r="O110" s="18" t="s">
        <v>57</v>
      </c>
    </row>
    <row r="111" customFormat="false" ht="13.15" hidden="false" customHeight="false" outlineLevel="0" collapsed="false">
      <c r="A111" s="22" t="n">
        <v>42229</v>
      </c>
      <c r="B111" s="23" t="n">
        <v>18.2</v>
      </c>
      <c r="C111" s="18" t="n">
        <v>7.4</v>
      </c>
      <c r="D111" s="18" t="n">
        <v>0</v>
      </c>
      <c r="E111" s="18" t="n">
        <v>7</v>
      </c>
      <c r="F111" s="27" t="s">
        <v>48</v>
      </c>
      <c r="G111" s="18" t="n">
        <v>21</v>
      </c>
      <c r="H111" s="18" t="n">
        <v>93</v>
      </c>
      <c r="I111" s="25" t="n">
        <v>8</v>
      </c>
      <c r="J111" s="18" t="n">
        <v>900</v>
      </c>
      <c r="K111" s="25" t="n">
        <v>1014.425</v>
      </c>
      <c r="L111" s="18" t="n">
        <v>50</v>
      </c>
      <c r="M111" s="18" t="s">
        <v>53</v>
      </c>
      <c r="N111" s="18" t="n">
        <v>70</v>
      </c>
      <c r="O111" s="18" t="s">
        <v>57</v>
      </c>
    </row>
    <row r="112" customFormat="false" ht="13.15" hidden="false" customHeight="false" outlineLevel="0" collapsed="false">
      <c r="A112" s="22" t="n">
        <v>42230</v>
      </c>
      <c r="B112" s="23" t="n">
        <v>19.35</v>
      </c>
      <c r="C112" s="18" t="n">
        <v>1.4</v>
      </c>
      <c r="D112" s="18" t="n">
        <v>0.4</v>
      </c>
      <c r="E112" s="18" t="n">
        <v>6</v>
      </c>
      <c r="F112" s="27" t="s">
        <v>48</v>
      </c>
      <c r="G112" s="18" t="n">
        <v>22</v>
      </c>
      <c r="H112" s="18" t="n">
        <v>97</v>
      </c>
      <c r="I112" s="25" t="n">
        <v>8</v>
      </c>
      <c r="J112" s="18" t="n">
        <v>900</v>
      </c>
      <c r="K112" s="25" t="n">
        <v>1006.04583333333</v>
      </c>
      <c r="L112" s="18" t="n">
        <v>300</v>
      </c>
      <c r="M112" s="18" t="s">
        <v>47</v>
      </c>
      <c r="N112" s="18" t="n">
        <v>210</v>
      </c>
      <c r="O112" s="18" t="s">
        <v>54</v>
      </c>
    </row>
    <row r="113" customFormat="false" ht="13.15" hidden="false" customHeight="false" outlineLevel="0" collapsed="false">
      <c r="A113" s="22" t="n">
        <v>42231</v>
      </c>
      <c r="B113" s="23" t="n">
        <v>17.45</v>
      </c>
      <c r="C113" s="18" t="n">
        <v>0</v>
      </c>
      <c r="D113" s="18" t="n">
        <v>5.3</v>
      </c>
      <c r="E113" s="18" t="n">
        <v>5</v>
      </c>
      <c r="F113" s="27" t="s">
        <v>48</v>
      </c>
      <c r="G113" s="18" t="n">
        <v>15</v>
      </c>
      <c r="H113" s="18" t="n">
        <v>90</v>
      </c>
      <c r="I113" s="25" t="n">
        <v>7</v>
      </c>
      <c r="J113" s="18" t="n">
        <v>900</v>
      </c>
      <c r="K113" s="25" t="n">
        <v>1012.3625</v>
      </c>
      <c r="L113" s="18" t="n">
        <v>300</v>
      </c>
      <c r="M113" s="18" t="s">
        <v>47</v>
      </c>
      <c r="N113" s="18" t="n">
        <v>320</v>
      </c>
      <c r="O113" s="18" t="s">
        <v>40</v>
      </c>
    </row>
    <row r="114" customFormat="false" ht="13.15" hidden="false" customHeight="false" outlineLevel="0" collapsed="false">
      <c r="A114" s="22" t="n">
        <v>42232</v>
      </c>
      <c r="B114" s="23" t="n">
        <v>16.05</v>
      </c>
      <c r="C114" s="18" t="n">
        <v>0</v>
      </c>
      <c r="D114" s="18" t="n">
        <v>3.4</v>
      </c>
      <c r="E114" s="18" t="n">
        <v>4</v>
      </c>
      <c r="F114" s="27" t="s">
        <v>48</v>
      </c>
      <c r="G114" s="18" t="n">
        <v>13</v>
      </c>
      <c r="H114" s="18" t="n">
        <v>81</v>
      </c>
      <c r="I114" s="25" t="n">
        <v>7</v>
      </c>
      <c r="J114" s="18" t="n">
        <v>3100</v>
      </c>
      <c r="K114" s="25" t="n">
        <v>1017.125</v>
      </c>
      <c r="L114" s="18" t="n">
        <v>320</v>
      </c>
      <c r="M114" s="18" t="s">
        <v>40</v>
      </c>
      <c r="N114" s="18" t="n">
        <v>120</v>
      </c>
      <c r="O114" s="18" t="s">
        <v>43</v>
      </c>
    </row>
    <row r="115" customFormat="false" ht="13.15" hidden="false" customHeight="false" outlineLevel="0" collapsed="false">
      <c r="A115" s="22" t="n">
        <v>42233</v>
      </c>
      <c r="B115" s="23" t="n">
        <v>17.7</v>
      </c>
      <c r="C115" s="18" t="n">
        <v>0</v>
      </c>
      <c r="D115" s="18" t="n">
        <v>6.5</v>
      </c>
      <c r="E115" s="18" t="n">
        <v>5</v>
      </c>
      <c r="F115" s="27" t="s">
        <v>48</v>
      </c>
      <c r="G115" s="18" t="n">
        <v>15</v>
      </c>
      <c r="H115" s="18" t="n">
        <v>85</v>
      </c>
      <c r="I115" s="25" t="n">
        <v>6</v>
      </c>
      <c r="J115" s="18" t="n">
        <v>2900</v>
      </c>
      <c r="K115" s="25" t="n">
        <v>1017.52173913044</v>
      </c>
      <c r="L115" s="18" t="n">
        <v>10</v>
      </c>
      <c r="M115" s="18" t="s">
        <v>38</v>
      </c>
      <c r="N115" s="18" t="n">
        <v>320</v>
      </c>
      <c r="O115" s="18" t="s">
        <v>40</v>
      </c>
    </row>
    <row r="116" customFormat="false" ht="13.15" hidden="false" customHeight="false" outlineLevel="0" collapsed="false">
      <c r="A116" s="22" t="n">
        <v>42234</v>
      </c>
      <c r="B116" s="23" t="n">
        <v>16.8</v>
      </c>
      <c r="C116" s="18" t="n">
        <v>0.2</v>
      </c>
      <c r="D116" s="18" t="n">
        <v>0</v>
      </c>
      <c r="E116" s="18" t="n">
        <v>8</v>
      </c>
      <c r="F116" s="27" t="s">
        <v>48</v>
      </c>
      <c r="G116" s="18" t="n">
        <v>17</v>
      </c>
      <c r="H116" s="18" t="n">
        <v>81</v>
      </c>
      <c r="I116" s="25" t="n">
        <v>8</v>
      </c>
      <c r="J116" s="18" t="n">
        <v>2700</v>
      </c>
      <c r="K116" s="25" t="n">
        <v>1014.71666666667</v>
      </c>
      <c r="L116" s="18" t="n">
        <v>290</v>
      </c>
      <c r="M116" s="18" t="s">
        <v>47</v>
      </c>
      <c r="N116" s="18" t="n">
        <v>250</v>
      </c>
      <c r="O116" s="18" t="s">
        <v>49</v>
      </c>
    </row>
    <row r="117" customFormat="false" ht="13.15" hidden="false" customHeight="false" outlineLevel="0" collapsed="false">
      <c r="A117" s="22" t="n">
        <v>42235</v>
      </c>
      <c r="B117" s="23" t="n">
        <v>17.15</v>
      </c>
      <c r="C117" s="18" t="n">
        <v>6.6</v>
      </c>
      <c r="D117" s="18" t="n">
        <v>2.5</v>
      </c>
      <c r="E117" s="18" t="n">
        <v>8</v>
      </c>
      <c r="F117" s="27" t="s">
        <v>48</v>
      </c>
      <c r="G117" s="18" t="n">
        <v>20</v>
      </c>
      <c r="H117" s="18" t="n">
        <v>97</v>
      </c>
      <c r="I117" s="25" t="n">
        <v>7</v>
      </c>
      <c r="J117" s="18" t="n">
        <v>2500</v>
      </c>
      <c r="K117" s="25" t="n">
        <v>1017.175</v>
      </c>
      <c r="L117" s="18" t="n">
        <v>210</v>
      </c>
      <c r="M117" s="18" t="s">
        <v>54</v>
      </c>
      <c r="N117" s="18" t="n">
        <v>210</v>
      </c>
      <c r="O117" s="18" t="s">
        <v>54</v>
      </c>
    </row>
    <row r="118" customFormat="false" ht="13.15" hidden="false" customHeight="false" outlineLevel="0" collapsed="false">
      <c r="A118" s="22" t="n">
        <v>42236</v>
      </c>
      <c r="B118" s="23" t="n">
        <v>18.1</v>
      </c>
      <c r="C118" s="18" t="s">
        <v>42</v>
      </c>
      <c r="D118" s="18" t="n">
        <v>0.4</v>
      </c>
      <c r="E118" s="18" t="n">
        <v>8</v>
      </c>
      <c r="F118" s="27" t="s">
        <v>48</v>
      </c>
      <c r="G118" s="18" t="n">
        <v>18</v>
      </c>
      <c r="H118" s="18" t="n">
        <v>99</v>
      </c>
      <c r="I118" s="25" t="n">
        <v>8</v>
      </c>
      <c r="J118" s="18" t="n">
        <v>3100</v>
      </c>
      <c r="K118" s="25" t="n">
        <v>1019.49166666667</v>
      </c>
      <c r="L118" s="18" t="n">
        <v>200</v>
      </c>
      <c r="M118" s="18" t="s">
        <v>54</v>
      </c>
      <c r="N118" s="18" t="n">
        <v>220</v>
      </c>
      <c r="O118" s="18" t="s">
        <v>55</v>
      </c>
    </row>
    <row r="119" customFormat="false" ht="13.15" hidden="false" customHeight="false" outlineLevel="0" collapsed="false">
      <c r="A119" s="22" t="n">
        <v>42237</v>
      </c>
      <c r="B119" s="23" t="n">
        <v>22.2</v>
      </c>
      <c r="C119" s="18" t="n">
        <v>0</v>
      </c>
      <c r="D119" s="18" t="n">
        <v>8</v>
      </c>
      <c r="E119" s="18" t="n">
        <v>9</v>
      </c>
      <c r="F119" s="27" t="s">
        <v>48</v>
      </c>
      <c r="G119" s="18" t="n">
        <v>21</v>
      </c>
      <c r="H119" s="18" t="n">
        <v>90</v>
      </c>
      <c r="I119" s="25" t="n">
        <v>5</v>
      </c>
      <c r="J119" s="18" t="n">
        <v>3600</v>
      </c>
      <c r="K119" s="25" t="n">
        <v>1019.56666666667</v>
      </c>
      <c r="L119" s="18" t="n">
        <v>180</v>
      </c>
      <c r="M119" s="18" t="s">
        <v>51</v>
      </c>
      <c r="N119" s="18" t="n">
        <v>200</v>
      </c>
      <c r="O119" s="18" t="s">
        <v>54</v>
      </c>
    </row>
    <row r="120" customFormat="false" ht="13.15" hidden="false" customHeight="false" outlineLevel="0" collapsed="false">
      <c r="A120" s="22" t="n">
        <v>42238</v>
      </c>
      <c r="B120" s="23" t="n">
        <v>22.85</v>
      </c>
      <c r="C120" s="18" t="n">
        <v>0</v>
      </c>
      <c r="D120" s="18" t="n">
        <v>9</v>
      </c>
      <c r="E120" s="18" t="n">
        <v>8</v>
      </c>
      <c r="F120" s="27" t="s">
        <v>48</v>
      </c>
      <c r="G120" s="18" t="n">
        <v>23</v>
      </c>
      <c r="H120" s="18" t="n">
        <v>94</v>
      </c>
      <c r="I120" s="25" t="n">
        <v>3</v>
      </c>
      <c r="J120" s="18" t="n">
        <v>3100</v>
      </c>
      <c r="K120" s="25" t="n">
        <v>1013.74166666667</v>
      </c>
      <c r="L120" s="18" t="n">
        <v>150</v>
      </c>
      <c r="M120" s="18" t="s">
        <v>52</v>
      </c>
      <c r="N120" s="18" t="n">
        <v>160</v>
      </c>
      <c r="O120" s="18" t="s">
        <v>52</v>
      </c>
    </row>
    <row r="121" customFormat="false" ht="13.15" hidden="false" customHeight="false" outlineLevel="0" collapsed="false">
      <c r="A121" s="22" t="n">
        <v>42239</v>
      </c>
      <c r="B121" s="23" t="n">
        <v>19.65</v>
      </c>
      <c r="C121" s="18" t="n">
        <v>5.4</v>
      </c>
      <c r="D121" s="18" t="n">
        <v>3.7</v>
      </c>
      <c r="E121" s="18" t="n">
        <v>8</v>
      </c>
      <c r="F121" s="27" t="s">
        <v>48</v>
      </c>
      <c r="G121" s="18" t="n">
        <v>22</v>
      </c>
      <c r="H121" s="18" t="n">
        <v>88</v>
      </c>
      <c r="I121" s="25" t="n">
        <v>3</v>
      </c>
      <c r="J121" s="18" t="n">
        <v>3600</v>
      </c>
      <c r="K121" s="25" t="n">
        <v>1002.5375</v>
      </c>
      <c r="L121" s="18" t="n">
        <v>210</v>
      </c>
      <c r="M121" s="18" t="s">
        <v>54</v>
      </c>
      <c r="N121" s="18" t="n">
        <v>210</v>
      </c>
      <c r="O121" s="18" t="s">
        <v>54</v>
      </c>
    </row>
    <row r="122" customFormat="false" ht="13.15" hidden="false" customHeight="false" outlineLevel="0" collapsed="false">
      <c r="A122" s="22" t="n">
        <v>42240</v>
      </c>
      <c r="B122" s="23" t="n">
        <v>14.75</v>
      </c>
      <c r="C122" s="18" t="n">
        <v>11.4</v>
      </c>
      <c r="D122" s="18" t="n">
        <v>0</v>
      </c>
      <c r="E122" s="18" t="n">
        <v>7</v>
      </c>
      <c r="F122" s="27" t="s">
        <v>48</v>
      </c>
      <c r="G122" s="18" t="n">
        <v>20</v>
      </c>
      <c r="H122" s="18" t="n">
        <v>96</v>
      </c>
      <c r="I122" s="25" t="n">
        <v>8</v>
      </c>
      <c r="J122" s="18" t="n">
        <v>1800</v>
      </c>
      <c r="K122" s="25" t="n">
        <v>999.945833333334</v>
      </c>
      <c r="L122" s="18" t="n">
        <v>50</v>
      </c>
      <c r="M122" s="18" t="s">
        <v>53</v>
      </c>
      <c r="N122" s="18" t="n">
        <v>290</v>
      </c>
      <c r="O122" s="18" t="s">
        <v>47</v>
      </c>
    </row>
    <row r="123" customFormat="false" ht="13.15" hidden="false" customHeight="false" outlineLevel="0" collapsed="false">
      <c r="A123" s="22" t="n">
        <v>42241</v>
      </c>
      <c r="B123" s="23" t="n">
        <v>15.1</v>
      </c>
      <c r="C123" s="18" t="n">
        <v>5.6</v>
      </c>
      <c r="D123" s="18" t="n">
        <v>3.5</v>
      </c>
      <c r="E123" s="18" t="n">
        <v>11</v>
      </c>
      <c r="F123" s="27" t="s">
        <v>46</v>
      </c>
      <c r="G123" s="18" t="n">
        <v>23</v>
      </c>
      <c r="H123" s="18" t="n">
        <v>96</v>
      </c>
      <c r="I123" s="25" t="n">
        <v>6</v>
      </c>
      <c r="J123" s="18" t="n">
        <v>2500</v>
      </c>
      <c r="K123" s="25" t="n">
        <v>1007.9125</v>
      </c>
      <c r="L123" s="18" t="n">
        <v>220</v>
      </c>
      <c r="M123" s="18" t="s">
        <v>55</v>
      </c>
      <c r="N123" s="18" t="n">
        <v>210</v>
      </c>
      <c r="O123" s="18" t="s">
        <v>54</v>
      </c>
    </row>
    <row r="124" customFormat="false" ht="13.15" hidden="false" customHeight="false" outlineLevel="0" collapsed="false">
      <c r="A124" s="22" t="n">
        <v>42242</v>
      </c>
      <c r="B124" s="23" t="n">
        <v>17</v>
      </c>
      <c r="C124" s="18" t="n">
        <v>51.6</v>
      </c>
      <c r="D124" s="18" t="n">
        <v>3.4</v>
      </c>
      <c r="E124" s="18" t="n">
        <v>12</v>
      </c>
      <c r="F124" s="27" t="s">
        <v>46</v>
      </c>
      <c r="G124" s="18" t="n">
        <v>29</v>
      </c>
      <c r="H124" s="18" t="n">
        <v>98</v>
      </c>
      <c r="I124" s="25" t="n">
        <v>6</v>
      </c>
      <c r="J124" s="18" t="n">
        <v>1500</v>
      </c>
      <c r="K124" s="25" t="n">
        <v>1004.2125</v>
      </c>
      <c r="L124" s="18" t="n">
        <v>210</v>
      </c>
      <c r="M124" s="18" t="s">
        <v>54</v>
      </c>
      <c r="N124" s="18" t="n">
        <v>230</v>
      </c>
      <c r="O124" s="18" t="s">
        <v>55</v>
      </c>
    </row>
    <row r="125" customFormat="false" ht="13.15" hidden="false" customHeight="false" outlineLevel="0" collapsed="false">
      <c r="A125" s="22" t="n">
        <v>42243</v>
      </c>
      <c r="B125" s="23" t="n">
        <v>16.55</v>
      </c>
      <c r="C125" s="18" t="s">
        <v>42</v>
      </c>
      <c r="D125" s="18" t="n">
        <v>2.9</v>
      </c>
      <c r="E125" s="18" t="n">
        <v>9</v>
      </c>
      <c r="F125" s="27" t="s">
        <v>48</v>
      </c>
      <c r="G125" s="18" t="n">
        <v>23</v>
      </c>
      <c r="H125" s="18" t="n">
        <v>93</v>
      </c>
      <c r="I125" s="25" t="n">
        <v>6</v>
      </c>
      <c r="J125" s="18" t="n">
        <v>2900</v>
      </c>
      <c r="K125" s="25" t="n">
        <v>1007.15416666667</v>
      </c>
      <c r="L125" s="18" t="n">
        <v>230</v>
      </c>
      <c r="M125" s="18" t="s">
        <v>55</v>
      </c>
      <c r="N125" s="18" t="n">
        <v>230</v>
      </c>
      <c r="O125" s="18" t="s">
        <v>55</v>
      </c>
    </row>
    <row r="126" customFormat="false" ht="13.15" hidden="false" customHeight="false" outlineLevel="0" collapsed="false">
      <c r="A126" s="22" t="n">
        <v>42244</v>
      </c>
      <c r="B126" s="23" t="n">
        <v>16</v>
      </c>
      <c r="C126" s="18" t="s">
        <v>42</v>
      </c>
      <c r="D126" s="18" t="n">
        <v>8.8</v>
      </c>
      <c r="E126" s="18" t="n">
        <v>8</v>
      </c>
      <c r="F126" s="27" t="s">
        <v>48</v>
      </c>
      <c r="G126" s="18" t="n">
        <v>22</v>
      </c>
      <c r="H126" s="18" t="n">
        <v>95</v>
      </c>
      <c r="I126" s="25" t="n">
        <v>3</v>
      </c>
      <c r="J126" s="18" t="n">
        <v>2900</v>
      </c>
      <c r="K126" s="25" t="n">
        <v>1016.28333333333</v>
      </c>
      <c r="L126" s="18" t="n">
        <v>220</v>
      </c>
      <c r="M126" s="18" t="s">
        <v>55</v>
      </c>
      <c r="N126" s="18" t="n">
        <v>210</v>
      </c>
      <c r="O126" s="18" t="s">
        <v>54</v>
      </c>
    </row>
    <row r="127" customFormat="false" ht="13.15" hidden="false" customHeight="false" outlineLevel="0" collapsed="false">
      <c r="A127" s="22" t="n">
        <v>42245</v>
      </c>
      <c r="B127" s="23" t="n">
        <v>18.2</v>
      </c>
      <c r="C127" s="18" t="n">
        <v>3.2</v>
      </c>
      <c r="D127" s="18" t="n">
        <v>3.5</v>
      </c>
      <c r="E127" s="18" t="n">
        <v>5</v>
      </c>
      <c r="F127" s="27" t="s">
        <v>48</v>
      </c>
      <c r="G127" s="18" t="n">
        <v>16</v>
      </c>
      <c r="H127" s="18" t="n">
        <v>93</v>
      </c>
      <c r="I127" s="25" t="n">
        <v>7</v>
      </c>
      <c r="J127" s="18" t="n">
        <v>2700</v>
      </c>
      <c r="K127" s="25" t="n">
        <v>1019.81666666667</v>
      </c>
      <c r="L127" s="18" t="n">
        <v>180</v>
      </c>
      <c r="M127" s="18" t="s">
        <v>51</v>
      </c>
      <c r="N127" s="18" t="n">
        <v>190</v>
      </c>
      <c r="O127" s="18" t="s">
        <v>51</v>
      </c>
    </row>
    <row r="128" customFormat="false" ht="13.15" hidden="false" customHeight="false" outlineLevel="0" collapsed="false">
      <c r="A128" s="22" t="n">
        <v>42246</v>
      </c>
      <c r="B128" s="23" t="n">
        <v>18.2</v>
      </c>
      <c r="C128" s="18" t="n">
        <v>14</v>
      </c>
      <c r="D128" s="18" t="n">
        <v>1</v>
      </c>
      <c r="E128" s="18" t="n">
        <v>6</v>
      </c>
      <c r="F128" s="27" t="s">
        <v>48</v>
      </c>
      <c r="G128" s="18" t="n">
        <v>15</v>
      </c>
      <c r="H128" s="18" t="n">
        <v>95</v>
      </c>
      <c r="I128" s="25" t="n">
        <v>8</v>
      </c>
      <c r="J128" s="18" t="n">
        <v>2000</v>
      </c>
      <c r="K128" s="25" t="n">
        <v>1017.39166666667</v>
      </c>
      <c r="L128" s="18" t="n">
        <v>30</v>
      </c>
      <c r="M128" s="18" t="s">
        <v>39</v>
      </c>
      <c r="N128" s="18" t="n">
        <v>10</v>
      </c>
      <c r="O128" s="18" t="s">
        <v>38</v>
      </c>
    </row>
    <row r="129" customFormat="false" ht="13.15" hidden="false" customHeight="false" outlineLevel="0" collapsed="false">
      <c r="A129" s="22" t="n">
        <v>42247</v>
      </c>
      <c r="B129" s="23" t="n">
        <v>15.15</v>
      </c>
      <c r="C129" s="18" t="n">
        <v>4</v>
      </c>
      <c r="D129" s="18" t="n">
        <v>0</v>
      </c>
      <c r="E129" s="18" t="n">
        <v>5</v>
      </c>
      <c r="F129" s="27" t="s">
        <v>48</v>
      </c>
      <c r="G129" s="18" t="n">
        <v>15</v>
      </c>
      <c r="H129" s="18" t="n">
        <v>98</v>
      </c>
      <c r="I129" s="25" t="n">
        <v>8</v>
      </c>
      <c r="J129" s="18" t="n">
        <v>2000</v>
      </c>
      <c r="K129" s="25" t="n">
        <v>1013.79166666667</v>
      </c>
      <c r="L129" s="18" t="n">
        <v>350</v>
      </c>
      <c r="M129" s="18" t="s">
        <v>38</v>
      </c>
      <c r="N129" s="18" t="n">
        <v>20</v>
      </c>
      <c r="O129" s="18" t="s">
        <v>39</v>
      </c>
    </row>
    <row r="130" customFormat="false" ht="13.15" hidden="false" customHeight="false" outlineLevel="0" collapsed="false">
      <c r="A130" s="22" t="n">
        <v>42248</v>
      </c>
      <c r="B130" s="23" t="n">
        <v>16.3</v>
      </c>
      <c r="C130" s="18" t="n">
        <v>0.2</v>
      </c>
      <c r="D130" s="18" t="n">
        <v>3.1</v>
      </c>
      <c r="E130" s="18" t="n">
        <v>5</v>
      </c>
      <c r="F130" s="27" t="s">
        <v>48</v>
      </c>
      <c r="G130" s="18" t="n">
        <v>17</v>
      </c>
      <c r="H130" s="18" t="n">
        <v>94</v>
      </c>
      <c r="I130" s="25" t="n">
        <v>7</v>
      </c>
      <c r="J130" s="18" t="n">
        <v>2600</v>
      </c>
      <c r="K130" s="25" t="n">
        <v>1017.83333333333</v>
      </c>
      <c r="L130" s="18" t="n">
        <v>310</v>
      </c>
      <c r="M130" s="18" t="s">
        <v>40</v>
      </c>
      <c r="N130" s="18" t="n">
        <v>340</v>
      </c>
      <c r="O130" s="18" t="s">
        <v>41</v>
      </c>
    </row>
    <row r="131" customFormat="false" ht="13.15" hidden="false" customHeight="false" outlineLevel="0" collapsed="false">
      <c r="A131" s="22" t="n">
        <v>42249</v>
      </c>
      <c r="B131" s="23" t="n">
        <v>14.25</v>
      </c>
      <c r="C131" s="18" t="s">
        <v>42</v>
      </c>
      <c r="D131" s="18" t="n">
        <v>5.5</v>
      </c>
      <c r="E131" s="18" t="n">
        <v>5</v>
      </c>
      <c r="F131" s="27" t="s">
        <v>48</v>
      </c>
      <c r="G131" s="18" t="n">
        <v>14</v>
      </c>
      <c r="H131" s="18" t="n">
        <v>95</v>
      </c>
      <c r="I131" s="25" t="n">
        <v>5</v>
      </c>
      <c r="J131" s="18" t="n">
        <v>2900</v>
      </c>
      <c r="K131" s="25" t="n">
        <v>1017.8</v>
      </c>
      <c r="L131" s="18" t="n">
        <v>300</v>
      </c>
      <c r="M131" s="18" t="s">
        <v>47</v>
      </c>
      <c r="N131" s="18" t="n">
        <v>280</v>
      </c>
      <c r="O131" s="18" t="s">
        <v>45</v>
      </c>
    </row>
    <row r="132" customFormat="false" ht="13.15" hidden="false" customHeight="false" outlineLevel="0" collapsed="false">
      <c r="A132" s="22" t="n">
        <v>42250</v>
      </c>
      <c r="B132" s="23" t="n">
        <v>13</v>
      </c>
      <c r="C132" s="18" t="s">
        <v>42</v>
      </c>
      <c r="D132" s="18" t="n">
        <v>1.5</v>
      </c>
      <c r="E132" s="18" t="n">
        <v>6</v>
      </c>
      <c r="F132" s="27" t="s">
        <v>48</v>
      </c>
      <c r="G132" s="18" t="n">
        <v>17</v>
      </c>
      <c r="H132" s="18" t="n">
        <v>92</v>
      </c>
      <c r="I132" s="25" t="n">
        <v>7</v>
      </c>
      <c r="J132" s="18" t="n">
        <v>3900</v>
      </c>
      <c r="K132" s="25" t="n">
        <v>1016.15416666667</v>
      </c>
      <c r="L132" s="18" t="n">
        <v>310</v>
      </c>
      <c r="M132" s="18" t="s">
        <v>40</v>
      </c>
      <c r="N132" s="18" t="n">
        <v>30</v>
      </c>
      <c r="O132" s="18" t="s">
        <v>39</v>
      </c>
    </row>
    <row r="133" customFormat="false" ht="13.15" hidden="false" customHeight="false" outlineLevel="0" collapsed="false">
      <c r="A133" s="22" t="n">
        <v>42251</v>
      </c>
      <c r="B133" s="23" t="n">
        <v>13.65</v>
      </c>
      <c r="C133" s="18" t="n">
        <v>0.6</v>
      </c>
      <c r="D133" s="18" t="n">
        <v>1.5</v>
      </c>
      <c r="E133" s="18" t="n">
        <v>5</v>
      </c>
      <c r="F133" s="27" t="s">
        <v>48</v>
      </c>
      <c r="G133" s="18" t="n">
        <v>15</v>
      </c>
      <c r="H133" s="18" t="n">
        <v>80</v>
      </c>
      <c r="I133" s="25" t="n">
        <v>7</v>
      </c>
      <c r="J133" s="18" t="n">
        <v>4300</v>
      </c>
      <c r="K133" s="25" t="n">
        <v>1017.84166666667</v>
      </c>
      <c r="L133" s="18" t="n">
        <v>290</v>
      </c>
      <c r="M133" s="18" t="s">
        <v>47</v>
      </c>
      <c r="N133" s="18" t="n">
        <v>320</v>
      </c>
      <c r="O133" s="18" t="s">
        <v>40</v>
      </c>
    </row>
    <row r="134" customFormat="false" ht="13.15" hidden="false" customHeight="false" outlineLevel="0" collapsed="false">
      <c r="A134" s="22" t="n">
        <v>42252</v>
      </c>
      <c r="B134" s="23" t="n">
        <v>12.6</v>
      </c>
      <c r="C134" s="18" t="s">
        <v>42</v>
      </c>
      <c r="D134" s="18" t="n">
        <v>0.8</v>
      </c>
      <c r="E134" s="18" t="n">
        <v>5</v>
      </c>
      <c r="F134" s="27" t="s">
        <v>48</v>
      </c>
      <c r="G134" s="18" t="n">
        <v>16</v>
      </c>
      <c r="H134" s="18" t="n">
        <v>97</v>
      </c>
      <c r="I134" s="25" t="n">
        <v>5</v>
      </c>
      <c r="J134" s="18" t="n">
        <v>2800</v>
      </c>
      <c r="K134" s="25" t="n">
        <v>1021.87083333333</v>
      </c>
      <c r="L134" s="18" t="n">
        <v>280</v>
      </c>
      <c r="M134" s="18" t="s">
        <v>45</v>
      </c>
      <c r="N134" s="18" t="n">
        <v>30</v>
      </c>
      <c r="O134" s="18" t="s">
        <v>39</v>
      </c>
    </row>
    <row r="135" customFormat="false" ht="13.15" hidden="false" customHeight="false" outlineLevel="0" collapsed="false">
      <c r="A135" s="22" t="n">
        <v>42253</v>
      </c>
      <c r="B135" s="23" t="n">
        <v>12.8</v>
      </c>
      <c r="C135" s="18" t="n">
        <v>0</v>
      </c>
      <c r="D135" s="18" t="n">
        <v>11.6</v>
      </c>
      <c r="E135" s="18" t="n">
        <v>4</v>
      </c>
      <c r="F135" s="27" t="s">
        <v>48</v>
      </c>
      <c r="G135" s="18" t="n">
        <v>14</v>
      </c>
      <c r="H135" s="18" t="n">
        <v>94</v>
      </c>
      <c r="I135" s="25" t="n">
        <v>1</v>
      </c>
      <c r="J135" s="18" t="n">
        <v>2400</v>
      </c>
      <c r="K135" s="25" t="n">
        <v>1028.49583333333</v>
      </c>
      <c r="L135" s="18" t="n">
        <v>310</v>
      </c>
      <c r="M135" s="18" t="s">
        <v>40</v>
      </c>
      <c r="N135" s="18" t="n">
        <v>290</v>
      </c>
      <c r="O135" s="18" t="s">
        <v>47</v>
      </c>
    </row>
    <row r="136" customFormat="false" ht="13.15" hidden="false" customHeight="false" outlineLevel="0" collapsed="false">
      <c r="A136" s="22" t="n">
        <v>42254</v>
      </c>
      <c r="B136" s="23" t="n">
        <v>13.85</v>
      </c>
      <c r="C136" s="18" t="n">
        <v>0</v>
      </c>
      <c r="D136" s="18" t="n">
        <v>9.8</v>
      </c>
      <c r="E136" s="18" t="n">
        <v>5</v>
      </c>
      <c r="F136" s="27" t="s">
        <v>48</v>
      </c>
      <c r="G136" s="18" t="n">
        <v>17</v>
      </c>
      <c r="H136" s="18" t="n">
        <v>93</v>
      </c>
      <c r="I136" s="25" t="n">
        <v>1</v>
      </c>
      <c r="J136" s="18" t="n">
        <v>2700</v>
      </c>
      <c r="K136" s="25" t="n">
        <v>1030.60833333333</v>
      </c>
      <c r="L136" s="18" t="n">
        <v>20</v>
      </c>
      <c r="M136" s="18" t="s">
        <v>39</v>
      </c>
      <c r="N136" s="18" t="n">
        <v>30</v>
      </c>
      <c r="O136" s="18" t="s">
        <v>39</v>
      </c>
    </row>
    <row r="137" customFormat="false" ht="13.15" hidden="false" customHeight="false" outlineLevel="0" collapsed="false">
      <c r="A137" s="22" t="n">
        <v>42255</v>
      </c>
      <c r="B137" s="23" t="n">
        <v>13.3</v>
      </c>
      <c r="C137" s="18" t="s">
        <v>42</v>
      </c>
      <c r="D137" s="18" t="n">
        <v>1.4</v>
      </c>
      <c r="E137" s="18" t="n">
        <v>5</v>
      </c>
      <c r="F137" s="27" t="s">
        <v>48</v>
      </c>
      <c r="G137" s="18" t="n">
        <v>12</v>
      </c>
      <c r="H137" s="18" t="n">
        <v>90</v>
      </c>
      <c r="I137" s="25" t="n">
        <v>7</v>
      </c>
      <c r="J137" s="18" t="n">
        <v>3500</v>
      </c>
      <c r="K137" s="25" t="n">
        <v>1028.12916666667</v>
      </c>
      <c r="L137" s="18" t="n">
        <v>30</v>
      </c>
      <c r="M137" s="18" t="s">
        <v>39</v>
      </c>
      <c r="N137" s="18" t="n">
        <v>30</v>
      </c>
      <c r="O137" s="18" t="s">
        <v>39</v>
      </c>
    </row>
    <row r="138" customFormat="false" ht="13.15" hidden="false" customHeight="false" outlineLevel="0" collapsed="false">
      <c r="A138" s="22" t="n">
        <v>42256</v>
      </c>
      <c r="B138" s="23" t="n">
        <v>16.2</v>
      </c>
      <c r="C138" s="18" t="n">
        <v>0.4</v>
      </c>
      <c r="D138" s="18" t="n">
        <v>2.1</v>
      </c>
      <c r="E138" s="18" t="n">
        <v>8</v>
      </c>
      <c r="F138" s="27" t="s">
        <v>48</v>
      </c>
      <c r="G138" s="18" t="n">
        <v>20</v>
      </c>
      <c r="H138" s="18" t="n">
        <v>87</v>
      </c>
      <c r="I138" s="25" t="n">
        <v>6</v>
      </c>
      <c r="J138" s="18" t="n">
        <v>3000</v>
      </c>
      <c r="K138" s="25" t="n">
        <v>1022.8</v>
      </c>
      <c r="L138" s="18" t="n">
        <v>50</v>
      </c>
      <c r="M138" s="18" t="s">
        <v>53</v>
      </c>
      <c r="N138" s="18" t="n">
        <v>100</v>
      </c>
      <c r="O138" s="18" t="s">
        <v>50</v>
      </c>
    </row>
    <row r="139" customFormat="false" ht="13.15" hidden="false" customHeight="false" outlineLevel="0" collapsed="false">
      <c r="A139" s="22" t="n">
        <v>42257</v>
      </c>
      <c r="B139" s="23" t="n">
        <v>16.5</v>
      </c>
      <c r="C139" s="18" t="n">
        <v>0</v>
      </c>
      <c r="D139" s="18" t="n">
        <v>11.9</v>
      </c>
      <c r="E139" s="18" t="n">
        <v>8</v>
      </c>
      <c r="F139" s="27" t="s">
        <v>48</v>
      </c>
      <c r="G139" s="18" t="n">
        <v>22</v>
      </c>
      <c r="H139" s="18" t="n">
        <v>95</v>
      </c>
      <c r="I139" s="25" t="n">
        <v>0</v>
      </c>
      <c r="J139" s="18" t="n">
        <v>2200</v>
      </c>
      <c r="K139" s="25" t="n">
        <v>1020.50416666667</v>
      </c>
      <c r="L139" s="18" t="n">
        <v>80</v>
      </c>
      <c r="M139" s="18" t="s">
        <v>50</v>
      </c>
      <c r="N139" s="18" t="n">
        <v>100</v>
      </c>
      <c r="O139" s="18" t="s">
        <v>50</v>
      </c>
    </row>
    <row r="140" customFormat="false" ht="13.15" hidden="false" customHeight="false" outlineLevel="0" collapsed="false">
      <c r="A140" s="22" t="n">
        <v>42258</v>
      </c>
      <c r="B140" s="23" t="n">
        <v>17.05</v>
      </c>
      <c r="C140" s="18" t="n">
        <v>0.4</v>
      </c>
      <c r="D140" s="18" t="n">
        <v>10</v>
      </c>
      <c r="E140" s="18" t="n">
        <v>8</v>
      </c>
      <c r="F140" s="27" t="s">
        <v>48</v>
      </c>
      <c r="G140" s="18" t="n">
        <v>20</v>
      </c>
      <c r="H140" s="18" t="n">
        <v>93</v>
      </c>
      <c r="I140" s="25" t="n">
        <v>3</v>
      </c>
      <c r="J140" s="18" t="n">
        <v>2200</v>
      </c>
      <c r="K140" s="25" t="n">
        <v>1014.4875</v>
      </c>
      <c r="L140" s="18" t="n">
        <v>60</v>
      </c>
      <c r="M140" s="18" t="s">
        <v>57</v>
      </c>
      <c r="N140" s="18" t="n">
        <v>120</v>
      </c>
      <c r="O140" s="18" t="s">
        <v>43</v>
      </c>
    </row>
    <row r="141" customFormat="false" ht="13.15" hidden="false" customHeight="false" outlineLevel="0" collapsed="false">
      <c r="A141" s="22" t="n">
        <v>42259</v>
      </c>
      <c r="B141" s="23" t="n">
        <v>18.25</v>
      </c>
      <c r="C141" s="18" t="n">
        <v>0</v>
      </c>
      <c r="D141" s="18" t="n">
        <v>4.9</v>
      </c>
      <c r="E141" s="18" t="n">
        <v>10</v>
      </c>
      <c r="F141" s="27" t="s">
        <v>48</v>
      </c>
      <c r="G141" s="18" t="n">
        <v>26</v>
      </c>
      <c r="H141" s="18" t="n">
        <v>92</v>
      </c>
      <c r="I141" s="25" t="n">
        <v>6</v>
      </c>
      <c r="J141" s="18" t="n">
        <v>3300</v>
      </c>
      <c r="K141" s="25" t="n">
        <v>1007.7</v>
      </c>
      <c r="L141" s="18" t="n">
        <v>260</v>
      </c>
      <c r="M141" s="18" t="s">
        <v>45</v>
      </c>
      <c r="N141" s="18" t="n">
        <v>220</v>
      </c>
      <c r="O141" s="18" t="s">
        <v>55</v>
      </c>
    </row>
    <row r="142" customFormat="false" ht="13.15" hidden="false" customHeight="false" outlineLevel="0" collapsed="false">
      <c r="A142" s="22" t="n">
        <v>42260</v>
      </c>
      <c r="B142" s="23" t="n">
        <v>15</v>
      </c>
      <c r="C142" s="18" t="n">
        <v>10.2</v>
      </c>
      <c r="D142" s="18" t="n">
        <v>2.3</v>
      </c>
      <c r="E142" s="18" t="n">
        <v>6</v>
      </c>
      <c r="F142" s="27" t="s">
        <v>48</v>
      </c>
      <c r="G142" s="18" t="n">
        <v>17</v>
      </c>
      <c r="H142" s="18" t="n">
        <v>91</v>
      </c>
      <c r="I142" s="25" t="n">
        <v>7</v>
      </c>
      <c r="J142" s="18" t="n">
        <v>2800</v>
      </c>
      <c r="K142" s="25" t="n">
        <v>1005.725</v>
      </c>
      <c r="L142" s="18" t="n">
        <v>100</v>
      </c>
      <c r="M142" s="18" t="s">
        <v>50</v>
      </c>
      <c r="N142" s="18" t="n">
        <v>130</v>
      </c>
      <c r="O142" s="18" t="s">
        <v>58</v>
      </c>
    </row>
    <row r="143" customFormat="false" ht="13.15" hidden="false" customHeight="false" outlineLevel="0" collapsed="false">
      <c r="A143" s="22" t="n">
        <v>42261</v>
      </c>
      <c r="B143" s="23" t="n">
        <v>15.8</v>
      </c>
      <c r="C143" s="18" t="n">
        <v>1</v>
      </c>
      <c r="D143" s="18" t="n">
        <v>3.1</v>
      </c>
      <c r="E143" s="18" t="n">
        <v>11</v>
      </c>
      <c r="F143" s="27" t="s">
        <v>46</v>
      </c>
      <c r="G143" s="18" t="n">
        <v>30</v>
      </c>
      <c r="H143" s="18" t="n">
        <v>98</v>
      </c>
      <c r="I143" s="25" t="n">
        <v>6</v>
      </c>
      <c r="J143" s="18" t="n">
        <v>2200</v>
      </c>
      <c r="K143" s="25" t="n">
        <v>994.629166666667</v>
      </c>
      <c r="L143" s="18" t="n">
        <v>210</v>
      </c>
      <c r="M143" s="18" t="s">
        <v>54</v>
      </c>
      <c r="N143" s="18" t="n">
        <v>220</v>
      </c>
      <c r="O143" s="18" t="s">
        <v>55</v>
      </c>
    </row>
    <row r="144" customFormat="false" ht="13.15" hidden="false" customHeight="false" outlineLevel="0" collapsed="false">
      <c r="A144" s="22" t="n">
        <v>42262</v>
      </c>
      <c r="B144" s="23" t="n">
        <v>15.1</v>
      </c>
      <c r="C144" s="18" t="n">
        <v>0.4</v>
      </c>
      <c r="D144" s="18" t="n">
        <v>1.1</v>
      </c>
      <c r="E144" s="18" t="n">
        <v>11</v>
      </c>
      <c r="F144" s="27" t="s">
        <v>46</v>
      </c>
      <c r="G144" s="18" t="n">
        <v>25</v>
      </c>
      <c r="H144" s="18" t="n">
        <v>93</v>
      </c>
      <c r="I144" s="25" t="n">
        <v>6</v>
      </c>
      <c r="J144" s="18" t="n">
        <v>2800</v>
      </c>
      <c r="K144" s="25" t="n">
        <v>995.7625</v>
      </c>
      <c r="L144" s="18" t="n">
        <v>190</v>
      </c>
      <c r="M144" s="18" t="s">
        <v>51</v>
      </c>
      <c r="N144" s="18" t="n">
        <v>250</v>
      </c>
      <c r="O144" s="18" t="s">
        <v>49</v>
      </c>
    </row>
    <row r="145" customFormat="false" ht="13.15" hidden="false" customHeight="false" outlineLevel="0" collapsed="false">
      <c r="A145" s="22" t="n">
        <v>42263</v>
      </c>
      <c r="B145" s="23" t="n">
        <v>13.25</v>
      </c>
      <c r="C145" s="18" t="n">
        <v>19</v>
      </c>
      <c r="D145" s="18" t="n">
        <v>0.1</v>
      </c>
      <c r="E145" s="18" t="n">
        <v>7</v>
      </c>
      <c r="F145" s="27" t="s">
        <v>48</v>
      </c>
      <c r="G145" s="18" t="n">
        <v>21</v>
      </c>
      <c r="H145" s="18" t="n">
        <v>97</v>
      </c>
      <c r="I145" s="25" t="n">
        <v>8</v>
      </c>
      <c r="J145" s="18" t="n">
        <v>1400</v>
      </c>
      <c r="K145" s="25" t="n">
        <v>988.720833333333</v>
      </c>
      <c r="L145" s="18" t="n">
        <v>60</v>
      </c>
      <c r="M145" s="18" t="s">
        <v>57</v>
      </c>
      <c r="N145" s="18" t="n">
        <v>70</v>
      </c>
      <c r="O145" s="18" t="s">
        <v>57</v>
      </c>
    </row>
    <row r="146" customFormat="false" ht="13.15" hidden="false" customHeight="false" outlineLevel="0" collapsed="false">
      <c r="A146" s="22" t="n">
        <v>42264</v>
      </c>
      <c r="B146" s="23" t="n">
        <v>13.8</v>
      </c>
      <c r="C146" s="18" t="s">
        <v>42</v>
      </c>
      <c r="D146" s="18" t="n">
        <v>7.3</v>
      </c>
      <c r="E146" s="18" t="n">
        <v>8</v>
      </c>
      <c r="F146" s="27" t="s">
        <v>48</v>
      </c>
      <c r="G146" s="18" t="n">
        <v>21</v>
      </c>
      <c r="H146" s="18" t="n">
        <v>96</v>
      </c>
      <c r="I146" s="25" t="n">
        <v>5</v>
      </c>
      <c r="J146" s="18" t="n">
        <v>2400</v>
      </c>
      <c r="K146" s="25" t="n">
        <v>999.766666666667</v>
      </c>
      <c r="L146" s="18" t="n">
        <v>270</v>
      </c>
      <c r="M146" s="18" t="s">
        <v>45</v>
      </c>
      <c r="N146" s="18" t="n">
        <v>260</v>
      </c>
      <c r="O146" s="18" t="s">
        <v>45</v>
      </c>
    </row>
    <row r="147" customFormat="false" ht="13.15" hidden="false" customHeight="false" outlineLevel="0" collapsed="false">
      <c r="A147" s="22" t="n">
        <v>42265</v>
      </c>
      <c r="B147" s="23" t="n">
        <v>15.6</v>
      </c>
      <c r="C147" s="18" t="n">
        <v>9.6</v>
      </c>
      <c r="D147" s="18" t="n">
        <v>2.4</v>
      </c>
      <c r="E147" s="18" t="n">
        <v>5</v>
      </c>
      <c r="F147" s="27" t="s">
        <v>48</v>
      </c>
      <c r="G147" s="18" t="n">
        <v>22</v>
      </c>
      <c r="H147" s="18" t="n">
        <v>96</v>
      </c>
      <c r="I147" s="25" t="n">
        <v>5</v>
      </c>
      <c r="J147" s="18" t="n">
        <v>2100</v>
      </c>
      <c r="K147" s="25" t="n">
        <v>1011.22083333333</v>
      </c>
      <c r="L147" s="18" t="n">
        <v>190</v>
      </c>
      <c r="M147" s="18" t="s">
        <v>51</v>
      </c>
      <c r="N147" s="18" t="n">
        <v>30</v>
      </c>
      <c r="O147" s="18" t="s">
        <v>39</v>
      </c>
    </row>
    <row r="148" customFormat="false" ht="13.15" hidden="false" customHeight="false" outlineLevel="0" collapsed="false">
      <c r="A148" s="22" t="n">
        <v>42266</v>
      </c>
      <c r="B148" s="23" t="n">
        <v>15.15</v>
      </c>
      <c r="C148" s="18" t="n">
        <v>0</v>
      </c>
      <c r="D148" s="18" t="n">
        <v>8.1</v>
      </c>
      <c r="E148" s="18" t="n">
        <v>3</v>
      </c>
      <c r="F148" s="27" t="s">
        <v>48</v>
      </c>
      <c r="G148" s="18" t="n">
        <v>12</v>
      </c>
      <c r="H148" s="18" t="n">
        <v>98</v>
      </c>
      <c r="I148" s="25" t="n">
        <v>3</v>
      </c>
      <c r="J148" s="18" t="n">
        <v>2000</v>
      </c>
      <c r="K148" s="25" t="n">
        <v>1024.77916666667</v>
      </c>
      <c r="L148" s="18" t="n">
        <v>340</v>
      </c>
      <c r="M148" s="18" t="s">
        <v>41</v>
      </c>
      <c r="N148" s="18" t="n">
        <v>360</v>
      </c>
      <c r="O148" s="18" t="s">
        <v>38</v>
      </c>
    </row>
    <row r="149" customFormat="false" ht="13.15" hidden="false" customHeight="false" outlineLevel="0" collapsed="false">
      <c r="A149" s="22" t="n">
        <v>42267</v>
      </c>
      <c r="B149" s="23" t="n">
        <v>14.65</v>
      </c>
      <c r="C149" s="18" t="s">
        <v>42</v>
      </c>
      <c r="D149" s="18" t="n">
        <v>7.5</v>
      </c>
      <c r="E149" s="18" t="n">
        <v>6</v>
      </c>
      <c r="F149" s="27" t="s">
        <v>48</v>
      </c>
      <c r="G149" s="18" t="n">
        <v>16</v>
      </c>
      <c r="H149" s="18" t="n">
        <v>97</v>
      </c>
      <c r="I149" s="25" t="n">
        <v>2</v>
      </c>
      <c r="J149" s="18" t="n">
        <v>2000</v>
      </c>
      <c r="K149" s="25" t="n">
        <v>1024.75416666667</v>
      </c>
      <c r="L149" s="18" t="n">
        <v>240</v>
      </c>
      <c r="M149" s="18" t="s">
        <v>49</v>
      </c>
      <c r="N149" s="18" t="n">
        <v>250</v>
      </c>
      <c r="O149" s="18" t="s">
        <v>49</v>
      </c>
    </row>
    <row r="150" customFormat="false" ht="13.15" hidden="false" customHeight="false" outlineLevel="0" collapsed="false">
      <c r="A150" s="22" t="n">
        <v>42268</v>
      </c>
      <c r="B150" s="23" t="n">
        <v>13.85</v>
      </c>
      <c r="C150" s="18" t="n">
        <v>5.8</v>
      </c>
      <c r="D150" s="18" t="n">
        <v>0.3</v>
      </c>
      <c r="E150" s="18" t="n">
        <v>8</v>
      </c>
      <c r="F150" s="27" t="s">
        <v>48</v>
      </c>
      <c r="G150" s="18" t="n">
        <v>18</v>
      </c>
      <c r="H150" s="18" t="n">
        <v>97</v>
      </c>
      <c r="I150" s="25" t="n">
        <v>7</v>
      </c>
      <c r="J150" s="18" t="n">
        <v>1900</v>
      </c>
      <c r="K150" s="25" t="n">
        <v>1011.94166666667</v>
      </c>
      <c r="L150" s="18" t="n">
        <v>200</v>
      </c>
      <c r="M150" s="18" t="s">
        <v>54</v>
      </c>
      <c r="N150" s="18" t="n">
        <v>210</v>
      </c>
      <c r="O150" s="18" t="s">
        <v>54</v>
      </c>
    </row>
    <row r="151" customFormat="false" ht="13.15" hidden="false" customHeight="false" outlineLevel="0" collapsed="false">
      <c r="A151" s="22" t="n">
        <v>42269</v>
      </c>
      <c r="B151" s="23" t="n">
        <v>11.95</v>
      </c>
      <c r="C151" s="18" t="n">
        <v>0.2</v>
      </c>
      <c r="D151" s="18" t="n">
        <v>0.7</v>
      </c>
      <c r="E151" s="18" t="n">
        <v>6</v>
      </c>
      <c r="F151" s="27" t="s">
        <v>48</v>
      </c>
      <c r="G151" s="18" t="n">
        <v>24</v>
      </c>
      <c r="H151" s="18" t="n">
        <v>98</v>
      </c>
      <c r="I151" s="25" t="n">
        <v>6</v>
      </c>
      <c r="J151" s="18" t="n">
        <v>3100</v>
      </c>
      <c r="K151" s="25" t="n">
        <v>1002.32083333333</v>
      </c>
      <c r="L151" s="18" t="n">
        <v>330</v>
      </c>
      <c r="M151" s="18" t="s">
        <v>41</v>
      </c>
      <c r="N151" s="18" t="n">
        <v>310</v>
      </c>
      <c r="O151" s="18" t="s">
        <v>40</v>
      </c>
    </row>
    <row r="152" customFormat="false" ht="13.15" hidden="false" customHeight="false" outlineLevel="0" collapsed="false">
      <c r="A152" s="22" t="n">
        <v>42270</v>
      </c>
      <c r="B152" s="23" t="n">
        <v>12.65</v>
      </c>
      <c r="C152" s="18" t="n">
        <v>2</v>
      </c>
      <c r="D152" s="18" t="n">
        <v>6.2</v>
      </c>
      <c r="E152" s="18" t="n">
        <v>9</v>
      </c>
      <c r="F152" s="27" t="s">
        <v>48</v>
      </c>
      <c r="G152" s="18" t="n">
        <v>22</v>
      </c>
      <c r="H152" s="18" t="n">
        <v>92</v>
      </c>
      <c r="I152" s="25" t="n">
        <v>4</v>
      </c>
      <c r="J152" s="18" t="n">
        <v>3500</v>
      </c>
      <c r="K152" s="25" t="n">
        <v>1011.75833333333</v>
      </c>
      <c r="L152" s="18" t="n">
        <v>280</v>
      </c>
      <c r="M152" s="18" t="s">
        <v>45</v>
      </c>
      <c r="N152" s="18" t="n">
        <v>260</v>
      </c>
      <c r="O152" s="18" t="s">
        <v>45</v>
      </c>
    </row>
    <row r="153" customFormat="false" ht="13.15" hidden="false" customHeight="false" outlineLevel="0" collapsed="false">
      <c r="A153" s="22" t="n">
        <v>42271</v>
      </c>
      <c r="B153" s="23" t="n">
        <v>15.65</v>
      </c>
      <c r="C153" s="18" t="s">
        <v>42</v>
      </c>
      <c r="D153" s="18" t="n">
        <v>5.3</v>
      </c>
      <c r="E153" s="18" t="n">
        <v>11</v>
      </c>
      <c r="F153" s="27" t="s">
        <v>46</v>
      </c>
      <c r="G153" s="18" t="n">
        <v>27</v>
      </c>
      <c r="H153" s="18" t="n">
        <v>97</v>
      </c>
      <c r="I153" s="25" t="n">
        <v>6</v>
      </c>
      <c r="J153" s="18" t="n">
        <v>2600</v>
      </c>
      <c r="K153" s="25" t="n">
        <v>1014.3</v>
      </c>
      <c r="L153" s="18" t="n">
        <v>260</v>
      </c>
      <c r="M153" s="18" t="s">
        <v>45</v>
      </c>
      <c r="N153" s="18" t="n">
        <v>240</v>
      </c>
      <c r="O153" s="18" t="s">
        <v>49</v>
      </c>
    </row>
    <row r="154" customFormat="false" ht="13.15" hidden="false" customHeight="false" outlineLevel="0" collapsed="false">
      <c r="A154" s="22" t="n">
        <v>42272</v>
      </c>
      <c r="B154" s="23" t="n">
        <v>13.2</v>
      </c>
      <c r="C154" s="18" t="n">
        <v>0.2</v>
      </c>
      <c r="D154" s="18" t="n">
        <v>7.3</v>
      </c>
      <c r="E154" s="18" t="n">
        <v>5</v>
      </c>
      <c r="F154" s="27" t="s">
        <v>48</v>
      </c>
      <c r="G154" s="18" t="n">
        <v>13</v>
      </c>
      <c r="H154" s="18" t="n">
        <v>95</v>
      </c>
      <c r="I154" s="25" t="n">
        <v>2</v>
      </c>
      <c r="J154" s="18" t="n">
        <v>2100</v>
      </c>
      <c r="K154" s="25" t="n">
        <v>1022.90416666667</v>
      </c>
      <c r="L154" s="18" t="n">
        <v>290</v>
      </c>
      <c r="M154" s="18" t="s">
        <v>47</v>
      </c>
      <c r="N154" s="18" t="n">
        <v>310</v>
      </c>
      <c r="O154" s="18" t="s">
        <v>40</v>
      </c>
    </row>
    <row r="155" customFormat="false" ht="13.15" hidden="false" customHeight="false" outlineLevel="0" collapsed="false">
      <c r="A155" s="22" t="n">
        <v>42273</v>
      </c>
      <c r="B155" s="23" t="n">
        <v>12.35</v>
      </c>
      <c r="C155" s="18" t="s">
        <v>42</v>
      </c>
      <c r="D155" s="18" t="n">
        <v>8.4</v>
      </c>
      <c r="E155" s="18" t="n">
        <v>4</v>
      </c>
      <c r="F155" s="27" t="s">
        <v>48</v>
      </c>
      <c r="G155" s="18" t="n">
        <v>13</v>
      </c>
      <c r="H155" s="18" t="n">
        <v>94</v>
      </c>
      <c r="I155" s="25" t="n">
        <v>3</v>
      </c>
      <c r="J155" s="18" t="n">
        <v>2000</v>
      </c>
      <c r="K155" s="25" t="n">
        <v>1028.8125</v>
      </c>
      <c r="L155" s="18" t="n">
        <v>50</v>
      </c>
      <c r="M155" s="18" t="s">
        <v>53</v>
      </c>
      <c r="N155" s="18" t="n">
        <v>20</v>
      </c>
      <c r="O155" s="18" t="s">
        <v>39</v>
      </c>
    </row>
    <row r="156" customFormat="false" ht="13.15" hidden="false" customHeight="false" outlineLevel="0" collapsed="false">
      <c r="A156" s="22" t="n">
        <v>42274</v>
      </c>
      <c r="B156" s="23" t="n">
        <v>13.55</v>
      </c>
      <c r="C156" s="18" t="n">
        <v>0</v>
      </c>
      <c r="D156" s="18" t="n">
        <v>8.5</v>
      </c>
      <c r="E156" s="18" t="n">
        <v>6</v>
      </c>
      <c r="F156" s="27" t="s">
        <v>48</v>
      </c>
      <c r="G156" s="18" t="n">
        <v>23</v>
      </c>
      <c r="H156" s="18" t="n">
        <v>93</v>
      </c>
      <c r="I156" s="25" t="n">
        <v>2</v>
      </c>
      <c r="J156" s="18" t="n">
        <v>2900</v>
      </c>
      <c r="K156" s="25" t="n">
        <v>1033.7</v>
      </c>
      <c r="L156" s="18" t="n">
        <v>70</v>
      </c>
      <c r="M156" s="18" t="s">
        <v>57</v>
      </c>
      <c r="N156" s="18" t="n">
        <v>130</v>
      </c>
      <c r="O156" s="18" t="s">
        <v>58</v>
      </c>
    </row>
    <row r="157" customFormat="false" ht="13.15" hidden="false" customHeight="false" outlineLevel="0" collapsed="false">
      <c r="A157" s="22" t="n">
        <v>42275</v>
      </c>
      <c r="B157" s="23" t="n">
        <v>13.7</v>
      </c>
      <c r="C157" s="18" t="n">
        <v>0</v>
      </c>
      <c r="D157" s="18" t="n">
        <v>10</v>
      </c>
      <c r="E157" s="18" t="n">
        <v>7</v>
      </c>
      <c r="F157" s="27" t="s">
        <v>48</v>
      </c>
      <c r="G157" s="18" t="n">
        <v>22</v>
      </c>
      <c r="H157" s="18" t="n">
        <v>96</v>
      </c>
      <c r="I157" s="25" t="n">
        <v>1</v>
      </c>
      <c r="J157" s="18" t="n">
        <v>2800</v>
      </c>
      <c r="K157" s="25" t="n">
        <v>1036.425</v>
      </c>
      <c r="L157" s="18" t="n">
        <v>80</v>
      </c>
      <c r="M157" s="18" t="s">
        <v>50</v>
      </c>
      <c r="N157" s="18" t="n">
        <v>100</v>
      </c>
      <c r="O157" s="18" t="s">
        <v>50</v>
      </c>
    </row>
    <row r="158" customFormat="false" ht="13.15" hidden="false" customHeight="false" outlineLevel="0" collapsed="false">
      <c r="A158" s="22" t="n">
        <v>42276</v>
      </c>
      <c r="B158" s="23" t="n">
        <v>14.75</v>
      </c>
      <c r="C158" s="18" t="n">
        <v>0</v>
      </c>
      <c r="D158" s="18" t="n">
        <v>8.9</v>
      </c>
      <c r="E158" s="18" t="n">
        <v>8</v>
      </c>
      <c r="F158" s="27" t="s">
        <v>48</v>
      </c>
      <c r="G158" s="18" t="n">
        <v>22</v>
      </c>
      <c r="H158" s="18" t="n">
        <v>91</v>
      </c>
      <c r="I158" s="25" t="n">
        <v>1</v>
      </c>
      <c r="J158" s="18" t="n">
        <v>2600</v>
      </c>
      <c r="K158" s="25" t="n">
        <v>1034.80416666667</v>
      </c>
      <c r="L158" s="18" t="n">
        <v>60</v>
      </c>
      <c r="M158" s="18" t="s">
        <v>57</v>
      </c>
      <c r="N158" s="18" t="n">
        <v>90</v>
      </c>
      <c r="O158" s="18" t="s">
        <v>50</v>
      </c>
    </row>
    <row r="159" customFormat="false" ht="13.15" hidden="false" customHeight="false" outlineLevel="0" collapsed="false">
      <c r="A159" s="22" t="n">
        <v>42277</v>
      </c>
      <c r="B159" s="23" t="n">
        <v>14.2</v>
      </c>
      <c r="C159" s="18" t="n">
        <v>0</v>
      </c>
      <c r="D159" s="18" t="n">
        <v>10.7</v>
      </c>
      <c r="E159" s="18" t="n">
        <v>9</v>
      </c>
      <c r="F159" s="27" t="s">
        <v>48</v>
      </c>
      <c r="G159" s="18" t="n">
        <v>26</v>
      </c>
      <c r="H159" s="18" t="n">
        <v>89</v>
      </c>
      <c r="I159" s="25" t="n">
        <v>0</v>
      </c>
      <c r="J159" s="18" t="n">
        <v>2500</v>
      </c>
      <c r="K159" s="25" t="n">
        <v>1032.825</v>
      </c>
      <c r="L159" s="18" t="n">
        <v>50</v>
      </c>
      <c r="M159" s="18" t="s">
        <v>53</v>
      </c>
      <c r="N159" s="18" t="n">
        <v>100</v>
      </c>
      <c r="O159" s="18" t="s">
        <v>50</v>
      </c>
    </row>
    <row r="160" customFormat="false" ht="13.15" hidden="false" customHeight="false" outlineLevel="0" collapsed="false">
      <c r="A160" s="22" t="n">
        <v>42278</v>
      </c>
      <c r="B160" s="23" t="n">
        <v>14.05</v>
      </c>
      <c r="C160" s="18" t="n">
        <v>0</v>
      </c>
      <c r="D160" s="18" t="n">
        <v>10.6</v>
      </c>
      <c r="E160" s="18" t="n">
        <v>7</v>
      </c>
      <c r="F160" s="27" t="s">
        <v>48</v>
      </c>
      <c r="G160" s="18" t="n">
        <v>22</v>
      </c>
      <c r="H160" s="18" t="n">
        <v>92</v>
      </c>
      <c r="I160" s="25" t="n">
        <v>1</v>
      </c>
      <c r="J160" s="18" t="n">
        <v>2400</v>
      </c>
      <c r="K160" s="25" t="n">
        <v>1031.0125</v>
      </c>
      <c r="L160" s="18" t="n">
        <v>60</v>
      </c>
      <c r="M160" s="18" t="s">
        <v>57</v>
      </c>
      <c r="N160" s="18" t="n">
        <v>60</v>
      </c>
      <c r="O160" s="18" t="s">
        <v>57</v>
      </c>
    </row>
    <row r="161" customFormat="false" ht="13.15" hidden="false" customHeight="false" outlineLevel="0" collapsed="false">
      <c r="A161" s="22" t="n">
        <v>42279</v>
      </c>
      <c r="B161" s="23" t="n">
        <v>13.8</v>
      </c>
      <c r="C161" s="18" t="n">
        <v>0</v>
      </c>
      <c r="D161" s="18" t="n">
        <v>10.5</v>
      </c>
      <c r="E161" s="18" t="n">
        <v>5</v>
      </c>
      <c r="F161" s="27" t="s">
        <v>48</v>
      </c>
      <c r="G161" s="18" t="n">
        <v>13</v>
      </c>
      <c r="H161" s="18" t="n">
        <v>96</v>
      </c>
      <c r="I161" s="25" t="n">
        <v>0</v>
      </c>
      <c r="J161" s="18" t="n">
        <v>1700</v>
      </c>
      <c r="K161" s="25" t="n">
        <v>1024.52083333333</v>
      </c>
      <c r="L161" s="18" t="n">
        <v>40</v>
      </c>
      <c r="M161" s="18" t="s">
        <v>53</v>
      </c>
      <c r="N161" s="18" t="n">
        <v>90</v>
      </c>
      <c r="O161" s="18" t="s">
        <v>50</v>
      </c>
    </row>
    <row r="162" customFormat="false" ht="13.15" hidden="false" customHeight="false" outlineLevel="0" collapsed="false">
      <c r="A162" s="22" t="n">
        <v>42280</v>
      </c>
      <c r="B162" s="23" t="n">
        <v>12.5</v>
      </c>
      <c r="C162" s="18" t="n">
        <v>0</v>
      </c>
      <c r="D162" s="18" t="n">
        <v>2.9</v>
      </c>
      <c r="E162" s="18" t="n">
        <v>4</v>
      </c>
      <c r="F162" s="27" t="s">
        <v>48</v>
      </c>
      <c r="G162" s="18" t="n">
        <v>12</v>
      </c>
      <c r="H162" s="18" t="n">
        <v>93</v>
      </c>
      <c r="I162" s="25" t="n">
        <v>4</v>
      </c>
      <c r="J162" s="18" t="n">
        <v>600</v>
      </c>
      <c r="K162" s="25" t="n">
        <v>1015.45833333333</v>
      </c>
      <c r="L162" s="18" t="n">
        <v>360</v>
      </c>
      <c r="M162" s="18" t="s">
        <v>38</v>
      </c>
      <c r="N162" s="18" t="n">
        <v>160</v>
      </c>
      <c r="O162" s="18" t="s">
        <v>52</v>
      </c>
    </row>
    <row r="163" customFormat="false" ht="13.15" hidden="false" customHeight="false" outlineLevel="0" collapsed="false">
      <c r="A163" s="22" t="n">
        <v>42281</v>
      </c>
      <c r="B163" s="23" t="n">
        <v>12.65</v>
      </c>
      <c r="C163" s="18" t="n">
        <v>0.4</v>
      </c>
      <c r="D163" s="18" t="n">
        <v>8.1</v>
      </c>
      <c r="E163" s="18" t="n">
        <v>5</v>
      </c>
      <c r="F163" s="27" t="s">
        <v>48</v>
      </c>
      <c r="G163" s="18" t="n">
        <v>17</v>
      </c>
      <c r="H163" s="18" t="n">
        <v>92</v>
      </c>
      <c r="I163" s="25" t="n">
        <v>3</v>
      </c>
      <c r="J163" s="18" t="n">
        <v>1100</v>
      </c>
      <c r="K163" s="25" t="n">
        <v>1013.79583333333</v>
      </c>
      <c r="L163" s="18" t="n">
        <v>90</v>
      </c>
      <c r="M163" s="18" t="s">
        <v>50</v>
      </c>
      <c r="N163" s="18" t="n">
        <v>70</v>
      </c>
      <c r="O163" s="18" t="s">
        <v>57</v>
      </c>
    </row>
    <row r="164" customFormat="false" ht="13.15" hidden="false" customHeight="false" outlineLevel="0" collapsed="false">
      <c r="A164" s="22" t="n">
        <v>42282</v>
      </c>
      <c r="B164" s="23" t="n">
        <v>14.25</v>
      </c>
      <c r="C164" s="18" t="n">
        <v>11</v>
      </c>
      <c r="D164" s="18" t="n">
        <v>0</v>
      </c>
      <c r="E164" s="18" t="n">
        <v>10</v>
      </c>
      <c r="F164" s="27" t="s">
        <v>48</v>
      </c>
      <c r="G164" s="18" t="n">
        <v>22</v>
      </c>
      <c r="H164" s="18" t="n">
        <v>99</v>
      </c>
      <c r="I164" s="25" t="n">
        <v>8</v>
      </c>
      <c r="J164" s="18" t="n">
        <v>900</v>
      </c>
      <c r="K164" s="25" t="n">
        <v>1004.35</v>
      </c>
      <c r="L164" s="18" t="n">
        <v>140</v>
      </c>
      <c r="M164" s="18" t="s">
        <v>58</v>
      </c>
      <c r="N164" s="18" t="n">
        <v>130</v>
      </c>
      <c r="O164" s="18" t="s">
        <v>58</v>
      </c>
    </row>
    <row r="165" customFormat="false" ht="13.15" hidden="false" customHeight="false" outlineLevel="0" collapsed="false">
      <c r="A165" s="22" t="n">
        <v>42283</v>
      </c>
      <c r="B165" s="23" t="n">
        <v>17.05</v>
      </c>
      <c r="C165" s="18" t="n">
        <v>5.4</v>
      </c>
      <c r="D165" s="18" t="n">
        <v>2.3</v>
      </c>
      <c r="E165" s="18" t="n">
        <v>8</v>
      </c>
      <c r="F165" s="27" t="s">
        <v>48</v>
      </c>
      <c r="G165" s="18" t="n">
        <v>26</v>
      </c>
      <c r="H165" s="18" t="n">
        <v>99</v>
      </c>
      <c r="I165" s="25" t="n">
        <v>7</v>
      </c>
      <c r="J165" s="18" t="n">
        <v>1500</v>
      </c>
      <c r="K165" s="25" t="n">
        <v>996.9375</v>
      </c>
      <c r="L165" s="18" t="n">
        <v>140</v>
      </c>
      <c r="M165" s="18" t="s">
        <v>58</v>
      </c>
      <c r="N165" s="18" t="n">
        <v>190</v>
      </c>
      <c r="O165" s="18" t="s">
        <v>51</v>
      </c>
    </row>
    <row r="166" customFormat="false" ht="13.15" hidden="false" customHeight="false" outlineLevel="0" collapsed="false">
      <c r="A166" s="22" t="n">
        <v>42284</v>
      </c>
      <c r="B166" s="23" t="n">
        <v>14.95</v>
      </c>
      <c r="C166" s="18" t="s">
        <v>42</v>
      </c>
      <c r="D166" s="18" t="n">
        <v>0.2</v>
      </c>
      <c r="E166" s="18" t="n">
        <v>9</v>
      </c>
      <c r="F166" s="27" t="s">
        <v>48</v>
      </c>
      <c r="G166" s="18" t="n">
        <v>22</v>
      </c>
      <c r="H166" s="18" t="n">
        <v>98</v>
      </c>
      <c r="I166" s="25" t="n">
        <v>8</v>
      </c>
      <c r="J166" s="18" t="n">
        <v>2300</v>
      </c>
      <c r="K166" s="25" t="n">
        <v>1008.8625</v>
      </c>
      <c r="L166" s="18" t="n">
        <v>260</v>
      </c>
      <c r="M166" s="18" t="s">
        <v>45</v>
      </c>
      <c r="N166" s="18" t="n">
        <v>270</v>
      </c>
      <c r="O166" s="18" t="s">
        <v>45</v>
      </c>
    </row>
    <row r="167" customFormat="false" ht="13.15" hidden="false" customHeight="false" outlineLevel="0" collapsed="false">
      <c r="A167" s="22" t="n">
        <v>42285</v>
      </c>
      <c r="B167" s="23" t="n">
        <v>11.7</v>
      </c>
      <c r="C167" s="18" t="n">
        <v>0.2</v>
      </c>
      <c r="D167" s="18" t="n">
        <v>6</v>
      </c>
      <c r="E167" s="18" t="n">
        <v>4</v>
      </c>
      <c r="F167" s="27" t="s">
        <v>48</v>
      </c>
      <c r="G167" s="18" t="n">
        <v>11</v>
      </c>
      <c r="H167" s="18" t="n">
        <v>94</v>
      </c>
      <c r="I167" s="25" t="n">
        <v>5</v>
      </c>
      <c r="J167" s="18" t="n">
        <v>2800</v>
      </c>
      <c r="K167" s="25" t="n">
        <v>1021.18333333333</v>
      </c>
      <c r="L167" s="18" t="n">
        <v>260</v>
      </c>
      <c r="M167" s="18" t="s">
        <v>45</v>
      </c>
      <c r="N167" s="18" t="n">
        <v>260</v>
      </c>
      <c r="O167" s="18" t="s">
        <v>45</v>
      </c>
    </row>
    <row r="168" customFormat="false" ht="13.15" hidden="false" customHeight="false" outlineLevel="0" collapsed="false">
      <c r="A168" s="22" t="n">
        <v>42286</v>
      </c>
      <c r="B168" s="23" t="n">
        <v>12.1</v>
      </c>
      <c r="C168" s="18" t="n">
        <v>0</v>
      </c>
      <c r="D168" s="18" t="n">
        <v>6.3</v>
      </c>
      <c r="E168" s="18" t="n">
        <v>3</v>
      </c>
      <c r="F168" s="27" t="s">
        <v>48</v>
      </c>
      <c r="G168" s="18" t="n">
        <v>12</v>
      </c>
      <c r="H168" s="18" t="n">
        <v>99</v>
      </c>
      <c r="I168" s="25" t="n">
        <v>2</v>
      </c>
      <c r="J168" s="18" t="n">
        <v>1800</v>
      </c>
      <c r="K168" s="25" t="n">
        <v>1022.82916666667</v>
      </c>
      <c r="L168" s="18" t="n">
        <v>270</v>
      </c>
      <c r="M168" s="18" t="s">
        <v>45</v>
      </c>
      <c r="N168" s="18" t="n">
        <v>80</v>
      </c>
      <c r="O168" s="18" t="s">
        <v>50</v>
      </c>
    </row>
    <row r="169" customFormat="false" ht="13.15" hidden="false" customHeight="false" outlineLevel="0" collapsed="false">
      <c r="A169" s="22" t="n">
        <v>42287</v>
      </c>
      <c r="B169" s="23" t="n">
        <v>12.1</v>
      </c>
      <c r="C169" s="18" t="n">
        <v>0</v>
      </c>
      <c r="D169" s="18" t="n">
        <v>0.1</v>
      </c>
      <c r="E169" s="18" t="n">
        <v>5</v>
      </c>
      <c r="F169" s="27" t="s">
        <v>48</v>
      </c>
      <c r="G169" s="18" t="n">
        <v>15</v>
      </c>
      <c r="H169" s="18" t="n">
        <v>96</v>
      </c>
      <c r="I169" s="25" t="n">
        <v>6</v>
      </c>
      <c r="J169" s="18" t="n">
        <v>1800</v>
      </c>
      <c r="K169" s="25" t="n">
        <v>1019.97916666667</v>
      </c>
      <c r="L169" s="18" t="n">
        <v>60</v>
      </c>
      <c r="M169" s="18" t="s">
        <v>57</v>
      </c>
      <c r="N169" s="18" t="n">
        <v>90</v>
      </c>
      <c r="O169" s="18" t="s">
        <v>50</v>
      </c>
    </row>
    <row r="170" customFormat="false" ht="13.15" hidden="false" customHeight="false" outlineLevel="0" collapsed="false">
      <c r="A170" s="22" t="n">
        <v>42288</v>
      </c>
      <c r="B170" s="23" t="n">
        <v>12.65</v>
      </c>
      <c r="C170" s="18" t="n">
        <v>0</v>
      </c>
      <c r="D170" s="18" t="n">
        <v>5.4</v>
      </c>
      <c r="E170" s="18" t="n">
        <v>6</v>
      </c>
      <c r="F170" s="27" t="s">
        <v>48</v>
      </c>
      <c r="G170" s="18" t="n">
        <v>18</v>
      </c>
      <c r="H170" s="18" t="n">
        <v>93</v>
      </c>
      <c r="I170" s="25" t="n">
        <v>8</v>
      </c>
      <c r="J170" s="18" t="n">
        <v>1300</v>
      </c>
      <c r="K170" s="25" t="n">
        <v>1017.35833333333</v>
      </c>
      <c r="L170" s="18" t="n">
        <v>40</v>
      </c>
      <c r="M170" s="18" t="s">
        <v>53</v>
      </c>
      <c r="N170" s="18" t="n">
        <v>70</v>
      </c>
      <c r="O170" s="18" t="s">
        <v>57</v>
      </c>
    </row>
    <row r="171" customFormat="false" ht="13.15" hidden="false" customHeight="false" outlineLevel="0" collapsed="false">
      <c r="A171" s="22" t="n">
        <v>42289</v>
      </c>
      <c r="B171" s="23" t="n">
        <v>11.05</v>
      </c>
      <c r="C171" s="18" t="s">
        <v>42</v>
      </c>
      <c r="D171" s="18" t="n">
        <v>5.4</v>
      </c>
      <c r="E171" s="18" t="n">
        <v>6</v>
      </c>
      <c r="F171" s="27" t="s">
        <v>48</v>
      </c>
      <c r="G171" s="18" t="n">
        <v>16</v>
      </c>
      <c r="H171" s="18" t="n">
        <v>85</v>
      </c>
      <c r="I171" s="25" t="n">
        <v>5</v>
      </c>
      <c r="J171" s="18" t="n">
        <v>1700</v>
      </c>
      <c r="K171" s="25" t="n">
        <v>1019.625</v>
      </c>
      <c r="L171" s="18" t="n">
        <v>360</v>
      </c>
      <c r="M171" s="18" t="s">
        <v>38</v>
      </c>
      <c r="N171" s="18" t="n">
        <v>340</v>
      </c>
      <c r="O171" s="18" t="s">
        <v>41</v>
      </c>
    </row>
    <row r="172" customFormat="false" ht="13.15" hidden="false" customHeight="false" outlineLevel="0" collapsed="false">
      <c r="A172" s="22" t="n">
        <v>42290</v>
      </c>
      <c r="B172" s="23" t="n">
        <v>10.35</v>
      </c>
      <c r="C172" s="18" t="s">
        <v>42</v>
      </c>
      <c r="D172" s="18" t="n">
        <v>3.2</v>
      </c>
      <c r="E172" s="18" t="n">
        <v>7</v>
      </c>
      <c r="F172" s="27" t="s">
        <v>48</v>
      </c>
      <c r="G172" s="18" t="n">
        <v>21</v>
      </c>
      <c r="H172" s="18" t="n">
        <v>86</v>
      </c>
      <c r="I172" s="25" t="n">
        <v>6</v>
      </c>
      <c r="J172" s="18" t="n">
        <v>2400</v>
      </c>
      <c r="K172" s="25" t="n">
        <v>1023.42083333333</v>
      </c>
      <c r="L172" s="18" t="n">
        <v>20</v>
      </c>
      <c r="M172" s="18" t="s">
        <v>39</v>
      </c>
      <c r="N172" s="18" t="n">
        <v>10</v>
      </c>
      <c r="O172" s="18" t="s">
        <v>38</v>
      </c>
    </row>
    <row r="173" customFormat="false" ht="13.15" hidden="false" customHeight="false" outlineLevel="0" collapsed="false">
      <c r="A173" s="22" t="n">
        <v>42291</v>
      </c>
      <c r="B173" s="23" t="n">
        <v>9.6</v>
      </c>
      <c r="C173" s="18" t="n">
        <v>0.6</v>
      </c>
      <c r="D173" s="18" t="n">
        <v>5.3</v>
      </c>
      <c r="E173" s="18" t="n">
        <v>7</v>
      </c>
      <c r="F173" s="27" t="s">
        <v>48</v>
      </c>
      <c r="G173" s="18" t="n">
        <v>21</v>
      </c>
      <c r="H173" s="18" t="n">
        <v>91</v>
      </c>
      <c r="I173" s="25" t="n">
        <v>4</v>
      </c>
      <c r="J173" s="18" t="n">
        <v>2900</v>
      </c>
      <c r="K173" s="25" t="n">
        <v>1023.22916666667</v>
      </c>
      <c r="L173" s="18" t="n">
        <v>360</v>
      </c>
      <c r="M173" s="18" t="s">
        <v>38</v>
      </c>
      <c r="N173" s="18" t="n">
        <v>20</v>
      </c>
      <c r="O173" s="18" t="s">
        <v>39</v>
      </c>
    </row>
    <row r="174" customFormat="false" ht="13.15" hidden="false" customHeight="false" outlineLevel="0" collapsed="false">
      <c r="A174" s="22" t="n">
        <v>42292</v>
      </c>
      <c r="B174" s="23" t="n">
        <v>11.15</v>
      </c>
      <c r="C174" s="18" t="s">
        <v>42</v>
      </c>
      <c r="D174" s="18" t="n">
        <v>1.7</v>
      </c>
      <c r="E174" s="18" t="n">
        <v>7</v>
      </c>
      <c r="F174" s="27" t="s">
        <v>48</v>
      </c>
      <c r="G174" s="18" t="n">
        <v>18</v>
      </c>
      <c r="H174" s="18" t="n">
        <v>91</v>
      </c>
      <c r="I174" s="25" t="n">
        <v>7</v>
      </c>
      <c r="J174" s="18" t="n">
        <v>2100</v>
      </c>
      <c r="K174" s="25" t="n">
        <v>1021.3875</v>
      </c>
      <c r="L174" s="18" t="n">
        <v>360</v>
      </c>
      <c r="M174" s="18" t="s">
        <v>38</v>
      </c>
      <c r="N174" s="18" t="n">
        <v>40</v>
      </c>
      <c r="O174" s="18" t="s">
        <v>53</v>
      </c>
    </row>
    <row r="175" customFormat="false" ht="13.15" hidden="false" customHeight="false" outlineLevel="0" collapsed="false">
      <c r="A175" s="22" t="n">
        <v>42293</v>
      </c>
      <c r="B175" s="23" t="n">
        <v>12.2</v>
      </c>
      <c r="C175" s="18" t="s">
        <v>42</v>
      </c>
      <c r="D175" s="18" t="n">
        <v>0.1</v>
      </c>
      <c r="E175" s="18" t="n">
        <v>9</v>
      </c>
      <c r="F175" s="27" t="s">
        <v>48</v>
      </c>
      <c r="G175" s="18" t="n">
        <v>25</v>
      </c>
      <c r="H175" s="18" t="n">
        <v>87</v>
      </c>
      <c r="I175" s="25" t="n">
        <v>8</v>
      </c>
      <c r="J175" s="18" t="n">
        <v>1400</v>
      </c>
      <c r="K175" s="25" t="n">
        <v>1021.70416666667</v>
      </c>
      <c r="L175" s="18" t="n">
        <v>360</v>
      </c>
      <c r="M175" s="18" t="s">
        <v>38</v>
      </c>
      <c r="N175" s="18" t="n">
        <v>40</v>
      </c>
      <c r="O175" s="18" t="s">
        <v>53</v>
      </c>
    </row>
    <row r="176" customFormat="false" ht="13.15" hidden="false" customHeight="false" outlineLevel="0" collapsed="false">
      <c r="A176" s="22" t="n">
        <v>42294</v>
      </c>
      <c r="B176" s="23" t="n">
        <v>11.65</v>
      </c>
      <c r="C176" s="18" t="n">
        <v>0</v>
      </c>
      <c r="D176" s="18" t="n">
        <v>0</v>
      </c>
      <c r="E176" s="18" t="n">
        <v>7</v>
      </c>
      <c r="F176" s="27" t="s">
        <v>48</v>
      </c>
      <c r="G176" s="18" t="n">
        <v>21</v>
      </c>
      <c r="H176" s="18" t="n">
        <v>89</v>
      </c>
      <c r="I176" s="25" t="n">
        <v>8</v>
      </c>
      <c r="J176" s="18" t="n">
        <v>1900</v>
      </c>
      <c r="K176" s="25" t="n">
        <v>1020.39166666667</v>
      </c>
      <c r="L176" s="18" t="n">
        <v>10</v>
      </c>
      <c r="M176" s="18" t="s">
        <v>38</v>
      </c>
      <c r="N176" s="18" t="n">
        <v>20</v>
      </c>
      <c r="O176" s="18" t="s">
        <v>39</v>
      </c>
    </row>
    <row r="177" customFormat="false" ht="13.15" hidden="false" customHeight="false" outlineLevel="0" collapsed="false">
      <c r="A177" s="22" t="n">
        <v>42295</v>
      </c>
      <c r="B177" s="23" t="n">
        <v>13.3</v>
      </c>
      <c r="C177" s="18" t="n">
        <v>0.4</v>
      </c>
      <c r="D177" s="18" t="n">
        <v>2.5</v>
      </c>
      <c r="E177" s="18" t="n">
        <v>5</v>
      </c>
      <c r="F177" s="27" t="s">
        <v>48</v>
      </c>
      <c r="G177" s="18" t="n">
        <v>15</v>
      </c>
      <c r="H177" s="18" t="n">
        <v>92</v>
      </c>
      <c r="I177" s="25" t="n">
        <v>7</v>
      </c>
      <c r="J177" s="18" t="n">
        <v>2000</v>
      </c>
      <c r="K177" s="25" t="n">
        <v>1020.97916666667</v>
      </c>
      <c r="L177" s="18" t="n">
        <v>20</v>
      </c>
      <c r="M177" s="18" t="s">
        <v>39</v>
      </c>
      <c r="N177" s="18" t="n">
        <v>350</v>
      </c>
      <c r="O177" s="18" t="s">
        <v>38</v>
      </c>
    </row>
    <row r="178" customFormat="false" ht="13.15" hidden="false" customHeight="false" outlineLevel="0" collapsed="false">
      <c r="A178" s="22" t="n">
        <v>42296</v>
      </c>
      <c r="B178" s="23" t="n">
        <v>12.8</v>
      </c>
      <c r="C178" s="18" t="n">
        <v>0.2</v>
      </c>
      <c r="D178" s="18" t="n">
        <v>0</v>
      </c>
      <c r="E178" s="18" t="n">
        <v>5</v>
      </c>
      <c r="F178" s="27" t="s">
        <v>48</v>
      </c>
      <c r="G178" s="18" t="n">
        <v>13</v>
      </c>
      <c r="H178" s="18" t="n">
        <v>90</v>
      </c>
      <c r="I178" s="25" t="n">
        <v>7</v>
      </c>
      <c r="J178" s="18" t="n">
        <v>2100</v>
      </c>
      <c r="K178" s="25" t="n">
        <v>1024.77083333333</v>
      </c>
      <c r="L178" s="18" t="n">
        <v>20</v>
      </c>
      <c r="M178" s="18" t="s">
        <v>39</v>
      </c>
      <c r="N178" s="18" t="n">
        <v>360</v>
      </c>
      <c r="O178" s="18" t="s">
        <v>38</v>
      </c>
    </row>
    <row r="179" customFormat="false" ht="13.15" hidden="false" customHeight="false" outlineLevel="0" collapsed="false">
      <c r="A179" s="22" t="n">
        <v>42297</v>
      </c>
      <c r="B179" s="23" t="n">
        <v>12</v>
      </c>
      <c r="C179" s="18" t="n">
        <v>3.8</v>
      </c>
      <c r="D179" s="18" t="n">
        <v>3.4</v>
      </c>
      <c r="E179" s="18" t="n">
        <v>4</v>
      </c>
      <c r="F179" s="27" t="s">
        <v>48</v>
      </c>
      <c r="G179" s="18" t="n">
        <v>12</v>
      </c>
      <c r="H179" s="18" t="n">
        <v>94</v>
      </c>
      <c r="I179" s="25" t="n">
        <v>4</v>
      </c>
      <c r="J179" s="18" t="n">
        <v>2000</v>
      </c>
      <c r="K179" s="25" t="n">
        <v>1026.60416666667</v>
      </c>
      <c r="L179" s="18" t="n">
        <v>300</v>
      </c>
      <c r="M179" s="18" t="s">
        <v>47</v>
      </c>
      <c r="N179" s="18" t="n">
        <v>350</v>
      </c>
      <c r="O179" s="18" t="s">
        <v>38</v>
      </c>
    </row>
    <row r="180" customFormat="false" ht="13.15" hidden="false" customHeight="false" outlineLevel="0" collapsed="false">
      <c r="A180" s="22" t="n">
        <v>42298</v>
      </c>
      <c r="B180" s="23" t="n">
        <v>11.8</v>
      </c>
      <c r="C180" s="18" t="n">
        <v>1.6</v>
      </c>
      <c r="D180" s="18" t="n">
        <v>0</v>
      </c>
      <c r="E180" s="18" t="n">
        <v>8</v>
      </c>
      <c r="F180" s="27" t="s">
        <v>48</v>
      </c>
      <c r="G180" s="18" t="n">
        <v>17</v>
      </c>
      <c r="H180" s="18" t="n">
        <v>96</v>
      </c>
      <c r="I180" s="25" t="n">
        <v>8</v>
      </c>
      <c r="J180" s="18" t="n">
        <v>1200</v>
      </c>
      <c r="K180" s="25" t="n">
        <v>1017.87083333333</v>
      </c>
      <c r="L180" s="18" t="n">
        <v>220</v>
      </c>
      <c r="M180" s="18" t="s">
        <v>55</v>
      </c>
      <c r="N180" s="18" t="n">
        <v>200</v>
      </c>
      <c r="O180" s="18" t="s">
        <v>54</v>
      </c>
    </row>
    <row r="181" customFormat="false" ht="13.15" hidden="false" customHeight="false" outlineLevel="0" collapsed="false">
      <c r="A181" s="22" t="n">
        <v>42299</v>
      </c>
      <c r="B181" s="23" t="n">
        <v>12.45</v>
      </c>
      <c r="C181" s="18" t="n">
        <v>0.2</v>
      </c>
      <c r="D181" s="18" t="n">
        <v>0</v>
      </c>
      <c r="E181" s="18" t="n">
        <v>8</v>
      </c>
      <c r="F181" s="27" t="s">
        <v>48</v>
      </c>
      <c r="G181" s="18" t="n">
        <v>22</v>
      </c>
      <c r="H181" s="18" t="n">
        <v>94</v>
      </c>
      <c r="I181" s="25" t="n">
        <v>8</v>
      </c>
      <c r="J181" s="18" t="n">
        <v>2100</v>
      </c>
      <c r="K181" s="25" t="n">
        <v>1017.21666666667</v>
      </c>
      <c r="L181" s="18" t="n">
        <v>300</v>
      </c>
      <c r="M181" s="18" t="s">
        <v>47</v>
      </c>
      <c r="N181" s="18" t="n">
        <v>300</v>
      </c>
      <c r="O181" s="18" t="s">
        <v>47</v>
      </c>
    </row>
    <row r="182" customFormat="false" ht="13.15" hidden="false" customHeight="false" outlineLevel="0" collapsed="false">
      <c r="A182" s="22" t="n">
        <v>42300</v>
      </c>
      <c r="B182" s="23" t="n">
        <v>12</v>
      </c>
      <c r="C182" s="18" t="s">
        <v>42</v>
      </c>
      <c r="D182" s="18" t="n">
        <v>0</v>
      </c>
      <c r="E182" s="18" t="n">
        <v>5</v>
      </c>
      <c r="F182" s="27" t="s">
        <v>48</v>
      </c>
      <c r="G182" s="18" t="n">
        <v>13</v>
      </c>
      <c r="H182" s="18" t="n">
        <v>86</v>
      </c>
      <c r="I182" s="25" t="n">
        <v>8</v>
      </c>
      <c r="J182" s="18" t="n">
        <v>2000</v>
      </c>
      <c r="K182" s="25" t="n">
        <v>1020.89166666667</v>
      </c>
      <c r="L182" s="18" t="n">
        <v>260</v>
      </c>
      <c r="M182" s="18" t="s">
        <v>45</v>
      </c>
      <c r="N182" s="18" t="n">
        <v>220</v>
      </c>
      <c r="O182" s="18" t="s">
        <v>55</v>
      </c>
    </row>
    <row r="183" customFormat="false" ht="13.15" hidden="false" customHeight="false" outlineLevel="0" collapsed="false">
      <c r="A183" s="22" t="n">
        <v>42301</v>
      </c>
      <c r="B183" s="23" t="n">
        <v>12.65</v>
      </c>
      <c r="C183" s="18" t="n">
        <v>3.4</v>
      </c>
      <c r="D183" s="18" t="n">
        <v>0</v>
      </c>
      <c r="E183" s="18" t="n">
        <v>6</v>
      </c>
      <c r="F183" s="27" t="s">
        <v>48</v>
      </c>
      <c r="G183" s="18" t="n">
        <v>23</v>
      </c>
      <c r="H183" s="18" t="n">
        <v>96</v>
      </c>
      <c r="I183" s="25" t="n">
        <v>7</v>
      </c>
      <c r="J183" s="18" t="n">
        <v>2100</v>
      </c>
      <c r="K183" s="25" t="n">
        <v>1015.15833333333</v>
      </c>
      <c r="L183" s="18" t="n">
        <v>180</v>
      </c>
      <c r="M183" s="18" t="s">
        <v>51</v>
      </c>
      <c r="N183" s="18" t="n">
        <v>360</v>
      </c>
      <c r="O183" s="18" t="s">
        <v>38</v>
      </c>
    </row>
    <row r="184" customFormat="false" ht="13.15" hidden="false" customHeight="false" outlineLevel="0" collapsed="false">
      <c r="A184" s="22" t="n">
        <v>42302</v>
      </c>
      <c r="B184" s="23" t="n">
        <v>8</v>
      </c>
      <c r="C184" s="18" t="n">
        <v>0</v>
      </c>
      <c r="D184" s="18" t="n">
        <v>5.5</v>
      </c>
      <c r="E184" s="18" t="n">
        <v>4</v>
      </c>
      <c r="F184" s="27" t="s">
        <v>48</v>
      </c>
      <c r="G184" s="18" t="n">
        <v>11</v>
      </c>
      <c r="H184" s="18" t="n">
        <v>97</v>
      </c>
      <c r="I184" s="25" t="n">
        <v>1</v>
      </c>
      <c r="J184" s="18" t="n">
        <v>2300</v>
      </c>
      <c r="K184" s="25" t="n">
        <v>1024.7375</v>
      </c>
      <c r="L184" s="18" t="n">
        <v>270</v>
      </c>
      <c r="M184" s="18" t="s">
        <v>45</v>
      </c>
      <c r="N184" s="18" t="n">
        <v>140</v>
      </c>
      <c r="O184" s="18" t="s">
        <v>58</v>
      </c>
    </row>
    <row r="185" customFormat="false" ht="13.15" hidden="false" customHeight="false" outlineLevel="0" collapsed="false">
      <c r="A185" s="22" t="n">
        <v>42303</v>
      </c>
      <c r="B185" s="23" t="n">
        <v>11.2</v>
      </c>
      <c r="C185" s="18" t="n">
        <v>0</v>
      </c>
      <c r="D185" s="18" t="n">
        <v>5.5</v>
      </c>
      <c r="E185" s="18" t="n">
        <v>8</v>
      </c>
      <c r="F185" s="27" t="s">
        <v>48</v>
      </c>
      <c r="G185" s="18" t="n">
        <v>18</v>
      </c>
      <c r="H185" s="18" t="n">
        <v>97</v>
      </c>
      <c r="I185" s="25" t="n">
        <v>5</v>
      </c>
      <c r="J185" s="18" t="n">
        <v>1200</v>
      </c>
      <c r="K185" s="25" t="n">
        <v>1014.8125</v>
      </c>
      <c r="L185" s="18" t="n">
        <v>90</v>
      </c>
      <c r="M185" s="18" t="s">
        <v>50</v>
      </c>
      <c r="N185" s="18" t="n">
        <v>140</v>
      </c>
      <c r="O185" s="18" t="s">
        <v>58</v>
      </c>
    </row>
    <row r="186" customFormat="false" ht="13.15" hidden="false" customHeight="false" outlineLevel="0" collapsed="false">
      <c r="A186" s="22" t="n">
        <v>42304</v>
      </c>
      <c r="B186" s="23" t="n">
        <v>14.85</v>
      </c>
      <c r="C186" s="18" t="n">
        <v>4.8</v>
      </c>
      <c r="D186" s="18" t="n">
        <v>2.4</v>
      </c>
      <c r="E186" s="18" t="n">
        <v>7</v>
      </c>
      <c r="F186" s="27" t="s">
        <v>48</v>
      </c>
      <c r="G186" s="18" t="n">
        <v>19</v>
      </c>
      <c r="H186" s="18" t="n">
        <v>99</v>
      </c>
      <c r="I186" s="25" t="n">
        <v>7</v>
      </c>
      <c r="J186" s="18" t="n">
        <v>1500</v>
      </c>
      <c r="K186" s="25" t="n">
        <v>1009.28333333333</v>
      </c>
      <c r="L186" s="18" t="n">
        <v>90</v>
      </c>
      <c r="M186" s="18" t="s">
        <v>50</v>
      </c>
      <c r="N186" s="18" t="n">
        <v>120</v>
      </c>
      <c r="O186" s="18" t="s">
        <v>43</v>
      </c>
    </row>
    <row r="187" customFormat="false" ht="13.15" hidden="false" customHeight="false" outlineLevel="0" collapsed="false">
      <c r="A187" s="22" t="n">
        <v>42305</v>
      </c>
      <c r="B187" s="23" t="n">
        <v>13.9</v>
      </c>
      <c r="C187" s="18" t="n">
        <v>0.2</v>
      </c>
      <c r="D187" s="18" t="n">
        <v>1.7</v>
      </c>
      <c r="E187" s="18" t="n">
        <v>6</v>
      </c>
      <c r="F187" s="27" t="s">
        <v>48</v>
      </c>
      <c r="G187" s="18" t="n">
        <v>14</v>
      </c>
      <c r="H187" s="18" t="n">
        <v>99</v>
      </c>
      <c r="I187" s="25" t="n">
        <v>5</v>
      </c>
      <c r="J187" s="18" t="n">
        <v>1700</v>
      </c>
      <c r="K187" s="25" t="n">
        <v>1007.49166666667</v>
      </c>
      <c r="L187" s="18" t="n">
        <v>270</v>
      </c>
      <c r="M187" s="18" t="s">
        <v>45</v>
      </c>
      <c r="N187" s="18" t="n">
        <v>230</v>
      </c>
      <c r="O187" s="18" t="s">
        <v>55</v>
      </c>
    </row>
    <row r="188" customFormat="false" ht="13.15" hidden="false" customHeight="false" outlineLevel="0" collapsed="false">
      <c r="A188" s="22" t="n">
        <v>42306</v>
      </c>
      <c r="B188" s="23" t="n">
        <v>12.1</v>
      </c>
      <c r="C188" s="18" t="n">
        <v>7</v>
      </c>
      <c r="D188" s="18" t="n">
        <v>0.1</v>
      </c>
      <c r="E188" s="18" t="n">
        <v>9</v>
      </c>
      <c r="F188" s="27" t="s">
        <v>48</v>
      </c>
      <c r="G188" s="18" t="n">
        <v>25</v>
      </c>
      <c r="H188" s="18" t="n">
        <v>99</v>
      </c>
      <c r="I188" s="25" t="n">
        <v>7</v>
      </c>
      <c r="J188" s="18" t="n">
        <v>1200</v>
      </c>
      <c r="K188" s="25" t="n">
        <v>1012.09166666667</v>
      </c>
      <c r="L188" s="18" t="n">
        <v>160</v>
      </c>
      <c r="M188" s="18" t="s">
        <v>52</v>
      </c>
      <c r="N188" s="18" t="n">
        <v>180</v>
      </c>
      <c r="O188" s="18" t="s">
        <v>51</v>
      </c>
    </row>
    <row r="189" customFormat="false" ht="13.15" hidden="false" customHeight="false" outlineLevel="0" collapsed="false">
      <c r="A189" s="22" t="n">
        <v>42307</v>
      </c>
      <c r="B189" s="23" t="n">
        <v>13.85</v>
      </c>
      <c r="C189" s="18" t="n">
        <v>0.4</v>
      </c>
      <c r="D189" s="18" t="n">
        <v>0</v>
      </c>
      <c r="E189" s="18" t="n">
        <v>9</v>
      </c>
      <c r="F189" s="27" t="s">
        <v>48</v>
      </c>
      <c r="G189" s="18" t="n">
        <v>21</v>
      </c>
      <c r="H189" s="18" t="n">
        <v>100</v>
      </c>
      <c r="I189" s="25" t="n">
        <v>8</v>
      </c>
      <c r="J189" s="18" t="n">
        <v>2000</v>
      </c>
      <c r="K189" s="25" t="n">
        <v>1017.92083333333</v>
      </c>
      <c r="L189" s="18" t="n">
        <v>160</v>
      </c>
      <c r="M189" s="18" t="s">
        <v>52</v>
      </c>
      <c r="N189" s="18" t="n">
        <v>150</v>
      </c>
      <c r="O189" s="18" t="s">
        <v>52</v>
      </c>
    </row>
    <row r="190" customFormat="false" ht="13.15" hidden="false" customHeight="false" outlineLevel="0" collapsed="false">
      <c r="A190" s="22" t="n">
        <v>42308</v>
      </c>
      <c r="B190" s="23" t="n">
        <v>14.1</v>
      </c>
      <c r="C190" s="18" t="n">
        <v>0.2</v>
      </c>
      <c r="D190" s="18" t="n">
        <v>5</v>
      </c>
      <c r="E190" s="18" t="n">
        <v>4</v>
      </c>
      <c r="F190" s="27" t="s">
        <v>48</v>
      </c>
      <c r="G190" s="18" t="n">
        <v>11</v>
      </c>
      <c r="H190" s="18" t="n">
        <v>97</v>
      </c>
      <c r="I190" s="25" t="n">
        <v>4</v>
      </c>
      <c r="J190" s="18" t="n">
        <v>900</v>
      </c>
      <c r="K190" s="25" t="n">
        <v>1022.325</v>
      </c>
      <c r="L190" s="18" t="n">
        <v>130</v>
      </c>
      <c r="M190" s="18" t="s">
        <v>58</v>
      </c>
      <c r="N190" s="18" t="n">
        <v>120</v>
      </c>
      <c r="O190" s="18" t="s">
        <v>43</v>
      </c>
    </row>
    <row r="193" customFormat="false" ht="13.15" hidden="false" customHeight="false" outlineLevel="0" collapsed="false">
      <c r="A193" s="28" t="s">
        <v>59</v>
      </c>
    </row>
    <row r="194" customFormat="false" ht="13.1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67" activeCellId="0" sqref="L167"/>
    </sheetView>
  </sheetViews>
  <sheetFormatPr defaultColWidth="9.12890625" defaultRowHeight="13.15" zeroHeight="false" outlineLevelRow="0" outlineLevelCol="0"/>
  <cols>
    <col collapsed="false" customWidth="true" hidden="false" outlineLevel="0" max="15" min="1" style="18" width="12.99"/>
    <col collapsed="false" customWidth="false" hidden="false" outlineLevel="0" max="257" min="16" style="18" width="9.13"/>
  </cols>
  <sheetData>
    <row r="1" customFormat="false" ht="13.15" hidden="false" customHeight="false" outlineLevel="0" collapsed="false">
      <c r="A1" s="19" t="s">
        <v>79</v>
      </c>
    </row>
    <row r="2" customFormat="false" ht="13.15" hidden="false" customHeight="false" outlineLevel="0" collapsed="false">
      <c r="A2" s="19" t="s">
        <v>67</v>
      </c>
    </row>
    <row r="3" customFormat="false" ht="13.15" hidden="false" customHeight="false" outlineLevel="0" collapsed="false">
      <c r="A3" s="19" t="s">
        <v>68</v>
      </c>
    </row>
    <row r="4" customFormat="false" ht="13.15" hidden="false" customHeight="false" outlineLevel="0" collapsed="false">
      <c r="A4" s="19" t="s">
        <v>69</v>
      </c>
    </row>
    <row r="6" customFormat="false" ht="75" hidden="false" customHeight="true" outlineLevel="0" collapsed="false">
      <c r="A6" s="20" t="s">
        <v>23</v>
      </c>
      <c r="B6" s="20" t="s">
        <v>24</v>
      </c>
      <c r="C6" s="20" t="s">
        <v>25</v>
      </c>
      <c r="D6" s="20" t="s">
        <v>26</v>
      </c>
      <c r="E6" s="20" t="s">
        <v>27</v>
      </c>
      <c r="F6" s="20" t="s">
        <v>28</v>
      </c>
      <c r="G6" s="20" t="s">
        <v>29</v>
      </c>
      <c r="H6" s="20" t="s">
        <v>30</v>
      </c>
      <c r="I6" s="20" t="s">
        <v>31</v>
      </c>
      <c r="J6" s="20" t="s">
        <v>32</v>
      </c>
      <c r="K6" s="20" t="s">
        <v>33</v>
      </c>
      <c r="L6" s="20" t="s">
        <v>34</v>
      </c>
      <c r="M6" s="20" t="s">
        <v>35</v>
      </c>
      <c r="N6" s="20" t="s">
        <v>36</v>
      </c>
      <c r="O6" s="20" t="s">
        <v>35</v>
      </c>
    </row>
    <row r="7" customFormat="false" ht="13.15" hidden="false" customHeight="false" outlineLevel="0" collapsed="false">
      <c r="A7" s="22" t="n">
        <v>42125</v>
      </c>
      <c r="B7" s="23" t="n">
        <v>8.65</v>
      </c>
      <c r="C7" s="18" t="s">
        <v>42</v>
      </c>
      <c r="D7" s="18" t="n">
        <v>0</v>
      </c>
      <c r="E7" s="18" t="n">
        <v>9</v>
      </c>
      <c r="F7" s="27" t="s">
        <v>48</v>
      </c>
      <c r="G7" s="18" t="n">
        <v>21</v>
      </c>
      <c r="H7" s="18" t="n">
        <v>79</v>
      </c>
      <c r="I7" s="25" t="n">
        <v>8</v>
      </c>
      <c r="J7" s="18" t="n">
        <v>2900</v>
      </c>
      <c r="K7" s="25" t="n">
        <v>1009.04166666667</v>
      </c>
      <c r="L7" s="18" t="n">
        <v>80</v>
      </c>
      <c r="M7" s="18" t="s">
        <v>50</v>
      </c>
      <c r="N7" s="18" t="n">
        <v>70</v>
      </c>
      <c r="O7" s="18" t="s">
        <v>57</v>
      </c>
    </row>
    <row r="8" customFormat="false" ht="13.15" hidden="false" customHeight="false" outlineLevel="0" collapsed="false">
      <c r="A8" s="22" t="n">
        <v>42126</v>
      </c>
      <c r="B8" s="23" t="n">
        <v>10.4</v>
      </c>
      <c r="C8" s="18" t="n">
        <v>12</v>
      </c>
      <c r="D8" s="18" t="n">
        <v>0.1</v>
      </c>
      <c r="E8" s="18" t="n">
        <v>11</v>
      </c>
      <c r="F8" s="27" t="s">
        <v>46</v>
      </c>
      <c r="G8" s="18" t="n">
        <v>24</v>
      </c>
      <c r="H8" s="18" t="n">
        <v>96</v>
      </c>
      <c r="I8" s="25" t="n">
        <v>8</v>
      </c>
      <c r="J8" s="18" t="n">
        <v>1800</v>
      </c>
      <c r="K8" s="25" t="n">
        <v>1007.20833333333</v>
      </c>
      <c r="L8" s="18" t="n">
        <v>100</v>
      </c>
      <c r="M8" s="18" t="s">
        <v>50</v>
      </c>
      <c r="N8" s="18" t="n">
        <v>150</v>
      </c>
      <c r="O8" s="18" t="s">
        <v>52</v>
      </c>
    </row>
    <row r="9" customFormat="false" ht="13.15" hidden="false" customHeight="false" outlineLevel="0" collapsed="false">
      <c r="A9" s="22" t="n">
        <v>42127</v>
      </c>
      <c r="B9" s="23" t="n">
        <v>13.1</v>
      </c>
      <c r="C9" s="18" t="n">
        <v>0.2</v>
      </c>
      <c r="D9" s="18" t="n">
        <v>2.4</v>
      </c>
      <c r="E9" s="18" t="n">
        <v>14</v>
      </c>
      <c r="F9" s="27" t="s">
        <v>46</v>
      </c>
      <c r="G9" s="18" t="n">
        <v>31</v>
      </c>
      <c r="H9" s="18" t="n">
        <v>99</v>
      </c>
      <c r="I9" s="25" t="n">
        <v>7</v>
      </c>
      <c r="J9" s="18" t="n">
        <v>1600</v>
      </c>
      <c r="K9" s="25" t="n">
        <v>998.391666666667</v>
      </c>
      <c r="L9" s="18" t="n">
        <v>240</v>
      </c>
      <c r="M9" s="18" t="s">
        <v>49</v>
      </c>
      <c r="N9" s="18" t="n">
        <v>230</v>
      </c>
      <c r="O9" s="18" t="s">
        <v>55</v>
      </c>
    </row>
    <row r="10" customFormat="false" ht="13.15" hidden="false" customHeight="false" outlineLevel="0" collapsed="false">
      <c r="A10" s="22" t="n">
        <v>42128</v>
      </c>
      <c r="B10" s="23" t="n">
        <v>11.15</v>
      </c>
      <c r="C10" s="18" t="n">
        <v>9.4</v>
      </c>
      <c r="D10" s="18" t="n">
        <v>6</v>
      </c>
      <c r="E10" s="18" t="n">
        <v>8</v>
      </c>
      <c r="F10" s="27" t="s">
        <v>48</v>
      </c>
      <c r="G10" s="18" t="n">
        <v>23</v>
      </c>
      <c r="H10" s="18" t="n">
        <v>96</v>
      </c>
      <c r="I10" s="25" t="n">
        <v>5</v>
      </c>
      <c r="J10" s="18" t="n">
        <v>2000</v>
      </c>
      <c r="K10" s="25" t="n">
        <v>1001.19583333333</v>
      </c>
      <c r="L10" s="18" t="n">
        <v>240</v>
      </c>
      <c r="M10" s="18" t="s">
        <v>49</v>
      </c>
      <c r="N10" s="18" t="n">
        <v>270</v>
      </c>
      <c r="O10" s="18" t="s">
        <v>45</v>
      </c>
    </row>
    <row r="11" customFormat="false" ht="13.15" hidden="false" customHeight="false" outlineLevel="0" collapsed="false">
      <c r="A11" s="22" t="n">
        <v>42129</v>
      </c>
      <c r="B11" s="23" t="n">
        <v>13.45</v>
      </c>
      <c r="C11" s="18" t="n">
        <v>6.6</v>
      </c>
      <c r="D11" s="18" t="n">
        <v>6.9</v>
      </c>
      <c r="E11" s="18" t="n">
        <v>19</v>
      </c>
      <c r="F11" s="27" t="s">
        <v>56</v>
      </c>
      <c r="G11" s="18" t="n">
        <v>41</v>
      </c>
      <c r="H11" s="18" t="n">
        <v>97</v>
      </c>
      <c r="I11" s="25" t="n">
        <v>6</v>
      </c>
      <c r="J11" s="18" t="n">
        <v>1800</v>
      </c>
      <c r="K11" s="25" t="n">
        <v>995.925</v>
      </c>
      <c r="L11" s="18" t="n">
        <v>230</v>
      </c>
      <c r="M11" s="18" t="s">
        <v>55</v>
      </c>
      <c r="N11" s="18" t="n">
        <v>240</v>
      </c>
      <c r="O11" s="18" t="s">
        <v>49</v>
      </c>
    </row>
    <row r="12" customFormat="false" ht="13.15" hidden="false" customHeight="false" outlineLevel="0" collapsed="false">
      <c r="A12" s="22" t="n">
        <v>42130</v>
      </c>
      <c r="B12" s="23" t="n">
        <v>11.1</v>
      </c>
      <c r="C12" s="18" t="n">
        <v>0</v>
      </c>
      <c r="D12" s="18" t="n">
        <v>4.5</v>
      </c>
      <c r="E12" s="18" t="n">
        <v>17</v>
      </c>
      <c r="F12" s="27" t="s">
        <v>56</v>
      </c>
      <c r="G12" s="18" t="n">
        <v>44</v>
      </c>
      <c r="H12" s="18" t="n">
        <v>91</v>
      </c>
      <c r="I12" s="25" t="n">
        <v>7</v>
      </c>
      <c r="J12" s="18" t="n">
        <v>1900</v>
      </c>
      <c r="K12" s="25" t="n">
        <v>1005.92916666667</v>
      </c>
      <c r="L12" s="18" t="n">
        <v>250</v>
      </c>
      <c r="M12" s="18" t="s">
        <v>49</v>
      </c>
      <c r="N12" s="18" t="n">
        <v>240</v>
      </c>
      <c r="O12" s="18" t="s">
        <v>49</v>
      </c>
    </row>
    <row r="13" customFormat="false" ht="13.15" hidden="false" customHeight="false" outlineLevel="0" collapsed="false">
      <c r="A13" s="22" t="n">
        <v>42131</v>
      </c>
      <c r="B13" s="23" t="n">
        <v>11.35</v>
      </c>
      <c r="C13" s="18" t="s">
        <v>42</v>
      </c>
      <c r="D13" s="18" t="n">
        <v>7</v>
      </c>
      <c r="E13" s="18" t="n">
        <v>8</v>
      </c>
      <c r="F13" s="27" t="s">
        <v>48</v>
      </c>
      <c r="G13" s="18" t="n">
        <v>22</v>
      </c>
      <c r="H13" s="18" t="n">
        <v>90</v>
      </c>
      <c r="I13" s="25" t="n">
        <v>4</v>
      </c>
      <c r="J13" s="18" t="n">
        <v>2500</v>
      </c>
      <c r="K13" s="25" t="n">
        <v>1016.55</v>
      </c>
      <c r="L13" s="18" t="n">
        <v>230</v>
      </c>
      <c r="M13" s="18" t="s">
        <v>55</v>
      </c>
      <c r="N13" s="18" t="n">
        <v>240</v>
      </c>
      <c r="O13" s="18" t="s">
        <v>49</v>
      </c>
    </row>
    <row r="14" customFormat="false" ht="13.15" hidden="false" customHeight="false" outlineLevel="0" collapsed="false">
      <c r="A14" s="22" t="n">
        <v>42132</v>
      </c>
      <c r="B14" s="23" t="n">
        <v>12.7</v>
      </c>
      <c r="C14" s="18" t="n">
        <v>1</v>
      </c>
      <c r="D14" s="18" t="n">
        <v>0.3</v>
      </c>
      <c r="E14" s="18" t="n">
        <v>8</v>
      </c>
      <c r="F14" s="27" t="s">
        <v>48</v>
      </c>
      <c r="G14" s="18" t="n">
        <v>24</v>
      </c>
      <c r="H14" s="18" t="n">
        <v>95</v>
      </c>
      <c r="I14" s="25" t="n">
        <v>8</v>
      </c>
      <c r="J14" s="18" t="n">
        <v>1900</v>
      </c>
      <c r="K14" s="25" t="n">
        <v>1012.60833333333</v>
      </c>
      <c r="L14" s="18" t="n">
        <v>60</v>
      </c>
      <c r="M14" s="18" t="s">
        <v>57</v>
      </c>
      <c r="N14" s="18" t="n">
        <v>240</v>
      </c>
      <c r="O14" s="18" t="s">
        <v>49</v>
      </c>
    </row>
    <row r="15" customFormat="false" ht="13.15" hidden="false" customHeight="false" outlineLevel="0" collapsed="false">
      <c r="A15" s="22" t="n">
        <v>42133</v>
      </c>
      <c r="B15" s="23" t="n">
        <v>14.3</v>
      </c>
      <c r="C15" s="18" t="s">
        <v>42</v>
      </c>
      <c r="D15" s="18" t="n">
        <v>4.3</v>
      </c>
      <c r="E15" s="18" t="n">
        <v>12</v>
      </c>
      <c r="F15" s="27" t="s">
        <v>46</v>
      </c>
      <c r="G15" s="18" t="n">
        <v>27</v>
      </c>
      <c r="H15" s="18" t="n">
        <v>91</v>
      </c>
      <c r="I15" s="25" t="n">
        <v>6</v>
      </c>
      <c r="J15" s="18" t="n">
        <v>2300</v>
      </c>
      <c r="K15" s="25" t="n">
        <v>1017.46666666667</v>
      </c>
      <c r="L15" s="18" t="n">
        <v>240</v>
      </c>
      <c r="M15" s="18" t="s">
        <v>49</v>
      </c>
      <c r="N15" s="18" t="n">
        <v>250</v>
      </c>
      <c r="O15" s="18" t="s">
        <v>49</v>
      </c>
    </row>
    <row r="16" customFormat="false" ht="13.15" hidden="false" customHeight="false" outlineLevel="0" collapsed="false">
      <c r="A16" s="22" t="n">
        <v>42134</v>
      </c>
      <c r="B16" s="23" t="n">
        <v>13.1</v>
      </c>
      <c r="C16" s="18" t="n">
        <v>0</v>
      </c>
      <c r="D16" s="18" t="n">
        <v>3.5</v>
      </c>
      <c r="E16" s="18" t="n">
        <v>7</v>
      </c>
      <c r="F16" s="27" t="s">
        <v>48</v>
      </c>
      <c r="G16" s="18" t="n">
        <v>18</v>
      </c>
      <c r="H16" s="18" t="n">
        <v>92</v>
      </c>
      <c r="I16" s="25" t="n">
        <v>7</v>
      </c>
      <c r="J16" s="18" t="n">
        <v>1900</v>
      </c>
      <c r="K16" s="25" t="n">
        <v>1023.01666666667</v>
      </c>
      <c r="L16" s="18" t="n">
        <v>240</v>
      </c>
      <c r="M16" s="18" t="s">
        <v>49</v>
      </c>
      <c r="N16" s="18" t="n">
        <v>210</v>
      </c>
      <c r="O16" s="18" t="s">
        <v>54</v>
      </c>
    </row>
    <row r="17" customFormat="false" ht="13.15" hidden="false" customHeight="false" outlineLevel="0" collapsed="false">
      <c r="A17" s="22" t="n">
        <v>42135</v>
      </c>
      <c r="B17" s="23" t="n">
        <v>13.55</v>
      </c>
      <c r="C17" s="18" t="s">
        <v>42</v>
      </c>
      <c r="D17" s="18" t="n">
        <v>4.6</v>
      </c>
      <c r="E17" s="18" t="n">
        <v>7</v>
      </c>
      <c r="F17" s="27" t="s">
        <v>48</v>
      </c>
      <c r="G17" s="18" t="n">
        <v>18</v>
      </c>
      <c r="H17" s="18" t="n">
        <v>95</v>
      </c>
      <c r="I17" s="25" t="n">
        <v>6</v>
      </c>
      <c r="J17" s="18" t="n">
        <v>2100</v>
      </c>
      <c r="K17" s="25" t="n">
        <v>1018.75</v>
      </c>
      <c r="L17" s="18" t="n">
        <v>240</v>
      </c>
      <c r="M17" s="18" t="s">
        <v>49</v>
      </c>
      <c r="N17" s="18" t="n">
        <v>260</v>
      </c>
      <c r="O17" s="18" t="s">
        <v>45</v>
      </c>
    </row>
    <row r="18" customFormat="false" ht="13.15" hidden="false" customHeight="false" outlineLevel="0" collapsed="false">
      <c r="A18" s="22" t="n">
        <v>42136</v>
      </c>
      <c r="B18" s="23" t="n">
        <v>12.85</v>
      </c>
      <c r="C18" s="18" t="n">
        <v>0</v>
      </c>
      <c r="D18" s="18" t="n">
        <v>6.9</v>
      </c>
      <c r="E18" s="18" t="n">
        <v>8</v>
      </c>
      <c r="F18" s="27" t="s">
        <v>48</v>
      </c>
      <c r="G18" s="18" t="n">
        <v>22</v>
      </c>
      <c r="H18" s="18" t="n">
        <v>95</v>
      </c>
      <c r="I18" s="25" t="n">
        <v>4</v>
      </c>
      <c r="J18" s="18" t="n">
        <v>2600</v>
      </c>
      <c r="K18" s="25" t="n">
        <v>1020.39166666667</v>
      </c>
      <c r="L18" s="18" t="n">
        <v>270</v>
      </c>
      <c r="M18" s="18" t="s">
        <v>45</v>
      </c>
      <c r="N18" s="18" t="n">
        <v>270</v>
      </c>
      <c r="O18" s="18" t="s">
        <v>45</v>
      </c>
    </row>
    <row r="19" customFormat="false" ht="13.15" hidden="false" customHeight="false" outlineLevel="0" collapsed="false">
      <c r="A19" s="22" t="n">
        <v>42137</v>
      </c>
      <c r="B19" s="23" t="n">
        <v>8.7</v>
      </c>
      <c r="C19" s="18" t="n">
        <v>2.2</v>
      </c>
      <c r="D19" s="18" t="n">
        <v>11</v>
      </c>
      <c r="E19" s="18" t="n">
        <v>4</v>
      </c>
      <c r="F19" s="27" t="s">
        <v>48</v>
      </c>
      <c r="G19" s="18" t="n">
        <v>15</v>
      </c>
      <c r="H19" s="18" t="n">
        <v>94</v>
      </c>
      <c r="I19" s="25" t="n">
        <v>3</v>
      </c>
      <c r="J19" s="18" t="n">
        <v>2600</v>
      </c>
      <c r="K19" s="25" t="n">
        <v>1019.06666666667</v>
      </c>
      <c r="L19" s="18" t="n">
        <v>180</v>
      </c>
      <c r="M19" s="18" t="s">
        <v>51</v>
      </c>
      <c r="N19" s="18" t="n">
        <v>150</v>
      </c>
      <c r="O19" s="18" t="s">
        <v>52</v>
      </c>
    </row>
    <row r="20" customFormat="false" ht="13.15" hidden="false" customHeight="false" outlineLevel="0" collapsed="false">
      <c r="A20" s="22" t="n">
        <v>42138</v>
      </c>
      <c r="B20" s="23" t="n">
        <v>10.1</v>
      </c>
      <c r="C20" s="18" t="n">
        <v>17.8</v>
      </c>
      <c r="D20" s="18" t="n">
        <v>0</v>
      </c>
      <c r="E20" s="18" t="n">
        <v>8</v>
      </c>
      <c r="F20" s="27" t="s">
        <v>48</v>
      </c>
      <c r="G20" s="18" t="n">
        <v>23</v>
      </c>
      <c r="H20" s="18" t="n">
        <v>95</v>
      </c>
      <c r="I20" s="25" t="n">
        <v>8</v>
      </c>
      <c r="J20" s="18" t="n">
        <v>2100</v>
      </c>
      <c r="K20" s="25" t="n">
        <v>1010.99166666667</v>
      </c>
      <c r="L20" s="18" t="n">
        <v>110</v>
      </c>
      <c r="M20" s="18" t="s">
        <v>43</v>
      </c>
      <c r="N20" s="18" t="n">
        <v>90</v>
      </c>
      <c r="O20" s="18" t="s">
        <v>50</v>
      </c>
    </row>
    <row r="21" customFormat="false" ht="13.15" hidden="false" customHeight="false" outlineLevel="0" collapsed="false">
      <c r="A21" s="22" t="n">
        <v>42139</v>
      </c>
      <c r="B21" s="23" t="n">
        <v>10.9</v>
      </c>
      <c r="C21" s="18" t="n">
        <v>0</v>
      </c>
      <c r="D21" s="18" t="n">
        <v>0.8</v>
      </c>
      <c r="E21" s="18" t="n">
        <v>7</v>
      </c>
      <c r="F21" s="27" t="s">
        <v>48</v>
      </c>
      <c r="G21" s="18" t="n">
        <v>17</v>
      </c>
      <c r="H21" s="18" t="n">
        <v>93</v>
      </c>
      <c r="I21" s="25" t="n">
        <v>8</v>
      </c>
      <c r="J21" s="18" t="n">
        <v>2200</v>
      </c>
      <c r="K21" s="25" t="n">
        <v>1021.60416666667</v>
      </c>
      <c r="L21" s="18" t="n">
        <v>40</v>
      </c>
      <c r="M21" s="18" t="s">
        <v>53</v>
      </c>
      <c r="N21" s="18" t="n">
        <v>40</v>
      </c>
      <c r="O21" s="18" t="s">
        <v>53</v>
      </c>
    </row>
    <row r="22" customFormat="false" ht="13.15" hidden="false" customHeight="false" outlineLevel="0" collapsed="false">
      <c r="A22" s="22" t="n">
        <v>42140</v>
      </c>
      <c r="B22" s="23" t="n">
        <v>14.05</v>
      </c>
      <c r="C22" s="18" t="n">
        <v>0</v>
      </c>
      <c r="D22" s="18" t="n">
        <v>10.5</v>
      </c>
      <c r="E22" s="18" t="n">
        <v>11</v>
      </c>
      <c r="F22" s="27" t="s">
        <v>46</v>
      </c>
      <c r="G22" s="18" t="n">
        <v>25</v>
      </c>
      <c r="H22" s="18" t="n">
        <v>95</v>
      </c>
      <c r="I22" s="25" t="n">
        <v>3</v>
      </c>
      <c r="J22" s="18" t="n">
        <v>2500</v>
      </c>
      <c r="K22" s="25" t="n">
        <v>1025.7</v>
      </c>
      <c r="L22" s="18" t="n">
        <v>310</v>
      </c>
      <c r="M22" s="18" t="s">
        <v>40</v>
      </c>
      <c r="N22" s="18" t="n">
        <v>310</v>
      </c>
      <c r="O22" s="18" t="s">
        <v>40</v>
      </c>
    </row>
    <row r="23" customFormat="false" ht="13.15" hidden="false" customHeight="false" outlineLevel="0" collapsed="false">
      <c r="A23" s="22" t="n">
        <v>42141</v>
      </c>
      <c r="B23" s="23" t="n">
        <v>8.85</v>
      </c>
      <c r="C23" s="18" t="n">
        <v>1.4</v>
      </c>
      <c r="D23" s="18" t="n">
        <v>8.1</v>
      </c>
      <c r="E23" s="18" t="n">
        <v>7</v>
      </c>
      <c r="F23" s="27" t="s">
        <v>48</v>
      </c>
      <c r="G23" s="18" t="n">
        <v>20</v>
      </c>
      <c r="H23" s="18" t="n">
        <v>95</v>
      </c>
      <c r="I23" s="25" t="n">
        <v>3</v>
      </c>
      <c r="J23" s="18" t="n">
        <v>2200</v>
      </c>
      <c r="K23" s="25" t="n">
        <v>1025.675</v>
      </c>
      <c r="L23" s="18" t="n">
        <v>240</v>
      </c>
      <c r="M23" s="18" t="s">
        <v>49</v>
      </c>
      <c r="N23" s="18" t="n">
        <v>240</v>
      </c>
      <c r="O23" s="18" t="s">
        <v>49</v>
      </c>
    </row>
    <row r="24" customFormat="false" ht="13.15" hidden="false" customHeight="false" outlineLevel="0" collapsed="false">
      <c r="A24" s="22" t="n">
        <v>42142</v>
      </c>
      <c r="B24" s="23" t="n">
        <v>12.1</v>
      </c>
      <c r="C24" s="18" t="n">
        <v>0.6</v>
      </c>
      <c r="D24" s="18" t="n">
        <v>4.9</v>
      </c>
      <c r="E24" s="18" t="n">
        <v>14</v>
      </c>
      <c r="F24" s="27" t="s">
        <v>46</v>
      </c>
      <c r="G24" s="18" t="n">
        <v>36</v>
      </c>
      <c r="H24" s="18" t="n">
        <v>96</v>
      </c>
      <c r="I24" s="25" t="n">
        <v>5</v>
      </c>
      <c r="J24" s="18" t="n">
        <v>2600</v>
      </c>
      <c r="K24" s="25" t="n">
        <v>1008.30416666667</v>
      </c>
      <c r="L24" s="18" t="n">
        <v>260</v>
      </c>
      <c r="M24" s="18" t="s">
        <v>45</v>
      </c>
      <c r="N24" s="18" t="n">
        <v>240</v>
      </c>
      <c r="O24" s="18" t="s">
        <v>49</v>
      </c>
    </row>
    <row r="25" customFormat="false" ht="13.15" hidden="false" customHeight="false" outlineLevel="0" collapsed="false">
      <c r="A25" s="22" t="n">
        <v>42143</v>
      </c>
      <c r="B25" s="23" t="n">
        <v>10.35</v>
      </c>
      <c r="C25" s="18" t="n">
        <v>6.6</v>
      </c>
      <c r="D25" s="18" t="n">
        <v>7.3</v>
      </c>
      <c r="E25" s="18" t="n">
        <v>11</v>
      </c>
      <c r="F25" s="27" t="s">
        <v>46</v>
      </c>
      <c r="G25" s="18" t="n">
        <v>28</v>
      </c>
      <c r="H25" s="18" t="n">
        <v>94</v>
      </c>
      <c r="I25" s="25" t="n">
        <v>3</v>
      </c>
      <c r="J25" s="18" t="n">
        <v>3200</v>
      </c>
      <c r="K25" s="25" t="n">
        <v>1007.28333333333</v>
      </c>
      <c r="L25" s="18" t="n">
        <v>250</v>
      </c>
      <c r="M25" s="18" t="s">
        <v>49</v>
      </c>
      <c r="N25" s="18" t="n">
        <v>260</v>
      </c>
      <c r="O25" s="18" t="s">
        <v>45</v>
      </c>
    </row>
    <row r="26" customFormat="false" ht="13.15" hidden="false" customHeight="false" outlineLevel="0" collapsed="false">
      <c r="A26" s="22" t="n">
        <v>42144</v>
      </c>
      <c r="B26" s="23" t="n">
        <v>9.35</v>
      </c>
      <c r="C26" s="18" t="n">
        <v>0</v>
      </c>
      <c r="D26" s="18" t="n">
        <v>8.8</v>
      </c>
      <c r="E26" s="18" t="n">
        <v>10</v>
      </c>
      <c r="F26" s="27" t="s">
        <v>48</v>
      </c>
      <c r="G26" s="18" t="n">
        <v>23</v>
      </c>
      <c r="H26" s="18" t="n">
        <v>95</v>
      </c>
      <c r="I26" s="25" t="n">
        <v>2</v>
      </c>
      <c r="J26" s="18" t="n">
        <v>2900</v>
      </c>
      <c r="K26" s="25" t="n">
        <v>1018.55416666667</v>
      </c>
      <c r="L26" s="18" t="n">
        <v>320</v>
      </c>
      <c r="M26" s="18" t="s">
        <v>40</v>
      </c>
      <c r="N26" s="18" t="n">
        <v>290</v>
      </c>
      <c r="O26" s="18" t="s">
        <v>47</v>
      </c>
    </row>
    <row r="27" customFormat="false" ht="13.15" hidden="false" customHeight="false" outlineLevel="0" collapsed="false">
      <c r="A27" s="22" t="n">
        <v>42145</v>
      </c>
      <c r="B27" s="23" t="n">
        <v>10.5</v>
      </c>
      <c r="C27" s="18" t="n">
        <v>0.4</v>
      </c>
      <c r="D27" s="18" t="n">
        <v>10.3</v>
      </c>
      <c r="E27" s="18" t="n">
        <v>6</v>
      </c>
      <c r="F27" s="27" t="s">
        <v>48</v>
      </c>
      <c r="G27" s="18" t="n">
        <v>19</v>
      </c>
      <c r="H27" s="18" t="n">
        <v>96</v>
      </c>
      <c r="I27" s="25" t="n">
        <v>2</v>
      </c>
      <c r="J27" s="18" t="n">
        <v>2400</v>
      </c>
      <c r="K27" s="25" t="n">
        <v>1026.97916666667</v>
      </c>
      <c r="L27" s="18" t="n">
        <v>230</v>
      </c>
      <c r="M27" s="18" t="s">
        <v>55</v>
      </c>
      <c r="N27" s="18" t="n">
        <v>220</v>
      </c>
      <c r="O27" s="18" t="s">
        <v>55</v>
      </c>
    </row>
    <row r="28" customFormat="false" ht="13.15" hidden="false" customHeight="false" outlineLevel="0" collapsed="false">
      <c r="A28" s="22" t="n">
        <v>42146</v>
      </c>
      <c r="B28" s="23" t="n">
        <v>12.4</v>
      </c>
      <c r="C28" s="18" t="n">
        <v>0.2</v>
      </c>
      <c r="D28" s="18" t="n">
        <v>0.2</v>
      </c>
      <c r="E28" s="18" t="n">
        <v>5</v>
      </c>
      <c r="F28" s="27" t="s">
        <v>48</v>
      </c>
      <c r="G28" s="18" t="n">
        <v>13</v>
      </c>
      <c r="H28" s="18" t="n">
        <v>94</v>
      </c>
      <c r="I28" s="25" t="n">
        <v>6</v>
      </c>
      <c r="J28" s="18" t="n">
        <v>2500</v>
      </c>
      <c r="K28" s="25" t="n">
        <v>1026.1</v>
      </c>
      <c r="L28" s="18" t="n">
        <v>240</v>
      </c>
      <c r="M28" s="18" t="s">
        <v>49</v>
      </c>
      <c r="N28" s="18" t="n">
        <v>320</v>
      </c>
      <c r="O28" s="18" t="s">
        <v>40</v>
      </c>
    </row>
    <row r="29" customFormat="false" ht="13.15" hidden="false" customHeight="false" outlineLevel="0" collapsed="false">
      <c r="A29" s="22" t="n">
        <v>42147</v>
      </c>
      <c r="B29" s="23" t="n">
        <v>16.8</v>
      </c>
      <c r="C29" s="18" t="n">
        <v>0</v>
      </c>
      <c r="D29" s="18" t="n">
        <v>9.2</v>
      </c>
      <c r="E29" s="18" t="n">
        <v>7</v>
      </c>
      <c r="F29" s="27" t="s">
        <v>48</v>
      </c>
      <c r="G29" s="18" t="n">
        <v>17</v>
      </c>
      <c r="H29" s="18" t="n">
        <v>92</v>
      </c>
      <c r="I29" s="25" t="n">
        <v>5</v>
      </c>
      <c r="J29" s="18" t="n">
        <v>2500</v>
      </c>
      <c r="K29" s="25" t="n">
        <v>1024.0125</v>
      </c>
      <c r="L29" s="18" t="n">
        <v>360</v>
      </c>
      <c r="M29" s="18" t="s">
        <v>38</v>
      </c>
      <c r="N29" s="18" t="n">
        <v>360</v>
      </c>
      <c r="O29" s="18" t="s">
        <v>38</v>
      </c>
    </row>
    <row r="30" customFormat="false" ht="13.15" hidden="false" customHeight="false" outlineLevel="0" collapsed="false">
      <c r="A30" s="22" t="n">
        <v>42148</v>
      </c>
      <c r="B30" s="23" t="n">
        <v>14.95</v>
      </c>
      <c r="C30" s="18" t="s">
        <v>42</v>
      </c>
      <c r="D30" s="18" t="n">
        <v>2.9</v>
      </c>
      <c r="E30" s="18" t="n">
        <v>6</v>
      </c>
      <c r="F30" s="27" t="s">
        <v>48</v>
      </c>
      <c r="G30" s="18" t="n">
        <v>16</v>
      </c>
      <c r="H30" s="18" t="n">
        <v>92</v>
      </c>
      <c r="I30" s="25" t="n">
        <v>6</v>
      </c>
      <c r="J30" s="18" t="n">
        <v>2300</v>
      </c>
      <c r="K30" s="25" t="n">
        <v>1020.69166666667</v>
      </c>
      <c r="L30" s="18" t="n">
        <v>260</v>
      </c>
      <c r="M30" s="18" t="s">
        <v>45</v>
      </c>
      <c r="N30" s="18" t="n">
        <v>250</v>
      </c>
      <c r="O30" s="18" t="s">
        <v>49</v>
      </c>
    </row>
    <row r="31" customFormat="false" ht="13.15" hidden="false" customHeight="false" outlineLevel="0" collapsed="false">
      <c r="A31" s="22" t="n">
        <v>42149</v>
      </c>
      <c r="B31" s="23" t="n">
        <v>11.85</v>
      </c>
      <c r="C31" s="18" t="n">
        <v>0</v>
      </c>
      <c r="D31" s="18" t="n">
        <v>2.5</v>
      </c>
      <c r="E31" s="18" t="n">
        <v>6</v>
      </c>
      <c r="F31" s="27" t="s">
        <v>48</v>
      </c>
      <c r="G31" s="18" t="n">
        <v>15</v>
      </c>
      <c r="H31" s="18" t="n">
        <v>91</v>
      </c>
      <c r="I31" s="25" t="n">
        <v>6</v>
      </c>
      <c r="J31" s="18" t="n">
        <v>1900</v>
      </c>
      <c r="K31" s="25" t="n">
        <v>1020.3</v>
      </c>
      <c r="L31" s="18" t="n">
        <v>310</v>
      </c>
      <c r="M31" s="18" t="s">
        <v>40</v>
      </c>
      <c r="N31" s="18" t="n">
        <v>290</v>
      </c>
      <c r="O31" s="18" t="s">
        <v>47</v>
      </c>
    </row>
    <row r="32" customFormat="false" ht="13.15" hidden="false" customHeight="false" outlineLevel="0" collapsed="false">
      <c r="A32" s="22" t="n">
        <v>42150</v>
      </c>
      <c r="B32" s="23" t="n">
        <v>13.1</v>
      </c>
      <c r="C32" s="18" t="n">
        <v>0</v>
      </c>
      <c r="D32" s="18" t="n">
        <v>6.7</v>
      </c>
      <c r="E32" s="18" t="n">
        <v>6</v>
      </c>
      <c r="F32" s="27" t="s">
        <v>48</v>
      </c>
      <c r="G32" s="18" t="n">
        <v>18</v>
      </c>
      <c r="H32" s="18" t="n">
        <v>97</v>
      </c>
      <c r="I32" s="25" t="n">
        <v>4</v>
      </c>
      <c r="J32" s="18" t="n">
        <v>2700</v>
      </c>
      <c r="K32" s="25" t="n">
        <v>1024.35833333333</v>
      </c>
      <c r="L32" s="18" t="n">
        <v>320</v>
      </c>
      <c r="M32" s="18" t="s">
        <v>40</v>
      </c>
      <c r="N32" s="18" t="n">
        <v>10</v>
      </c>
      <c r="O32" s="18" t="s">
        <v>38</v>
      </c>
    </row>
    <row r="33" customFormat="false" ht="13.15" hidden="false" customHeight="false" outlineLevel="0" collapsed="false">
      <c r="A33" s="22" t="n">
        <v>42151</v>
      </c>
      <c r="B33" s="23" t="n">
        <v>11.1</v>
      </c>
      <c r="C33" s="18" t="n">
        <v>0.2</v>
      </c>
      <c r="D33" s="18" t="n">
        <v>7.5</v>
      </c>
      <c r="E33" s="18" t="n">
        <v>7</v>
      </c>
      <c r="F33" s="27" t="s">
        <v>48</v>
      </c>
      <c r="G33" s="18" t="n">
        <v>19</v>
      </c>
      <c r="H33" s="18" t="n">
        <v>94</v>
      </c>
      <c r="I33" s="25" t="n">
        <v>5</v>
      </c>
      <c r="J33" s="18" t="n">
        <v>2100</v>
      </c>
      <c r="K33" s="25" t="n">
        <v>1023.57916666667</v>
      </c>
      <c r="L33" s="18" t="n">
        <v>340</v>
      </c>
      <c r="M33" s="18" t="s">
        <v>41</v>
      </c>
      <c r="N33" s="18" t="n">
        <v>240</v>
      </c>
      <c r="O33" s="18" t="s">
        <v>49</v>
      </c>
    </row>
    <row r="34" customFormat="false" ht="13.15" hidden="false" customHeight="false" outlineLevel="0" collapsed="false">
      <c r="A34" s="22" t="n">
        <v>42152</v>
      </c>
      <c r="B34" s="23" t="n">
        <v>14</v>
      </c>
      <c r="C34" s="18" t="s">
        <v>42</v>
      </c>
      <c r="D34" s="18" t="n">
        <v>6.3</v>
      </c>
      <c r="E34" s="18" t="n">
        <v>10</v>
      </c>
      <c r="F34" s="27" t="s">
        <v>48</v>
      </c>
      <c r="G34" s="18" t="n">
        <v>23</v>
      </c>
      <c r="H34" s="18" t="n">
        <v>91</v>
      </c>
      <c r="I34" s="25" t="n">
        <v>6</v>
      </c>
      <c r="J34" s="18" t="n">
        <v>2600</v>
      </c>
      <c r="K34" s="25" t="n">
        <v>1016.10416666667</v>
      </c>
      <c r="L34" s="18" t="n">
        <v>290</v>
      </c>
      <c r="M34" s="18" t="s">
        <v>47</v>
      </c>
      <c r="N34" s="18" t="n">
        <v>290</v>
      </c>
      <c r="O34" s="18" t="s">
        <v>47</v>
      </c>
    </row>
    <row r="35" customFormat="false" ht="13.15" hidden="false" customHeight="false" outlineLevel="0" collapsed="false">
      <c r="A35" s="22" t="n">
        <v>42153</v>
      </c>
      <c r="B35" s="23" t="n">
        <v>11.7</v>
      </c>
      <c r="C35" s="18" t="n">
        <v>3.4</v>
      </c>
      <c r="D35" s="18" t="n">
        <v>5.7</v>
      </c>
      <c r="E35" s="18" t="n">
        <v>11</v>
      </c>
      <c r="F35" s="27" t="s">
        <v>46</v>
      </c>
      <c r="G35" s="18" t="n">
        <v>35</v>
      </c>
      <c r="H35" s="18" t="n">
        <v>90</v>
      </c>
      <c r="I35" s="25" t="n">
        <v>5</v>
      </c>
      <c r="J35" s="18" t="n">
        <v>3100</v>
      </c>
      <c r="K35" s="25" t="n">
        <v>1010.41666666667</v>
      </c>
      <c r="L35" s="18" t="n">
        <v>300</v>
      </c>
      <c r="M35" s="18" t="s">
        <v>47</v>
      </c>
      <c r="N35" s="18" t="n">
        <v>250</v>
      </c>
      <c r="O35" s="18" t="s">
        <v>49</v>
      </c>
    </row>
    <row r="36" customFormat="false" ht="13.15" hidden="false" customHeight="false" outlineLevel="0" collapsed="false">
      <c r="A36" s="22" t="n">
        <v>42154</v>
      </c>
      <c r="B36" s="23" t="n">
        <v>8.35</v>
      </c>
      <c r="C36" s="18" t="n">
        <v>6</v>
      </c>
      <c r="D36" s="18" t="n">
        <v>7</v>
      </c>
      <c r="E36" s="18" t="n">
        <v>7</v>
      </c>
      <c r="F36" s="27" t="s">
        <v>48</v>
      </c>
      <c r="G36" s="18" t="n">
        <v>19</v>
      </c>
      <c r="H36" s="18" t="n">
        <v>95</v>
      </c>
      <c r="I36" s="25" t="n">
        <v>4</v>
      </c>
      <c r="J36" s="18" t="n">
        <v>3000</v>
      </c>
      <c r="K36" s="25" t="n">
        <v>1014.41666666667</v>
      </c>
      <c r="L36" s="18" t="n">
        <v>270</v>
      </c>
      <c r="M36" s="18" t="s">
        <v>45</v>
      </c>
      <c r="N36" s="18" t="n">
        <v>240</v>
      </c>
      <c r="O36" s="18" t="s">
        <v>49</v>
      </c>
    </row>
    <row r="37" customFormat="false" ht="13.15" hidden="false" customHeight="false" outlineLevel="0" collapsed="false">
      <c r="A37" s="22" t="n">
        <v>42155</v>
      </c>
      <c r="B37" s="23" t="n">
        <v>13.45</v>
      </c>
      <c r="C37" s="18" t="n">
        <v>1</v>
      </c>
      <c r="D37" s="18" t="n">
        <v>3.7</v>
      </c>
      <c r="E37" s="18" t="n">
        <v>12</v>
      </c>
      <c r="F37" s="27" t="s">
        <v>46</v>
      </c>
      <c r="G37" s="18" t="n">
        <v>26</v>
      </c>
      <c r="H37" s="18" t="n">
        <v>97</v>
      </c>
      <c r="I37" s="25" t="n">
        <v>6</v>
      </c>
      <c r="J37" s="18" t="n">
        <v>1800</v>
      </c>
      <c r="K37" s="25" t="n">
        <v>1009.03333333333</v>
      </c>
      <c r="L37" s="18" t="n">
        <v>250</v>
      </c>
      <c r="M37" s="18" t="s">
        <v>49</v>
      </c>
      <c r="N37" s="18" t="n">
        <v>200</v>
      </c>
      <c r="O37" s="18" t="s">
        <v>54</v>
      </c>
    </row>
    <row r="38" customFormat="false" ht="13.15" hidden="false" customHeight="false" outlineLevel="0" collapsed="false">
      <c r="A38" s="22" t="n">
        <v>42156</v>
      </c>
      <c r="B38" s="23" t="n">
        <v>10.45</v>
      </c>
      <c r="C38" s="18" t="n">
        <v>11.2</v>
      </c>
      <c r="D38" s="18" t="n">
        <v>1.7</v>
      </c>
      <c r="E38" s="18" t="n">
        <v>13</v>
      </c>
      <c r="F38" s="27" t="s">
        <v>46</v>
      </c>
      <c r="G38" s="18" t="n">
        <v>36</v>
      </c>
      <c r="H38" s="18" t="n">
        <v>94</v>
      </c>
      <c r="I38" s="25" t="n">
        <v>7</v>
      </c>
      <c r="J38" s="18" t="n">
        <v>2300</v>
      </c>
      <c r="K38" s="25" t="n">
        <v>1013.10833333333</v>
      </c>
      <c r="L38" s="18" t="n">
        <v>220</v>
      </c>
      <c r="M38" s="18" t="s">
        <v>55</v>
      </c>
      <c r="N38" s="18" t="n">
        <v>210</v>
      </c>
      <c r="O38" s="18" t="s">
        <v>54</v>
      </c>
    </row>
    <row r="39" customFormat="false" ht="13.15" hidden="false" customHeight="false" outlineLevel="0" collapsed="false">
      <c r="A39" s="22" t="n">
        <v>42157</v>
      </c>
      <c r="B39" s="23" t="n">
        <v>14.2</v>
      </c>
      <c r="C39" s="18" t="s">
        <v>42</v>
      </c>
      <c r="D39" s="18" t="n">
        <v>3.4</v>
      </c>
      <c r="E39" s="18" t="n">
        <v>18</v>
      </c>
      <c r="F39" s="27" t="s">
        <v>56</v>
      </c>
      <c r="G39" s="18" t="n">
        <v>39</v>
      </c>
      <c r="H39" s="18" t="n">
        <v>95</v>
      </c>
      <c r="I39" s="25" t="n">
        <v>6</v>
      </c>
      <c r="J39" s="18" t="n">
        <v>1400</v>
      </c>
      <c r="K39" s="25" t="n">
        <v>1007.00833333333</v>
      </c>
      <c r="L39" s="18" t="n">
        <v>240</v>
      </c>
      <c r="M39" s="18" t="s">
        <v>49</v>
      </c>
      <c r="N39" s="18" t="n">
        <v>240</v>
      </c>
      <c r="O39" s="18" t="s">
        <v>49</v>
      </c>
    </row>
    <row r="40" customFormat="false" ht="13.15" hidden="false" customHeight="false" outlineLevel="0" collapsed="false">
      <c r="A40" s="22" t="n">
        <v>42158</v>
      </c>
      <c r="B40" s="23" t="n">
        <v>14.2</v>
      </c>
      <c r="C40" s="18" t="s">
        <v>42</v>
      </c>
      <c r="D40" s="18" t="n">
        <v>10.7</v>
      </c>
      <c r="E40" s="18" t="n">
        <v>9</v>
      </c>
      <c r="F40" s="27" t="s">
        <v>48</v>
      </c>
      <c r="G40" s="18" t="n">
        <v>22</v>
      </c>
      <c r="H40" s="18" t="n">
        <v>90</v>
      </c>
      <c r="I40" s="25" t="n">
        <v>3</v>
      </c>
      <c r="J40" s="18" t="n">
        <v>2700</v>
      </c>
      <c r="K40" s="25" t="n">
        <v>1022.15652173913</v>
      </c>
      <c r="L40" s="18" t="n">
        <v>250</v>
      </c>
      <c r="M40" s="18" t="s">
        <v>49</v>
      </c>
      <c r="N40" s="18" t="n">
        <v>260</v>
      </c>
      <c r="O40" s="18" t="s">
        <v>45</v>
      </c>
    </row>
    <row r="41" customFormat="false" ht="13.15" hidden="false" customHeight="false" outlineLevel="0" collapsed="false">
      <c r="A41" s="22" t="n">
        <v>42159</v>
      </c>
      <c r="B41" s="23" t="n">
        <v>12.05</v>
      </c>
      <c r="C41" s="18" t="n">
        <v>0.8</v>
      </c>
      <c r="D41" s="18" t="n">
        <v>13.2</v>
      </c>
      <c r="E41" s="18" t="n">
        <v>6</v>
      </c>
      <c r="F41" s="27" t="s">
        <v>48</v>
      </c>
      <c r="G41" s="18" t="n">
        <v>17</v>
      </c>
      <c r="H41" s="18" t="n">
        <v>95</v>
      </c>
      <c r="I41" s="25" t="n">
        <v>2</v>
      </c>
      <c r="J41" s="18" t="n">
        <v>2600</v>
      </c>
      <c r="K41" s="25" t="n">
        <v>1023.50416666667</v>
      </c>
      <c r="L41" s="18" t="n">
        <v>150</v>
      </c>
      <c r="M41" s="18" t="s">
        <v>52</v>
      </c>
      <c r="N41" s="18" t="n">
        <v>130</v>
      </c>
      <c r="O41" s="18" t="s">
        <v>58</v>
      </c>
    </row>
    <row r="42" customFormat="false" ht="13.15" hidden="false" customHeight="false" outlineLevel="0" collapsed="false">
      <c r="A42" s="22" t="n">
        <v>42160</v>
      </c>
      <c r="B42" s="23" t="n">
        <v>17</v>
      </c>
      <c r="C42" s="18" t="n">
        <v>0</v>
      </c>
      <c r="D42" s="18" t="n">
        <v>8.8</v>
      </c>
      <c r="E42" s="18" t="n">
        <v>8</v>
      </c>
      <c r="F42" s="27" t="s">
        <v>48</v>
      </c>
      <c r="G42" s="18" t="n">
        <v>23</v>
      </c>
      <c r="H42" s="18" t="n">
        <v>91</v>
      </c>
      <c r="I42" s="25" t="n">
        <v>4</v>
      </c>
      <c r="J42" s="18" t="n">
        <v>2400</v>
      </c>
      <c r="K42" s="25" t="n">
        <v>1016.59583333333</v>
      </c>
      <c r="L42" s="18" t="n">
        <v>260</v>
      </c>
      <c r="M42" s="18" t="s">
        <v>45</v>
      </c>
      <c r="N42" s="18" t="n">
        <v>280</v>
      </c>
      <c r="O42" s="18" t="s">
        <v>45</v>
      </c>
    </row>
    <row r="43" customFormat="false" ht="13.15" hidden="false" customHeight="false" outlineLevel="0" collapsed="false">
      <c r="A43" s="22" t="n">
        <v>42161</v>
      </c>
      <c r="B43" s="23" t="n">
        <v>12.1</v>
      </c>
      <c r="C43" s="18" t="n">
        <v>0</v>
      </c>
      <c r="D43" s="18" t="n">
        <v>11.8</v>
      </c>
      <c r="E43" s="18" t="n">
        <v>10</v>
      </c>
      <c r="F43" s="27" t="s">
        <v>48</v>
      </c>
      <c r="G43" s="18" t="n">
        <v>25</v>
      </c>
      <c r="H43" s="18" t="n">
        <v>88</v>
      </c>
      <c r="I43" s="25" t="n">
        <v>2</v>
      </c>
      <c r="J43" s="18" t="n">
        <v>3000</v>
      </c>
      <c r="K43" s="25" t="n">
        <v>1026.0375</v>
      </c>
      <c r="L43" s="18" t="n">
        <v>250</v>
      </c>
      <c r="M43" s="18" t="s">
        <v>49</v>
      </c>
      <c r="N43" s="18" t="n">
        <v>250</v>
      </c>
      <c r="O43" s="18" t="s">
        <v>49</v>
      </c>
    </row>
    <row r="44" customFormat="false" ht="13.15" hidden="false" customHeight="false" outlineLevel="0" collapsed="false">
      <c r="A44" s="22" t="n">
        <v>42162</v>
      </c>
      <c r="B44" s="23" t="n">
        <v>11.65</v>
      </c>
      <c r="C44" s="18" t="n">
        <v>0</v>
      </c>
      <c r="D44" s="18" t="n">
        <v>12.5</v>
      </c>
      <c r="E44" s="18" t="n">
        <v>6</v>
      </c>
      <c r="F44" s="27" t="s">
        <v>48</v>
      </c>
      <c r="G44" s="18" t="n">
        <v>24</v>
      </c>
      <c r="H44" s="18" t="n">
        <v>93</v>
      </c>
      <c r="I44" s="25" t="n">
        <v>1</v>
      </c>
      <c r="J44" s="18" t="n">
        <v>2700</v>
      </c>
      <c r="K44" s="25" t="n">
        <v>1031.5625</v>
      </c>
      <c r="L44" s="18" t="n">
        <v>20</v>
      </c>
      <c r="M44" s="18" t="s">
        <v>39</v>
      </c>
      <c r="N44" s="18" t="n">
        <v>350</v>
      </c>
      <c r="O44" s="18" t="s">
        <v>38</v>
      </c>
    </row>
    <row r="45" customFormat="false" ht="13.15" hidden="false" customHeight="false" outlineLevel="0" collapsed="false">
      <c r="A45" s="22" t="n">
        <v>42163</v>
      </c>
      <c r="B45" s="23" t="n">
        <v>13.8</v>
      </c>
      <c r="C45" s="18" t="n">
        <v>0</v>
      </c>
      <c r="D45" s="18" t="n">
        <v>7.9</v>
      </c>
      <c r="E45" s="18" t="n">
        <v>8</v>
      </c>
      <c r="F45" s="27" t="s">
        <v>48</v>
      </c>
      <c r="G45" s="18" t="n">
        <v>19</v>
      </c>
      <c r="H45" s="18" t="n">
        <v>76</v>
      </c>
      <c r="I45" s="25" t="n">
        <v>4</v>
      </c>
      <c r="J45" s="18" t="n">
        <v>2800</v>
      </c>
      <c r="K45" s="25" t="n">
        <v>1032.65</v>
      </c>
      <c r="L45" s="18" t="n">
        <v>20</v>
      </c>
      <c r="M45" s="18" t="s">
        <v>39</v>
      </c>
      <c r="N45" s="18" t="n">
        <v>60</v>
      </c>
      <c r="O45" s="18" t="s">
        <v>57</v>
      </c>
    </row>
    <row r="46" customFormat="false" ht="13.15" hidden="false" customHeight="false" outlineLevel="0" collapsed="false">
      <c r="A46" s="22" t="n">
        <v>42164</v>
      </c>
      <c r="B46" s="23" t="n">
        <v>11.65</v>
      </c>
      <c r="C46" s="18" t="n">
        <v>0</v>
      </c>
      <c r="D46" s="18" t="n">
        <v>8.3</v>
      </c>
      <c r="E46" s="18" t="n">
        <v>12</v>
      </c>
      <c r="F46" s="27" t="s">
        <v>46</v>
      </c>
      <c r="G46" s="18" t="n">
        <v>28</v>
      </c>
      <c r="H46" s="18" t="n">
        <v>84</v>
      </c>
      <c r="I46" s="25" t="n">
        <v>4</v>
      </c>
      <c r="J46" s="18" t="n">
        <v>3300</v>
      </c>
      <c r="K46" s="25" t="n">
        <v>1031.94166666667</v>
      </c>
      <c r="L46" s="18" t="n">
        <v>50</v>
      </c>
      <c r="M46" s="18" t="s">
        <v>53</v>
      </c>
      <c r="N46" s="18" t="n">
        <v>30</v>
      </c>
      <c r="O46" s="18" t="s">
        <v>39</v>
      </c>
    </row>
    <row r="47" customFormat="false" ht="13.15" hidden="false" customHeight="false" outlineLevel="0" collapsed="false">
      <c r="A47" s="22" t="n">
        <v>42165</v>
      </c>
      <c r="B47" s="23" t="n">
        <v>13.05</v>
      </c>
      <c r="C47" s="18" t="n">
        <v>0</v>
      </c>
      <c r="D47" s="18" t="n">
        <v>14.1</v>
      </c>
      <c r="E47" s="18" t="n">
        <v>12</v>
      </c>
      <c r="F47" s="27" t="s">
        <v>46</v>
      </c>
      <c r="G47" s="18" t="n">
        <v>27</v>
      </c>
      <c r="H47" s="18" t="n">
        <v>78</v>
      </c>
      <c r="I47" s="25" t="n">
        <v>1</v>
      </c>
      <c r="J47" s="18" t="n">
        <v>2800</v>
      </c>
      <c r="K47" s="25" t="n">
        <v>1026.7125</v>
      </c>
      <c r="L47" s="18" t="n">
        <v>60</v>
      </c>
      <c r="M47" s="18" t="s">
        <v>57</v>
      </c>
      <c r="N47" s="18" t="n">
        <v>60</v>
      </c>
      <c r="O47" s="18" t="s">
        <v>57</v>
      </c>
    </row>
    <row r="48" customFormat="false" ht="13.15" hidden="false" customHeight="false" outlineLevel="0" collapsed="false">
      <c r="A48" s="22" t="n">
        <v>42166</v>
      </c>
      <c r="B48" s="23" t="n">
        <v>18.1</v>
      </c>
      <c r="C48" s="18" t="n">
        <v>6.8</v>
      </c>
      <c r="D48" s="18" t="n">
        <v>8.3</v>
      </c>
      <c r="E48" s="18" t="n">
        <v>11</v>
      </c>
      <c r="F48" s="27" t="s">
        <v>46</v>
      </c>
      <c r="G48" s="18" t="n">
        <v>26</v>
      </c>
      <c r="H48" s="18" t="n">
        <v>79</v>
      </c>
      <c r="I48" s="25" t="n">
        <v>4</v>
      </c>
      <c r="J48" s="18" t="n">
        <v>2700</v>
      </c>
      <c r="K48" s="25" t="n">
        <v>1016.58333333333</v>
      </c>
      <c r="L48" s="18" t="n">
        <v>50</v>
      </c>
      <c r="M48" s="18" t="s">
        <v>53</v>
      </c>
      <c r="N48" s="18" t="n">
        <v>120</v>
      </c>
      <c r="O48" s="18" t="s">
        <v>43</v>
      </c>
    </row>
    <row r="49" customFormat="false" ht="13.15" hidden="false" customHeight="false" outlineLevel="0" collapsed="false">
      <c r="A49" s="22" t="n">
        <v>42167</v>
      </c>
      <c r="B49" s="23" t="n">
        <v>16.6</v>
      </c>
      <c r="C49" s="18" t="n">
        <v>3.8</v>
      </c>
      <c r="D49" s="18" t="n">
        <v>0.1</v>
      </c>
      <c r="E49" s="18" t="n">
        <v>6</v>
      </c>
      <c r="F49" s="27" t="s">
        <v>48</v>
      </c>
      <c r="G49" s="18" t="n">
        <v>18</v>
      </c>
      <c r="H49" s="18" t="n">
        <v>95</v>
      </c>
      <c r="I49" s="25" t="n">
        <v>7</v>
      </c>
      <c r="J49" s="18" t="n">
        <v>1300</v>
      </c>
      <c r="K49" s="25" t="n">
        <v>1008.90416666667</v>
      </c>
      <c r="L49" s="18" t="n">
        <v>30</v>
      </c>
      <c r="M49" s="18" t="s">
        <v>39</v>
      </c>
      <c r="N49" s="18" t="n">
        <v>270</v>
      </c>
      <c r="O49" s="18" t="s">
        <v>45</v>
      </c>
    </row>
    <row r="50" customFormat="false" ht="13.15" hidden="false" customHeight="false" outlineLevel="0" collapsed="false">
      <c r="A50" s="22" t="n">
        <v>42168</v>
      </c>
      <c r="B50" s="23" t="n">
        <v>16</v>
      </c>
      <c r="C50" s="18" t="n">
        <v>0</v>
      </c>
      <c r="D50" s="18" t="n">
        <v>9.3</v>
      </c>
      <c r="E50" s="18" t="n">
        <v>10</v>
      </c>
      <c r="F50" s="27" t="s">
        <v>48</v>
      </c>
      <c r="G50" s="18" t="n">
        <v>23</v>
      </c>
      <c r="H50" s="18" t="n">
        <v>95</v>
      </c>
      <c r="I50" s="25" t="n">
        <v>5</v>
      </c>
      <c r="J50" s="18" t="n">
        <v>1900</v>
      </c>
      <c r="K50" s="25" t="n">
        <v>1010.38333333333</v>
      </c>
      <c r="L50" s="18" t="n">
        <v>250</v>
      </c>
      <c r="M50" s="18" t="s">
        <v>49</v>
      </c>
      <c r="N50" s="18" t="n">
        <v>260</v>
      </c>
      <c r="O50" s="18" t="s">
        <v>45</v>
      </c>
    </row>
    <row r="51" customFormat="false" ht="13.15" hidden="false" customHeight="false" outlineLevel="0" collapsed="false">
      <c r="A51" s="22" t="n">
        <v>42169</v>
      </c>
      <c r="B51" s="23" t="n">
        <v>15.4</v>
      </c>
      <c r="C51" s="18" t="n">
        <v>0</v>
      </c>
      <c r="D51" s="18" t="n">
        <v>2.1</v>
      </c>
      <c r="E51" s="18" t="n">
        <v>7</v>
      </c>
      <c r="F51" s="27" t="s">
        <v>48</v>
      </c>
      <c r="G51" s="18" t="n">
        <v>17</v>
      </c>
      <c r="H51" s="18" t="n">
        <v>95</v>
      </c>
      <c r="I51" s="25" t="n">
        <v>7</v>
      </c>
      <c r="J51" s="18" t="n">
        <v>1700</v>
      </c>
      <c r="K51" s="25" t="n">
        <v>1013.75</v>
      </c>
      <c r="L51" s="18" t="n">
        <v>350</v>
      </c>
      <c r="M51" s="18" t="s">
        <v>38</v>
      </c>
      <c r="N51" s="18" t="n">
        <v>360</v>
      </c>
      <c r="O51" s="18" t="s">
        <v>38</v>
      </c>
    </row>
    <row r="52" customFormat="false" ht="13.15" hidden="false" customHeight="false" outlineLevel="0" collapsed="false">
      <c r="A52" s="22" t="n">
        <v>42170</v>
      </c>
      <c r="B52" s="23" t="n">
        <v>14.1</v>
      </c>
      <c r="C52" s="18" t="n">
        <v>0</v>
      </c>
      <c r="D52" s="18" t="n">
        <v>3.6</v>
      </c>
      <c r="E52" s="18" t="n">
        <v>5</v>
      </c>
      <c r="F52" s="27" t="s">
        <v>48</v>
      </c>
      <c r="G52" s="18" t="n">
        <v>14</v>
      </c>
      <c r="H52" s="18" t="n">
        <v>91</v>
      </c>
      <c r="I52" s="25" t="n">
        <v>5</v>
      </c>
      <c r="J52" s="18" t="n">
        <v>1700</v>
      </c>
      <c r="K52" s="25" t="n">
        <v>1021.65416666667</v>
      </c>
      <c r="L52" s="18" t="n">
        <v>10</v>
      </c>
      <c r="M52" s="18" t="s">
        <v>38</v>
      </c>
      <c r="N52" s="18" t="n">
        <v>30</v>
      </c>
      <c r="O52" s="18" t="s">
        <v>39</v>
      </c>
    </row>
    <row r="53" customFormat="false" ht="13.15" hidden="false" customHeight="false" outlineLevel="0" collapsed="false">
      <c r="A53" s="22" t="n">
        <v>42171</v>
      </c>
      <c r="B53" s="23" t="n">
        <v>15.55</v>
      </c>
      <c r="C53" s="18" t="n">
        <v>0</v>
      </c>
      <c r="D53" s="18" t="n">
        <v>8.3</v>
      </c>
      <c r="E53" s="18" t="n">
        <v>6</v>
      </c>
      <c r="F53" s="27" t="s">
        <v>48</v>
      </c>
      <c r="G53" s="18" t="n">
        <v>18</v>
      </c>
      <c r="H53" s="18" t="n">
        <v>96</v>
      </c>
      <c r="I53" s="25" t="n">
        <v>4</v>
      </c>
      <c r="J53" s="18" t="n">
        <v>1800</v>
      </c>
      <c r="K53" s="25" t="n">
        <v>1025.9125</v>
      </c>
      <c r="L53" s="18" t="n">
        <v>310</v>
      </c>
      <c r="M53" s="18" t="s">
        <v>40</v>
      </c>
      <c r="N53" s="18" t="n">
        <v>250</v>
      </c>
      <c r="O53" s="18" t="s">
        <v>49</v>
      </c>
    </row>
    <row r="54" customFormat="false" ht="13.15" hidden="false" customHeight="false" outlineLevel="0" collapsed="false">
      <c r="A54" s="22" t="n">
        <v>42172</v>
      </c>
      <c r="B54" s="23" t="n">
        <v>16.8</v>
      </c>
      <c r="C54" s="18" t="n">
        <v>0</v>
      </c>
      <c r="D54" s="18" t="n">
        <v>2.6</v>
      </c>
      <c r="E54" s="18" t="n">
        <v>8</v>
      </c>
      <c r="F54" s="27" t="s">
        <v>48</v>
      </c>
      <c r="G54" s="18" t="n">
        <v>22</v>
      </c>
      <c r="H54" s="18" t="n">
        <v>95</v>
      </c>
      <c r="I54" s="25" t="n">
        <v>5</v>
      </c>
      <c r="J54" s="18" t="n">
        <v>2200</v>
      </c>
      <c r="K54" s="25" t="n">
        <v>1024.55833333333</v>
      </c>
      <c r="L54" s="18" t="n">
        <v>260</v>
      </c>
      <c r="M54" s="18" t="s">
        <v>45</v>
      </c>
      <c r="N54" s="18" t="n">
        <v>290</v>
      </c>
      <c r="O54" s="18" t="s">
        <v>47</v>
      </c>
    </row>
    <row r="55" customFormat="false" ht="13.15" hidden="false" customHeight="false" outlineLevel="0" collapsed="false">
      <c r="A55" s="22" t="n">
        <v>42173</v>
      </c>
      <c r="B55" s="23" t="n">
        <v>18.95</v>
      </c>
      <c r="C55" s="18" t="n">
        <v>0</v>
      </c>
      <c r="D55" s="18" t="n">
        <v>11.6</v>
      </c>
      <c r="E55" s="18" t="n">
        <v>9</v>
      </c>
      <c r="F55" s="27" t="s">
        <v>48</v>
      </c>
      <c r="G55" s="18" t="n">
        <v>19</v>
      </c>
      <c r="H55" s="18" t="n">
        <v>89</v>
      </c>
      <c r="I55" s="25" t="n">
        <v>3</v>
      </c>
      <c r="J55" s="18" t="n">
        <v>2300</v>
      </c>
      <c r="K55" s="25" t="n">
        <v>1021.4125</v>
      </c>
      <c r="L55" s="18" t="n">
        <v>310</v>
      </c>
      <c r="M55" s="18" t="s">
        <v>40</v>
      </c>
      <c r="N55" s="18" t="n">
        <v>330</v>
      </c>
      <c r="O55" s="18" t="s">
        <v>41</v>
      </c>
    </row>
    <row r="56" customFormat="false" ht="13.15" hidden="false" customHeight="false" outlineLevel="0" collapsed="false">
      <c r="A56" s="22" t="n">
        <v>42174</v>
      </c>
      <c r="B56" s="23" t="n">
        <v>15</v>
      </c>
      <c r="C56" s="18" t="n">
        <v>0</v>
      </c>
      <c r="D56" s="18" t="n">
        <v>13.2</v>
      </c>
      <c r="E56" s="18" t="n">
        <v>8</v>
      </c>
      <c r="F56" s="27" t="s">
        <v>48</v>
      </c>
      <c r="G56" s="18" t="n">
        <v>23</v>
      </c>
      <c r="H56" s="18" t="n">
        <v>91</v>
      </c>
      <c r="I56" s="25" t="n">
        <v>0</v>
      </c>
      <c r="J56" s="18" t="n">
        <v>2000</v>
      </c>
      <c r="K56" s="25" t="n">
        <v>1022.67916666667</v>
      </c>
      <c r="L56" s="18" t="n">
        <v>310</v>
      </c>
      <c r="M56" s="18" t="s">
        <v>40</v>
      </c>
      <c r="N56" s="18" t="n">
        <v>280</v>
      </c>
      <c r="O56" s="18" t="s">
        <v>45</v>
      </c>
    </row>
    <row r="57" customFormat="false" ht="13.15" hidden="false" customHeight="false" outlineLevel="0" collapsed="false">
      <c r="A57" s="22" t="n">
        <v>42175</v>
      </c>
      <c r="B57" s="23" t="n">
        <v>15.65</v>
      </c>
      <c r="C57" s="18" t="n">
        <v>0.6</v>
      </c>
      <c r="D57" s="18" t="n">
        <v>0.6</v>
      </c>
      <c r="E57" s="18" t="n">
        <v>5</v>
      </c>
      <c r="F57" s="27" t="s">
        <v>48</v>
      </c>
      <c r="G57" s="18" t="n">
        <v>15</v>
      </c>
      <c r="H57" s="18" t="n">
        <v>94</v>
      </c>
      <c r="I57" s="25" t="n">
        <v>6</v>
      </c>
      <c r="J57" s="18" t="n">
        <v>1700</v>
      </c>
      <c r="K57" s="25" t="n">
        <v>1021.8625</v>
      </c>
      <c r="L57" s="18" t="n">
        <v>260</v>
      </c>
      <c r="M57" s="18" t="s">
        <v>45</v>
      </c>
      <c r="N57" s="18" t="n">
        <v>260</v>
      </c>
      <c r="O57" s="18" t="s">
        <v>45</v>
      </c>
    </row>
    <row r="58" customFormat="false" ht="13.15" hidden="false" customHeight="false" outlineLevel="0" collapsed="false">
      <c r="A58" s="22" t="n">
        <v>42176</v>
      </c>
      <c r="B58" s="23" t="n">
        <v>16.45</v>
      </c>
      <c r="C58" s="18" t="n">
        <v>4.8</v>
      </c>
      <c r="D58" s="18" t="n">
        <v>4.1</v>
      </c>
      <c r="E58" s="18" t="n">
        <v>10</v>
      </c>
      <c r="F58" s="27" t="s">
        <v>48</v>
      </c>
      <c r="G58" s="18" t="n">
        <v>22</v>
      </c>
      <c r="H58" s="18" t="n">
        <v>92</v>
      </c>
      <c r="I58" s="25" t="n">
        <v>5</v>
      </c>
      <c r="J58" s="18" t="n">
        <v>2400</v>
      </c>
      <c r="K58" s="25" t="n">
        <v>1017.75</v>
      </c>
      <c r="L58" s="18" t="n">
        <v>280</v>
      </c>
      <c r="M58" s="18" t="s">
        <v>45</v>
      </c>
      <c r="N58" s="18" t="n">
        <v>290</v>
      </c>
      <c r="O58" s="18" t="s">
        <v>47</v>
      </c>
    </row>
    <row r="59" customFormat="false" ht="13.15" hidden="false" customHeight="false" outlineLevel="0" collapsed="false">
      <c r="A59" s="22" t="n">
        <v>42177</v>
      </c>
      <c r="B59" s="23" t="n">
        <v>15.6</v>
      </c>
      <c r="C59" s="18" t="n">
        <v>0.8</v>
      </c>
      <c r="D59" s="18" t="n">
        <v>5.3</v>
      </c>
      <c r="E59" s="18" t="n">
        <v>9</v>
      </c>
      <c r="F59" s="27" t="s">
        <v>48</v>
      </c>
      <c r="G59" s="18" t="n">
        <v>25</v>
      </c>
      <c r="H59" s="18" t="n">
        <v>93</v>
      </c>
      <c r="I59" s="25" t="n">
        <v>5</v>
      </c>
      <c r="J59" s="18" t="n">
        <v>2700</v>
      </c>
      <c r="K59" s="25" t="n">
        <v>1012.34583333333</v>
      </c>
      <c r="L59" s="18" t="n">
        <v>270</v>
      </c>
      <c r="M59" s="18" t="s">
        <v>45</v>
      </c>
      <c r="N59" s="18" t="n">
        <v>330</v>
      </c>
      <c r="O59" s="18" t="s">
        <v>41</v>
      </c>
    </row>
    <row r="60" customFormat="false" ht="13.15" hidden="false" customHeight="false" outlineLevel="0" collapsed="false">
      <c r="A60" s="22" t="n">
        <v>42178</v>
      </c>
      <c r="B60" s="23" t="n">
        <v>13.85</v>
      </c>
      <c r="C60" s="18" t="n">
        <v>0</v>
      </c>
      <c r="D60" s="18" t="n">
        <v>4.8</v>
      </c>
      <c r="E60" s="18" t="n">
        <v>5</v>
      </c>
      <c r="F60" s="27" t="s">
        <v>48</v>
      </c>
      <c r="G60" s="18" t="n">
        <v>15</v>
      </c>
      <c r="H60" s="18" t="n">
        <v>90</v>
      </c>
      <c r="I60" s="25" t="n">
        <v>5</v>
      </c>
      <c r="J60" s="18" t="n">
        <v>2800</v>
      </c>
      <c r="K60" s="25" t="n">
        <v>1018.57083333333</v>
      </c>
      <c r="L60" s="18" t="n">
        <v>320</v>
      </c>
      <c r="M60" s="18" t="s">
        <v>40</v>
      </c>
      <c r="N60" s="18" t="n">
        <v>250</v>
      </c>
      <c r="O60" s="18" t="s">
        <v>49</v>
      </c>
    </row>
    <row r="61" customFormat="false" ht="13.15" hidden="false" customHeight="false" outlineLevel="0" collapsed="false">
      <c r="A61" s="22" t="n">
        <v>42179</v>
      </c>
      <c r="B61" s="23" t="n">
        <v>15.75</v>
      </c>
      <c r="C61" s="18" t="n">
        <v>0</v>
      </c>
      <c r="D61" s="18" t="n">
        <v>11.2</v>
      </c>
      <c r="E61" s="18" t="n">
        <v>5</v>
      </c>
      <c r="F61" s="27" t="s">
        <v>48</v>
      </c>
      <c r="G61" s="18" t="n">
        <v>19</v>
      </c>
      <c r="H61" s="18" t="n">
        <v>95</v>
      </c>
      <c r="I61" s="25" t="n">
        <v>4</v>
      </c>
      <c r="J61" s="18" t="n">
        <v>2400</v>
      </c>
      <c r="K61" s="25" t="n">
        <v>1021.2625</v>
      </c>
      <c r="L61" s="18" t="n">
        <v>190</v>
      </c>
      <c r="M61" s="18" t="s">
        <v>51</v>
      </c>
      <c r="N61" s="18" t="n">
        <v>190</v>
      </c>
      <c r="O61" s="18" t="s">
        <v>51</v>
      </c>
    </row>
    <row r="62" customFormat="false" ht="13.15" hidden="false" customHeight="false" outlineLevel="0" collapsed="false">
      <c r="A62" s="22" t="n">
        <v>42180</v>
      </c>
      <c r="B62" s="23" t="n">
        <v>14.25</v>
      </c>
      <c r="C62" s="18" t="n">
        <v>0</v>
      </c>
      <c r="D62" s="18" t="n">
        <v>13.9</v>
      </c>
      <c r="E62" s="18" t="n">
        <v>5</v>
      </c>
      <c r="F62" s="27" t="s">
        <v>48</v>
      </c>
      <c r="G62" s="18" t="n">
        <v>14</v>
      </c>
      <c r="H62" s="18" t="n">
        <v>97</v>
      </c>
      <c r="I62" s="25" t="n">
        <v>1</v>
      </c>
      <c r="J62" s="18" t="n">
        <v>2300</v>
      </c>
      <c r="K62" s="25" t="n">
        <v>1021.74583333333</v>
      </c>
      <c r="L62" s="18" t="n">
        <v>180</v>
      </c>
      <c r="M62" s="18" t="s">
        <v>51</v>
      </c>
      <c r="N62" s="18" t="n">
        <v>180</v>
      </c>
      <c r="O62" s="18" t="s">
        <v>51</v>
      </c>
    </row>
    <row r="63" customFormat="false" ht="13.15" hidden="false" customHeight="false" outlineLevel="0" collapsed="false">
      <c r="A63" s="22" t="n">
        <v>42181</v>
      </c>
      <c r="B63" s="23" t="n">
        <v>18.05</v>
      </c>
      <c r="C63" s="18" t="n">
        <v>0.6</v>
      </c>
      <c r="D63" s="18" t="n">
        <v>2.7</v>
      </c>
      <c r="E63" s="18" t="n">
        <v>7</v>
      </c>
      <c r="F63" s="27" t="s">
        <v>48</v>
      </c>
      <c r="G63" s="18" t="n">
        <v>24</v>
      </c>
      <c r="H63" s="18" t="n">
        <v>94</v>
      </c>
      <c r="I63" s="25" t="n">
        <v>6</v>
      </c>
      <c r="J63" s="18" t="n">
        <v>2000</v>
      </c>
      <c r="K63" s="25" t="n">
        <v>1017.75</v>
      </c>
      <c r="L63" s="18" t="n">
        <v>230</v>
      </c>
      <c r="M63" s="18" t="s">
        <v>55</v>
      </c>
      <c r="N63" s="18" t="n">
        <v>240</v>
      </c>
      <c r="O63" s="18" t="s">
        <v>49</v>
      </c>
    </row>
    <row r="64" customFormat="false" ht="13.15" hidden="false" customHeight="false" outlineLevel="0" collapsed="false">
      <c r="A64" s="22" t="n">
        <v>42182</v>
      </c>
      <c r="B64" s="23" t="n">
        <v>15.25</v>
      </c>
      <c r="C64" s="18" t="n">
        <v>0</v>
      </c>
      <c r="D64" s="18" t="n">
        <v>8.5</v>
      </c>
      <c r="E64" s="18" t="n">
        <v>7</v>
      </c>
      <c r="F64" s="27" t="s">
        <v>48</v>
      </c>
      <c r="G64" s="18" t="n">
        <v>20</v>
      </c>
      <c r="H64" s="18" t="n">
        <v>96</v>
      </c>
      <c r="I64" s="25" t="n">
        <v>3</v>
      </c>
      <c r="J64" s="18" t="n">
        <v>1900</v>
      </c>
      <c r="K64" s="25" t="n">
        <v>1020.70833333333</v>
      </c>
      <c r="L64" s="18" t="n">
        <v>270</v>
      </c>
      <c r="M64" s="18" t="s">
        <v>45</v>
      </c>
      <c r="N64" s="18" t="n">
        <v>270</v>
      </c>
      <c r="O64" s="18" t="s">
        <v>45</v>
      </c>
    </row>
    <row r="65" customFormat="false" ht="13.15" hidden="false" customHeight="false" outlineLevel="0" collapsed="false">
      <c r="A65" s="22" t="n">
        <v>42183</v>
      </c>
      <c r="B65" s="23" t="n">
        <v>16.55</v>
      </c>
      <c r="C65" s="18" t="n">
        <v>0.2</v>
      </c>
      <c r="D65" s="18" t="n">
        <v>1</v>
      </c>
      <c r="E65" s="18" t="n">
        <v>6</v>
      </c>
      <c r="F65" s="27" t="s">
        <v>48</v>
      </c>
      <c r="G65" s="18" t="n">
        <v>16</v>
      </c>
      <c r="H65" s="18" t="n">
        <v>91</v>
      </c>
      <c r="I65" s="25" t="n">
        <v>7</v>
      </c>
      <c r="J65" s="18" t="n">
        <v>1700</v>
      </c>
      <c r="K65" s="25" t="n">
        <v>1020.07916666667</v>
      </c>
      <c r="L65" s="18" t="n">
        <v>240</v>
      </c>
      <c r="M65" s="18" t="s">
        <v>49</v>
      </c>
      <c r="N65" s="18" t="n">
        <v>260</v>
      </c>
      <c r="O65" s="18" t="s">
        <v>45</v>
      </c>
    </row>
    <row r="66" customFormat="false" ht="13.15" hidden="false" customHeight="false" outlineLevel="0" collapsed="false">
      <c r="A66" s="22" t="n">
        <v>42184</v>
      </c>
      <c r="B66" s="23" t="n">
        <v>16.45</v>
      </c>
      <c r="C66" s="18" t="n">
        <v>0</v>
      </c>
      <c r="D66" s="18" t="n">
        <v>13.3</v>
      </c>
      <c r="E66" s="18" t="n">
        <v>5</v>
      </c>
      <c r="F66" s="27" t="s">
        <v>48</v>
      </c>
      <c r="G66" s="18" t="n">
        <v>15</v>
      </c>
      <c r="H66" s="18" t="n">
        <v>95</v>
      </c>
      <c r="I66" s="25" t="n">
        <v>3</v>
      </c>
      <c r="J66" s="18" t="n">
        <v>2500</v>
      </c>
      <c r="K66" s="25" t="n">
        <v>1022.5</v>
      </c>
      <c r="L66" s="18" t="n">
        <v>180</v>
      </c>
      <c r="M66" s="18" t="s">
        <v>51</v>
      </c>
      <c r="N66" s="18" t="n">
        <v>180</v>
      </c>
      <c r="O66" s="18" t="s">
        <v>51</v>
      </c>
    </row>
    <row r="67" customFormat="false" ht="13.15" hidden="false" customHeight="false" outlineLevel="0" collapsed="false">
      <c r="A67" s="22" t="n">
        <v>42185</v>
      </c>
      <c r="B67" s="23" t="n">
        <v>18.65</v>
      </c>
      <c r="C67" s="18" t="s">
        <v>42</v>
      </c>
      <c r="D67" s="18" t="n">
        <v>13.8</v>
      </c>
      <c r="E67" s="18" t="n">
        <v>8</v>
      </c>
      <c r="F67" s="27" t="s">
        <v>48</v>
      </c>
      <c r="G67" s="18" t="n">
        <v>22</v>
      </c>
      <c r="H67" s="18" t="n">
        <v>96</v>
      </c>
      <c r="I67" s="25" t="n">
        <v>2</v>
      </c>
      <c r="J67" s="18" t="n">
        <v>3000</v>
      </c>
      <c r="K67" s="25" t="n">
        <v>1017.51666666667</v>
      </c>
      <c r="L67" s="18" t="n">
        <v>120</v>
      </c>
      <c r="M67" s="18" t="s">
        <v>43</v>
      </c>
      <c r="N67" s="18" t="n">
        <v>90</v>
      </c>
      <c r="O67" s="18" t="s">
        <v>50</v>
      </c>
    </row>
    <row r="68" customFormat="false" ht="13.15" hidden="false" customHeight="false" outlineLevel="0" collapsed="false">
      <c r="A68" s="22" t="n">
        <v>42186</v>
      </c>
      <c r="B68" s="23" t="n">
        <v>24</v>
      </c>
      <c r="C68" s="18" t="n">
        <v>0.2</v>
      </c>
      <c r="D68" s="18" t="n">
        <v>9</v>
      </c>
      <c r="E68" s="18" t="n">
        <v>7</v>
      </c>
      <c r="F68" s="27" t="s">
        <v>48</v>
      </c>
      <c r="G68" s="18" t="n">
        <v>21</v>
      </c>
      <c r="H68" s="18" t="n">
        <v>89</v>
      </c>
      <c r="I68" s="25" t="n">
        <v>2</v>
      </c>
      <c r="J68" s="18" t="n">
        <v>2600</v>
      </c>
      <c r="K68" s="25" t="n">
        <v>1011.4875</v>
      </c>
      <c r="L68" s="18" t="n">
        <v>160</v>
      </c>
      <c r="M68" s="18" t="s">
        <v>52</v>
      </c>
      <c r="N68" s="18" t="n">
        <v>130</v>
      </c>
      <c r="O68" s="18" t="s">
        <v>58</v>
      </c>
    </row>
    <row r="69" customFormat="false" ht="13.15" hidden="false" customHeight="false" outlineLevel="0" collapsed="false">
      <c r="A69" s="22" t="n">
        <v>42187</v>
      </c>
      <c r="B69" s="23" t="n">
        <v>18.35</v>
      </c>
      <c r="C69" s="18" t="n">
        <v>1.2</v>
      </c>
      <c r="D69" s="18" t="n">
        <v>5.1</v>
      </c>
      <c r="E69" s="18" t="n">
        <v>5</v>
      </c>
      <c r="F69" s="27" t="s">
        <v>48</v>
      </c>
      <c r="G69" s="18" t="n">
        <v>30</v>
      </c>
      <c r="H69" s="18" t="n">
        <v>92</v>
      </c>
      <c r="I69" s="25" t="n">
        <v>5</v>
      </c>
      <c r="J69" s="18" t="n">
        <v>2200</v>
      </c>
      <c r="K69" s="25" t="n">
        <v>1019.24583333333</v>
      </c>
      <c r="L69" s="18" t="n">
        <v>270</v>
      </c>
      <c r="M69" s="18" t="s">
        <v>45</v>
      </c>
      <c r="N69" s="18" t="n">
        <v>290</v>
      </c>
      <c r="O69" s="18" t="s">
        <v>47</v>
      </c>
    </row>
    <row r="70" customFormat="false" ht="13.15" hidden="false" customHeight="false" outlineLevel="0" collapsed="false">
      <c r="A70" s="22" t="n">
        <v>42188</v>
      </c>
      <c r="B70" s="23" t="n">
        <v>17.4</v>
      </c>
      <c r="C70" s="18" t="n">
        <v>13.6</v>
      </c>
      <c r="D70" s="18" t="n">
        <v>10.4</v>
      </c>
      <c r="E70" s="18" t="n">
        <v>8</v>
      </c>
      <c r="F70" s="27" t="s">
        <v>48</v>
      </c>
      <c r="G70" s="18" t="n">
        <v>38</v>
      </c>
      <c r="H70" s="18" t="n">
        <v>96</v>
      </c>
      <c r="I70" s="25" t="n">
        <v>2</v>
      </c>
      <c r="J70" s="18" t="n">
        <v>2500</v>
      </c>
      <c r="K70" s="25" t="n">
        <v>1021.875</v>
      </c>
      <c r="L70" s="18" t="n">
        <v>100</v>
      </c>
      <c r="M70" s="18" t="s">
        <v>50</v>
      </c>
      <c r="N70" s="18" t="n">
        <v>270</v>
      </c>
      <c r="O70" s="18" t="s">
        <v>45</v>
      </c>
    </row>
    <row r="71" customFormat="false" ht="13.15" hidden="false" customHeight="false" outlineLevel="0" collapsed="false">
      <c r="A71" s="22" t="n">
        <v>42189</v>
      </c>
      <c r="B71" s="23" t="n">
        <v>19.75</v>
      </c>
      <c r="C71" s="18" t="n">
        <v>0</v>
      </c>
      <c r="D71" s="18" t="n">
        <v>8.6</v>
      </c>
      <c r="E71" s="18" t="n">
        <v>8</v>
      </c>
      <c r="F71" s="27" t="s">
        <v>48</v>
      </c>
      <c r="G71" s="18" t="n">
        <v>23</v>
      </c>
      <c r="H71" s="18" t="n">
        <v>95</v>
      </c>
      <c r="I71" s="25" t="n">
        <v>2</v>
      </c>
      <c r="J71" s="18" t="n">
        <v>1700</v>
      </c>
      <c r="K71" s="25" t="n">
        <v>1018.59583333333</v>
      </c>
      <c r="L71" s="18" t="n">
        <v>230</v>
      </c>
      <c r="M71" s="18" t="s">
        <v>55</v>
      </c>
      <c r="N71" s="18" t="n">
        <v>240</v>
      </c>
      <c r="O71" s="18" t="s">
        <v>49</v>
      </c>
    </row>
    <row r="72" customFormat="false" ht="13.15" hidden="false" customHeight="false" outlineLevel="0" collapsed="false">
      <c r="A72" s="22" t="n">
        <v>42190</v>
      </c>
      <c r="B72" s="23" t="n">
        <v>15.6</v>
      </c>
      <c r="C72" s="18" t="n">
        <v>0</v>
      </c>
      <c r="D72" s="18" t="n">
        <v>8</v>
      </c>
      <c r="E72" s="18" t="n">
        <v>8</v>
      </c>
      <c r="F72" s="27" t="s">
        <v>48</v>
      </c>
      <c r="G72" s="18" t="n">
        <v>25</v>
      </c>
      <c r="H72" s="18" t="n">
        <v>96</v>
      </c>
      <c r="I72" s="25" t="n">
        <v>4</v>
      </c>
      <c r="J72" s="18" t="n">
        <v>2200</v>
      </c>
      <c r="K72" s="25" t="n">
        <v>1018.56666666667</v>
      </c>
      <c r="L72" s="18" t="n">
        <v>250</v>
      </c>
      <c r="M72" s="18" t="s">
        <v>49</v>
      </c>
      <c r="N72" s="18" t="n">
        <v>260</v>
      </c>
      <c r="O72" s="18" t="s">
        <v>45</v>
      </c>
    </row>
    <row r="73" customFormat="false" ht="13.15" hidden="false" customHeight="false" outlineLevel="0" collapsed="false">
      <c r="A73" s="22" t="n">
        <v>42191</v>
      </c>
      <c r="B73" s="23" t="n">
        <v>14.85</v>
      </c>
      <c r="C73" s="18" t="n">
        <v>0.6</v>
      </c>
      <c r="D73" s="18" t="n">
        <v>9.5</v>
      </c>
      <c r="E73" s="18" t="n">
        <v>8</v>
      </c>
      <c r="F73" s="27" t="s">
        <v>48</v>
      </c>
      <c r="G73" s="18" t="n">
        <v>21</v>
      </c>
      <c r="H73" s="18" t="n">
        <v>95</v>
      </c>
      <c r="I73" s="25" t="n">
        <v>2</v>
      </c>
      <c r="J73" s="18" t="n">
        <v>2100</v>
      </c>
      <c r="K73" s="25" t="n">
        <v>1018.63333333333</v>
      </c>
      <c r="L73" s="18" t="n">
        <v>190</v>
      </c>
      <c r="M73" s="18" t="s">
        <v>51</v>
      </c>
      <c r="N73" s="18" t="n">
        <v>180</v>
      </c>
      <c r="O73" s="18" t="s">
        <v>51</v>
      </c>
    </row>
    <row r="74" customFormat="false" ht="13.15" hidden="false" customHeight="false" outlineLevel="0" collapsed="false">
      <c r="A74" s="22" t="n">
        <v>42192</v>
      </c>
      <c r="B74" s="23" t="n">
        <v>18.55</v>
      </c>
      <c r="C74" s="18" t="n">
        <v>1</v>
      </c>
      <c r="D74" s="18" t="n">
        <v>5.5</v>
      </c>
      <c r="E74" s="18" t="n">
        <v>12</v>
      </c>
      <c r="F74" s="27" t="s">
        <v>46</v>
      </c>
      <c r="G74" s="18" t="n">
        <v>29</v>
      </c>
      <c r="H74" s="18" t="n">
        <v>94</v>
      </c>
      <c r="I74" s="25" t="n">
        <v>6</v>
      </c>
      <c r="J74" s="18" t="n">
        <v>2200</v>
      </c>
      <c r="K74" s="25" t="n">
        <v>1010.35833333333</v>
      </c>
      <c r="L74" s="18" t="n">
        <v>240</v>
      </c>
      <c r="M74" s="18" t="s">
        <v>49</v>
      </c>
      <c r="N74" s="18" t="n">
        <v>250</v>
      </c>
      <c r="O74" s="18" t="s">
        <v>49</v>
      </c>
    </row>
    <row r="75" customFormat="false" ht="13.15" hidden="false" customHeight="false" outlineLevel="0" collapsed="false">
      <c r="A75" s="22" t="n">
        <v>42193</v>
      </c>
      <c r="B75" s="23" t="n">
        <v>17.3</v>
      </c>
      <c r="C75" s="18" t="n">
        <v>0.4</v>
      </c>
      <c r="D75" s="18" t="n">
        <v>5.3</v>
      </c>
      <c r="E75" s="18" t="n">
        <v>14</v>
      </c>
      <c r="F75" s="27" t="s">
        <v>46</v>
      </c>
      <c r="G75" s="18" t="n">
        <v>30</v>
      </c>
      <c r="H75" s="18" t="n">
        <v>90</v>
      </c>
      <c r="I75" s="25" t="n">
        <v>5</v>
      </c>
      <c r="J75" s="18" t="n">
        <v>2500</v>
      </c>
      <c r="K75" s="25" t="n">
        <v>1013.92083333333</v>
      </c>
      <c r="L75" s="18" t="n">
        <v>260</v>
      </c>
      <c r="M75" s="18" t="s">
        <v>45</v>
      </c>
      <c r="N75" s="18" t="n">
        <v>290</v>
      </c>
      <c r="O75" s="18" t="s">
        <v>47</v>
      </c>
    </row>
    <row r="76" customFormat="false" ht="13.15" hidden="false" customHeight="false" outlineLevel="0" collapsed="false">
      <c r="A76" s="22" t="n">
        <v>42194</v>
      </c>
      <c r="B76" s="23" t="n">
        <v>15.35</v>
      </c>
      <c r="C76" s="18" t="n">
        <v>0</v>
      </c>
      <c r="D76" s="18" t="n">
        <v>11.1</v>
      </c>
      <c r="E76" s="18" t="n">
        <v>6</v>
      </c>
      <c r="F76" s="27" t="s">
        <v>48</v>
      </c>
      <c r="G76" s="18" t="n">
        <v>17</v>
      </c>
      <c r="H76" s="18" t="n">
        <v>95</v>
      </c>
      <c r="I76" s="25" t="n">
        <v>2</v>
      </c>
      <c r="J76" s="18" t="n">
        <v>2200</v>
      </c>
      <c r="K76" s="25" t="n">
        <v>1023.275</v>
      </c>
      <c r="L76" s="18" t="n">
        <v>230</v>
      </c>
      <c r="M76" s="18" t="s">
        <v>55</v>
      </c>
      <c r="N76" s="18" t="n">
        <v>230</v>
      </c>
      <c r="O76" s="18" t="s">
        <v>55</v>
      </c>
    </row>
    <row r="77" customFormat="false" ht="13.15" hidden="false" customHeight="false" outlineLevel="0" collapsed="false">
      <c r="A77" s="22" t="n">
        <v>42195</v>
      </c>
      <c r="B77" s="23" t="n">
        <v>14.75</v>
      </c>
      <c r="C77" s="18" t="s">
        <v>42</v>
      </c>
      <c r="D77" s="18" t="n">
        <v>10.5</v>
      </c>
      <c r="E77" s="18" t="n">
        <v>6</v>
      </c>
      <c r="F77" s="27" t="s">
        <v>48</v>
      </c>
      <c r="G77" s="18" t="n">
        <v>17</v>
      </c>
      <c r="H77" s="18" t="n">
        <v>94</v>
      </c>
      <c r="I77" s="25" t="n">
        <v>3</v>
      </c>
      <c r="J77" s="18" t="n">
        <v>2400</v>
      </c>
      <c r="K77" s="25" t="n">
        <v>1019.52083333333</v>
      </c>
      <c r="L77" s="18" t="n">
        <v>150</v>
      </c>
      <c r="M77" s="18" t="s">
        <v>52</v>
      </c>
      <c r="N77" s="18" t="n">
        <v>150</v>
      </c>
      <c r="O77" s="18" t="s">
        <v>52</v>
      </c>
    </row>
    <row r="78" customFormat="false" ht="13.15" hidden="false" customHeight="false" outlineLevel="0" collapsed="false">
      <c r="A78" s="22" t="n">
        <v>42196</v>
      </c>
      <c r="B78" s="23" t="n">
        <v>16.75</v>
      </c>
      <c r="C78" s="18" t="n">
        <v>0.2</v>
      </c>
      <c r="D78" s="18" t="n">
        <v>6.9</v>
      </c>
      <c r="E78" s="18" t="n">
        <v>9</v>
      </c>
      <c r="F78" s="27" t="s">
        <v>48</v>
      </c>
      <c r="G78" s="18" t="n">
        <v>25</v>
      </c>
      <c r="H78" s="18" t="n">
        <v>93</v>
      </c>
      <c r="I78" s="25" t="n">
        <v>4</v>
      </c>
      <c r="J78" s="18" t="n">
        <v>2500</v>
      </c>
      <c r="K78" s="25" t="n">
        <v>1017.99166666667</v>
      </c>
      <c r="L78" s="18" t="n">
        <v>250</v>
      </c>
      <c r="M78" s="18" t="s">
        <v>49</v>
      </c>
      <c r="N78" s="18" t="n">
        <v>280</v>
      </c>
      <c r="O78" s="18" t="s">
        <v>45</v>
      </c>
    </row>
    <row r="79" customFormat="false" ht="13.15" hidden="false" customHeight="false" outlineLevel="0" collapsed="false">
      <c r="A79" s="22" t="n">
        <v>42197</v>
      </c>
      <c r="B79" s="23" t="n">
        <v>16.5</v>
      </c>
      <c r="C79" s="18" t="n">
        <v>1.8</v>
      </c>
      <c r="D79" s="18" t="n">
        <v>0</v>
      </c>
      <c r="E79" s="18" t="n">
        <v>10</v>
      </c>
      <c r="F79" s="27" t="s">
        <v>48</v>
      </c>
      <c r="G79" s="18" t="n">
        <v>27</v>
      </c>
      <c r="H79" s="18" t="n">
        <v>96</v>
      </c>
      <c r="I79" s="25" t="n">
        <v>8</v>
      </c>
      <c r="J79" s="18" t="n">
        <v>1900</v>
      </c>
      <c r="K79" s="25" t="n">
        <v>1017.96666666667</v>
      </c>
      <c r="L79" s="18" t="n">
        <v>240</v>
      </c>
      <c r="M79" s="18" t="s">
        <v>49</v>
      </c>
      <c r="N79" s="18" t="n">
        <v>250</v>
      </c>
      <c r="O79" s="18" t="s">
        <v>49</v>
      </c>
    </row>
    <row r="80" customFormat="false" ht="13.15" hidden="false" customHeight="false" outlineLevel="0" collapsed="false">
      <c r="A80" s="22" t="n">
        <v>42198</v>
      </c>
      <c r="B80" s="23" t="n">
        <v>17.55</v>
      </c>
      <c r="C80" s="18" t="n">
        <v>0.6</v>
      </c>
      <c r="D80" s="18" t="n">
        <v>0.1</v>
      </c>
      <c r="E80" s="18" t="n">
        <v>11</v>
      </c>
      <c r="F80" s="27" t="s">
        <v>46</v>
      </c>
      <c r="G80" s="18" t="n">
        <v>30</v>
      </c>
      <c r="H80" s="18" t="n">
        <v>96</v>
      </c>
      <c r="I80" s="25" t="n">
        <v>8</v>
      </c>
      <c r="J80" s="18" t="n">
        <v>1900</v>
      </c>
      <c r="K80" s="25" t="n">
        <v>1016.27916666667</v>
      </c>
      <c r="L80" s="18" t="n">
        <v>250</v>
      </c>
      <c r="M80" s="18" t="s">
        <v>49</v>
      </c>
      <c r="N80" s="18" t="n">
        <v>250</v>
      </c>
      <c r="O80" s="18" t="s">
        <v>49</v>
      </c>
    </row>
    <row r="81" customFormat="false" ht="13.15" hidden="false" customHeight="false" outlineLevel="0" collapsed="false">
      <c r="A81" s="22" t="n">
        <v>42199</v>
      </c>
      <c r="B81" s="23" t="n">
        <v>19.3</v>
      </c>
      <c r="C81" s="18" t="n">
        <v>0.2</v>
      </c>
      <c r="D81" s="18" t="n">
        <v>0.5</v>
      </c>
      <c r="E81" s="18" t="n">
        <v>8</v>
      </c>
      <c r="F81" s="27" t="s">
        <v>48</v>
      </c>
      <c r="G81" s="18" t="n">
        <v>21</v>
      </c>
      <c r="H81" s="18" t="n">
        <v>97</v>
      </c>
      <c r="I81" s="25" t="n">
        <v>8</v>
      </c>
      <c r="J81" s="18" t="n">
        <v>2000</v>
      </c>
      <c r="K81" s="25" t="n">
        <v>1017.8875</v>
      </c>
      <c r="L81" s="18" t="n">
        <v>250</v>
      </c>
      <c r="M81" s="18" t="s">
        <v>49</v>
      </c>
      <c r="N81" s="18" t="n">
        <v>250</v>
      </c>
      <c r="O81" s="18" t="s">
        <v>49</v>
      </c>
    </row>
    <row r="82" customFormat="false" ht="13.15" hidden="false" customHeight="false" outlineLevel="0" collapsed="false">
      <c r="A82" s="22" t="n">
        <v>42200</v>
      </c>
      <c r="B82" s="23" t="n">
        <v>18.7</v>
      </c>
      <c r="C82" s="18" t="s">
        <v>42</v>
      </c>
      <c r="D82" s="18" t="n">
        <v>0.1</v>
      </c>
      <c r="E82" s="18" t="n">
        <v>5</v>
      </c>
      <c r="F82" s="27" t="s">
        <v>48</v>
      </c>
      <c r="G82" s="18" t="n">
        <v>12</v>
      </c>
      <c r="H82" s="18" t="n">
        <v>96</v>
      </c>
      <c r="I82" s="25" t="n">
        <v>7</v>
      </c>
      <c r="J82" s="18" t="n">
        <v>2300</v>
      </c>
      <c r="K82" s="25" t="n">
        <v>1018.39166666667</v>
      </c>
      <c r="L82" s="18" t="n">
        <v>10</v>
      </c>
      <c r="M82" s="18" t="s">
        <v>38</v>
      </c>
      <c r="N82" s="18" t="n">
        <v>250</v>
      </c>
      <c r="O82" s="18" t="s">
        <v>49</v>
      </c>
    </row>
    <row r="83" customFormat="false" ht="13.15" hidden="false" customHeight="false" outlineLevel="0" collapsed="false">
      <c r="A83" s="22" t="n">
        <v>42201</v>
      </c>
      <c r="B83" s="23" t="n">
        <v>18.75</v>
      </c>
      <c r="C83" s="18" t="s">
        <v>42</v>
      </c>
      <c r="D83" s="18" t="n">
        <v>3.6</v>
      </c>
      <c r="E83" s="18" t="n">
        <v>6</v>
      </c>
      <c r="F83" s="27" t="s">
        <v>48</v>
      </c>
      <c r="G83" s="18" t="n">
        <v>19</v>
      </c>
      <c r="H83" s="18" t="n">
        <v>91</v>
      </c>
      <c r="I83" s="25" t="n">
        <v>6</v>
      </c>
      <c r="J83" s="18" t="n">
        <v>2300</v>
      </c>
      <c r="K83" s="25" t="n">
        <v>1014.675</v>
      </c>
      <c r="L83" s="18" t="n">
        <v>30</v>
      </c>
      <c r="M83" s="18" t="s">
        <v>39</v>
      </c>
      <c r="N83" s="18" t="n">
        <v>130</v>
      </c>
      <c r="O83" s="18" t="s">
        <v>58</v>
      </c>
    </row>
    <row r="84" customFormat="false" ht="13.15" hidden="false" customHeight="false" outlineLevel="0" collapsed="false">
      <c r="A84" s="22" t="n">
        <v>42202</v>
      </c>
      <c r="B84" s="23" t="n">
        <v>19.05</v>
      </c>
      <c r="C84" s="18" t="n">
        <v>0</v>
      </c>
      <c r="D84" s="18" t="n">
        <v>5.7</v>
      </c>
      <c r="E84" s="18" t="n">
        <v>10</v>
      </c>
      <c r="F84" s="27" t="s">
        <v>48</v>
      </c>
      <c r="G84" s="18" t="n">
        <v>25</v>
      </c>
      <c r="H84" s="18" t="n">
        <v>94</v>
      </c>
      <c r="I84" s="25" t="n">
        <v>4</v>
      </c>
      <c r="J84" s="18" t="n">
        <v>2200</v>
      </c>
      <c r="K84" s="25" t="n">
        <v>1012.75416666667</v>
      </c>
      <c r="L84" s="18" t="n">
        <v>230</v>
      </c>
      <c r="M84" s="18" t="s">
        <v>55</v>
      </c>
      <c r="N84" s="18" t="n">
        <v>260</v>
      </c>
      <c r="O84" s="18" t="s">
        <v>45</v>
      </c>
    </row>
    <row r="85" customFormat="false" ht="13.15" hidden="false" customHeight="false" outlineLevel="0" collapsed="false">
      <c r="A85" s="22" t="n">
        <v>42203</v>
      </c>
      <c r="B85" s="23" t="n">
        <v>14.15</v>
      </c>
      <c r="C85" s="18" t="s">
        <v>42</v>
      </c>
      <c r="D85" s="18" t="n">
        <v>8.1</v>
      </c>
      <c r="E85" s="18" t="n">
        <v>6</v>
      </c>
      <c r="F85" s="27" t="s">
        <v>48</v>
      </c>
      <c r="G85" s="18" t="n">
        <v>21</v>
      </c>
      <c r="H85" s="18" t="n">
        <v>93</v>
      </c>
      <c r="I85" s="25" t="n">
        <v>4</v>
      </c>
      <c r="J85" s="18" t="n">
        <v>2500</v>
      </c>
      <c r="K85" s="25" t="n">
        <v>1017.025</v>
      </c>
      <c r="L85" s="18" t="n">
        <v>240</v>
      </c>
      <c r="M85" s="18" t="s">
        <v>49</v>
      </c>
      <c r="N85" s="18" t="n">
        <v>190</v>
      </c>
      <c r="O85" s="18" t="s">
        <v>51</v>
      </c>
    </row>
    <row r="86" customFormat="false" ht="13.15" hidden="false" customHeight="false" outlineLevel="0" collapsed="false">
      <c r="A86" s="22" t="n">
        <v>42204</v>
      </c>
      <c r="B86" s="23" t="n">
        <v>18.6</v>
      </c>
      <c r="C86" s="18" t="s">
        <v>42</v>
      </c>
      <c r="D86" s="18" t="n">
        <v>12.2</v>
      </c>
      <c r="E86" s="18" t="n">
        <v>7</v>
      </c>
      <c r="F86" s="27" t="s">
        <v>48</v>
      </c>
      <c r="G86" s="18" t="n">
        <v>21</v>
      </c>
      <c r="H86" s="18" t="n">
        <v>90</v>
      </c>
      <c r="I86" s="25" t="n">
        <v>4</v>
      </c>
      <c r="J86" s="18" t="n">
        <v>2500</v>
      </c>
      <c r="K86" s="25" t="n">
        <v>1011.3125</v>
      </c>
      <c r="L86" s="18" t="n">
        <v>240</v>
      </c>
      <c r="M86" s="18" t="s">
        <v>49</v>
      </c>
      <c r="N86" s="18" t="n">
        <v>250</v>
      </c>
      <c r="O86" s="18" t="s">
        <v>49</v>
      </c>
    </row>
    <row r="87" customFormat="false" ht="13.15" hidden="false" customHeight="false" outlineLevel="0" collapsed="false">
      <c r="A87" s="22" t="n">
        <v>42205</v>
      </c>
      <c r="B87" s="23" t="n">
        <v>18.1</v>
      </c>
      <c r="C87" s="18" t="n">
        <v>0.2</v>
      </c>
      <c r="D87" s="18" t="n">
        <v>0.1</v>
      </c>
      <c r="E87" s="18" t="n">
        <v>8</v>
      </c>
      <c r="F87" s="27" t="s">
        <v>48</v>
      </c>
      <c r="G87" s="18" t="n">
        <v>23</v>
      </c>
      <c r="H87" s="18" t="n">
        <v>97</v>
      </c>
      <c r="I87" s="25" t="n">
        <v>7</v>
      </c>
      <c r="J87" s="18" t="n">
        <v>1500</v>
      </c>
      <c r="K87" s="25" t="n">
        <v>1010.30833333333</v>
      </c>
      <c r="L87" s="18" t="n">
        <v>230</v>
      </c>
      <c r="M87" s="18" t="s">
        <v>55</v>
      </c>
      <c r="N87" s="18" t="n">
        <v>240</v>
      </c>
      <c r="O87" s="18" t="s">
        <v>49</v>
      </c>
    </row>
    <row r="88" customFormat="false" ht="13.15" hidden="false" customHeight="false" outlineLevel="0" collapsed="false">
      <c r="A88" s="22" t="n">
        <v>42206</v>
      </c>
      <c r="B88" s="23" t="n">
        <v>17.75</v>
      </c>
      <c r="C88" s="18" t="n">
        <v>0</v>
      </c>
      <c r="D88" s="18" t="n">
        <v>7.8</v>
      </c>
      <c r="E88" s="18" t="n">
        <v>10</v>
      </c>
      <c r="F88" s="27" t="s">
        <v>48</v>
      </c>
      <c r="G88" s="18" t="n">
        <v>26</v>
      </c>
      <c r="H88" s="18" t="n">
        <v>95</v>
      </c>
      <c r="I88" s="25" t="n">
        <v>3</v>
      </c>
      <c r="J88" s="18" t="n">
        <v>2100</v>
      </c>
      <c r="K88" s="25" t="n">
        <v>1013.35</v>
      </c>
      <c r="L88" s="18" t="n">
        <v>240</v>
      </c>
      <c r="M88" s="18" t="s">
        <v>49</v>
      </c>
      <c r="N88" s="18" t="n">
        <v>270</v>
      </c>
      <c r="O88" s="18" t="s">
        <v>45</v>
      </c>
    </row>
    <row r="89" customFormat="false" ht="13.15" hidden="false" customHeight="false" outlineLevel="0" collapsed="false">
      <c r="A89" s="22" t="n">
        <v>42207</v>
      </c>
      <c r="B89" s="23" t="n">
        <v>18.45</v>
      </c>
      <c r="C89" s="18" t="n">
        <v>0.2</v>
      </c>
      <c r="D89" s="18" t="n">
        <v>4.1</v>
      </c>
      <c r="E89" s="18" t="n">
        <v>8</v>
      </c>
      <c r="F89" s="27" t="s">
        <v>48</v>
      </c>
      <c r="G89" s="18" t="n">
        <v>23</v>
      </c>
      <c r="H89" s="18" t="n">
        <v>90</v>
      </c>
      <c r="I89" s="25" t="n">
        <v>5</v>
      </c>
      <c r="J89" s="18" t="n">
        <v>3300</v>
      </c>
      <c r="K89" s="25" t="n">
        <v>1015.82916666667</v>
      </c>
      <c r="L89" s="18" t="n">
        <v>240</v>
      </c>
      <c r="M89" s="18" t="s">
        <v>49</v>
      </c>
      <c r="N89" s="18" t="n">
        <v>240</v>
      </c>
      <c r="O89" s="18" t="s">
        <v>49</v>
      </c>
    </row>
    <row r="90" customFormat="false" ht="13.15" hidden="false" customHeight="false" outlineLevel="0" collapsed="false">
      <c r="A90" s="22" t="n">
        <v>42208</v>
      </c>
      <c r="B90" s="23" t="n">
        <v>13.5</v>
      </c>
      <c r="C90" s="18" t="n">
        <v>5.2</v>
      </c>
      <c r="D90" s="18" t="n">
        <v>2.8</v>
      </c>
      <c r="E90" s="18" t="n">
        <v>5</v>
      </c>
      <c r="F90" s="27" t="s">
        <v>48</v>
      </c>
      <c r="G90" s="18" t="n">
        <v>18</v>
      </c>
      <c r="H90" s="18" t="n">
        <v>92</v>
      </c>
      <c r="I90" s="25" t="n">
        <v>5</v>
      </c>
      <c r="J90" s="18" t="n">
        <v>3400</v>
      </c>
      <c r="K90" s="25" t="n">
        <v>1018.02916666667</v>
      </c>
      <c r="L90" s="18" t="n">
        <v>240</v>
      </c>
      <c r="M90" s="18" t="s">
        <v>49</v>
      </c>
      <c r="N90" s="18" t="n">
        <v>220</v>
      </c>
      <c r="O90" s="18" t="s">
        <v>55</v>
      </c>
    </row>
    <row r="91" customFormat="false" ht="13.15" hidden="false" customHeight="false" outlineLevel="0" collapsed="false">
      <c r="A91" s="22" t="n">
        <v>42209</v>
      </c>
      <c r="B91" s="23" t="n">
        <v>14.7</v>
      </c>
      <c r="C91" s="18" t="n">
        <v>21.4</v>
      </c>
      <c r="D91" s="18" t="n">
        <v>0</v>
      </c>
      <c r="E91" s="18" t="n">
        <v>7</v>
      </c>
      <c r="F91" s="27" t="s">
        <v>48</v>
      </c>
      <c r="G91" s="18" t="n">
        <v>25</v>
      </c>
      <c r="H91" s="18" t="n">
        <v>96</v>
      </c>
      <c r="I91" s="25" t="n">
        <v>8</v>
      </c>
      <c r="J91" s="18" t="n">
        <v>1600</v>
      </c>
      <c r="K91" s="25" t="n">
        <v>1008.74583333333</v>
      </c>
      <c r="L91" s="18" t="n">
        <v>70</v>
      </c>
      <c r="M91" s="18" t="s">
        <v>57</v>
      </c>
      <c r="N91" s="18" t="n">
        <v>40</v>
      </c>
      <c r="O91" s="18" t="s">
        <v>53</v>
      </c>
    </row>
    <row r="92" customFormat="false" ht="13.15" hidden="false" customHeight="false" outlineLevel="0" collapsed="false">
      <c r="A92" s="22" t="n">
        <v>42210</v>
      </c>
      <c r="B92" s="23" t="n">
        <v>15.65</v>
      </c>
      <c r="C92" s="18" t="n">
        <v>8</v>
      </c>
      <c r="D92" s="18" t="n">
        <v>10.9</v>
      </c>
      <c r="E92" s="18" t="n">
        <v>9</v>
      </c>
      <c r="F92" s="27" t="s">
        <v>48</v>
      </c>
      <c r="G92" s="18" t="n">
        <v>22</v>
      </c>
      <c r="H92" s="18" t="n">
        <v>94</v>
      </c>
      <c r="I92" s="25" t="n">
        <v>3</v>
      </c>
      <c r="J92" s="18" t="n">
        <v>3300</v>
      </c>
      <c r="K92" s="25" t="n">
        <v>1014.65</v>
      </c>
      <c r="L92" s="18" t="n">
        <v>310</v>
      </c>
      <c r="M92" s="18" t="s">
        <v>40</v>
      </c>
      <c r="N92" s="18" t="n">
        <v>280</v>
      </c>
      <c r="O92" s="18" t="s">
        <v>45</v>
      </c>
    </row>
    <row r="93" customFormat="false" ht="13.15" hidden="false" customHeight="false" outlineLevel="0" collapsed="false">
      <c r="A93" s="22" t="n">
        <v>42211</v>
      </c>
      <c r="B93" s="23" t="n">
        <v>14.5</v>
      </c>
      <c r="C93" s="18" t="n">
        <v>4</v>
      </c>
      <c r="D93" s="18" t="n">
        <v>0.7</v>
      </c>
      <c r="E93" s="18" t="n">
        <v>12</v>
      </c>
      <c r="F93" s="27" t="s">
        <v>46</v>
      </c>
      <c r="G93" s="18" t="n">
        <v>28</v>
      </c>
      <c r="H93" s="18" t="n">
        <v>96</v>
      </c>
      <c r="I93" s="25" t="n">
        <v>7</v>
      </c>
      <c r="J93" s="18" t="n">
        <v>2000</v>
      </c>
      <c r="K93" s="25" t="n">
        <v>1005.05416666667</v>
      </c>
      <c r="L93" s="18" t="n">
        <v>240</v>
      </c>
      <c r="M93" s="18" t="s">
        <v>49</v>
      </c>
      <c r="N93" s="18" t="n">
        <v>180</v>
      </c>
      <c r="O93" s="18" t="s">
        <v>51</v>
      </c>
    </row>
    <row r="94" customFormat="false" ht="13.15" hidden="false" customHeight="false" outlineLevel="0" collapsed="false">
      <c r="A94" s="22" t="n">
        <v>42212</v>
      </c>
      <c r="B94" s="23" t="n">
        <v>15.9</v>
      </c>
      <c r="C94" s="18" t="n">
        <v>0.2</v>
      </c>
      <c r="D94" s="18" t="n">
        <v>1.6</v>
      </c>
      <c r="E94" s="18" t="n">
        <v>14</v>
      </c>
      <c r="F94" s="27" t="s">
        <v>46</v>
      </c>
      <c r="G94" s="18" t="n">
        <v>29</v>
      </c>
      <c r="H94" s="18" t="n">
        <v>90</v>
      </c>
      <c r="I94" s="25" t="n">
        <v>7</v>
      </c>
      <c r="J94" s="18" t="n">
        <v>2700</v>
      </c>
      <c r="K94" s="25" t="n">
        <v>1002.6</v>
      </c>
      <c r="L94" s="18" t="n">
        <v>260</v>
      </c>
      <c r="M94" s="18" t="s">
        <v>45</v>
      </c>
      <c r="N94" s="18" t="n">
        <v>270</v>
      </c>
      <c r="O94" s="18" t="s">
        <v>45</v>
      </c>
    </row>
    <row r="95" customFormat="false" ht="13.15" hidden="false" customHeight="false" outlineLevel="0" collapsed="false">
      <c r="A95" s="22" t="n">
        <v>42213</v>
      </c>
      <c r="B95" s="23" t="n">
        <v>16.8</v>
      </c>
      <c r="C95" s="18" t="s">
        <v>42</v>
      </c>
      <c r="D95" s="18" t="n">
        <v>6.7</v>
      </c>
      <c r="E95" s="18" t="n">
        <v>12</v>
      </c>
      <c r="F95" s="27" t="s">
        <v>46</v>
      </c>
      <c r="G95" s="18" t="n">
        <v>26</v>
      </c>
      <c r="H95" s="18" t="n">
        <v>79</v>
      </c>
      <c r="I95" s="25" t="n">
        <v>5</v>
      </c>
      <c r="J95" s="18" t="n">
        <v>3600</v>
      </c>
      <c r="K95" s="25" t="n">
        <v>1008.11666666667</v>
      </c>
      <c r="L95" s="18" t="n">
        <v>270</v>
      </c>
      <c r="M95" s="18" t="s">
        <v>45</v>
      </c>
      <c r="N95" s="18" t="n">
        <v>260</v>
      </c>
      <c r="O95" s="18" t="s">
        <v>45</v>
      </c>
    </row>
    <row r="96" customFormat="false" ht="13.15" hidden="false" customHeight="false" outlineLevel="0" collapsed="false">
      <c r="A96" s="22" t="n">
        <v>42214</v>
      </c>
      <c r="B96" s="23" t="n">
        <v>13.45</v>
      </c>
      <c r="C96" s="18" t="n">
        <v>0.2</v>
      </c>
      <c r="D96" s="18" t="n">
        <v>5.3</v>
      </c>
      <c r="E96" s="18" t="n">
        <v>9</v>
      </c>
      <c r="F96" s="27" t="s">
        <v>48</v>
      </c>
      <c r="G96" s="18" t="n">
        <v>22</v>
      </c>
      <c r="H96" s="18" t="n">
        <v>93</v>
      </c>
      <c r="I96" s="25" t="n">
        <v>4</v>
      </c>
      <c r="J96" s="18" t="n">
        <v>3700</v>
      </c>
      <c r="K96" s="25" t="n">
        <v>1012.9375</v>
      </c>
      <c r="L96" s="18" t="n">
        <v>300</v>
      </c>
      <c r="M96" s="18" t="s">
        <v>47</v>
      </c>
      <c r="N96" s="18" t="n">
        <v>290</v>
      </c>
      <c r="O96" s="18" t="s">
        <v>47</v>
      </c>
    </row>
    <row r="97" customFormat="false" ht="13.15" hidden="false" customHeight="false" outlineLevel="0" collapsed="false">
      <c r="A97" s="22" t="n">
        <v>42215</v>
      </c>
      <c r="B97" s="23" t="n">
        <v>13.25</v>
      </c>
      <c r="C97" s="18" t="n">
        <v>0</v>
      </c>
      <c r="D97" s="18" t="n">
        <v>11.3</v>
      </c>
      <c r="E97" s="18" t="n">
        <v>6</v>
      </c>
      <c r="F97" s="27" t="s">
        <v>48</v>
      </c>
      <c r="G97" s="18" t="n">
        <v>19</v>
      </c>
      <c r="H97" s="18" t="n">
        <v>94</v>
      </c>
      <c r="I97" s="25" t="n">
        <v>2</v>
      </c>
      <c r="J97" s="18" t="n">
        <v>3700</v>
      </c>
      <c r="K97" s="25" t="n">
        <v>1019.25833333333</v>
      </c>
      <c r="L97" s="18" t="n">
        <v>320</v>
      </c>
      <c r="M97" s="18" t="s">
        <v>40</v>
      </c>
      <c r="N97" s="18" t="n">
        <v>330</v>
      </c>
      <c r="O97" s="18" t="s">
        <v>41</v>
      </c>
    </row>
    <row r="98" customFormat="false" ht="13.15" hidden="false" customHeight="false" outlineLevel="0" collapsed="false">
      <c r="A98" s="22" t="n">
        <v>42216</v>
      </c>
      <c r="B98" s="23" t="n">
        <v>12.45</v>
      </c>
      <c r="C98" s="18" t="n">
        <v>0</v>
      </c>
      <c r="D98" s="18" t="n">
        <v>13.9</v>
      </c>
      <c r="E98" s="18" t="n">
        <v>4</v>
      </c>
      <c r="F98" s="27" t="s">
        <v>48</v>
      </c>
      <c r="G98" s="18" t="n">
        <v>16</v>
      </c>
      <c r="H98" s="18" t="n">
        <v>95</v>
      </c>
      <c r="I98" s="25" t="n">
        <v>0</v>
      </c>
      <c r="J98" s="18" t="n">
        <v>3400</v>
      </c>
      <c r="K98" s="25" t="n">
        <v>1018.5125</v>
      </c>
      <c r="L98" s="18" t="n">
        <v>190</v>
      </c>
      <c r="M98" s="18" t="s">
        <v>51</v>
      </c>
      <c r="N98" s="18" t="n">
        <v>190</v>
      </c>
      <c r="O98" s="18" t="s">
        <v>51</v>
      </c>
    </row>
    <row r="99" customFormat="false" ht="13.15" hidden="false" customHeight="false" outlineLevel="0" collapsed="false">
      <c r="A99" s="22" t="n">
        <v>42217</v>
      </c>
      <c r="B99" s="23" t="n">
        <v>12.5</v>
      </c>
      <c r="C99" s="18" t="n">
        <v>0</v>
      </c>
      <c r="D99" s="18" t="n">
        <v>9.3</v>
      </c>
      <c r="E99" s="18" t="n">
        <v>6</v>
      </c>
      <c r="F99" s="27" t="s">
        <v>48</v>
      </c>
      <c r="G99" s="18" t="n">
        <v>21</v>
      </c>
      <c r="H99" s="18" t="n">
        <v>92</v>
      </c>
      <c r="I99" s="25" t="n">
        <v>1</v>
      </c>
      <c r="J99" s="18" t="n">
        <v>3400</v>
      </c>
      <c r="K99" s="25" t="n">
        <v>1017.20416666667</v>
      </c>
      <c r="L99" s="18" t="n">
        <v>240</v>
      </c>
      <c r="M99" s="18" t="s">
        <v>49</v>
      </c>
      <c r="N99" s="18" t="n">
        <v>250</v>
      </c>
      <c r="O99" s="18" t="s">
        <v>49</v>
      </c>
    </row>
    <row r="100" customFormat="false" ht="13.15" hidden="false" customHeight="false" outlineLevel="0" collapsed="false">
      <c r="A100" s="22" t="n">
        <v>42218</v>
      </c>
      <c r="B100" s="23" t="n">
        <v>15.15</v>
      </c>
      <c r="C100" s="18" t="s">
        <v>42</v>
      </c>
      <c r="D100" s="18" t="n">
        <v>11.9</v>
      </c>
      <c r="E100" s="18" t="n">
        <v>8</v>
      </c>
      <c r="F100" s="27" t="s">
        <v>48</v>
      </c>
      <c r="G100" s="18" t="n">
        <v>20</v>
      </c>
      <c r="H100" s="18" t="n">
        <v>95</v>
      </c>
      <c r="I100" s="25" t="n">
        <v>1</v>
      </c>
      <c r="J100" s="18" t="n">
        <v>3300</v>
      </c>
      <c r="K100" s="25" t="n">
        <v>1015.49583333333</v>
      </c>
      <c r="L100" s="18" t="n">
        <v>140</v>
      </c>
      <c r="M100" s="18" t="s">
        <v>58</v>
      </c>
      <c r="N100" s="18" t="n">
        <v>150</v>
      </c>
      <c r="O100" s="18" t="s">
        <v>52</v>
      </c>
    </row>
    <row r="101" customFormat="false" ht="13.15" hidden="false" customHeight="false" outlineLevel="0" collapsed="false">
      <c r="A101" s="22" t="n">
        <v>42219</v>
      </c>
      <c r="B101" s="23" t="n">
        <v>18.55</v>
      </c>
      <c r="C101" s="18" t="n">
        <v>0.4</v>
      </c>
      <c r="D101" s="18" t="n">
        <v>3.1</v>
      </c>
      <c r="E101" s="18" t="n">
        <v>10</v>
      </c>
      <c r="F101" s="27" t="s">
        <v>48</v>
      </c>
      <c r="G101" s="18" t="n">
        <v>23</v>
      </c>
      <c r="H101" s="18" t="n">
        <v>91</v>
      </c>
      <c r="I101" s="25" t="n">
        <v>6</v>
      </c>
      <c r="J101" s="18" t="n">
        <v>2600</v>
      </c>
      <c r="K101" s="25" t="n">
        <v>1011.07083333333</v>
      </c>
      <c r="L101" s="18" t="n">
        <v>230</v>
      </c>
      <c r="M101" s="18" t="s">
        <v>55</v>
      </c>
      <c r="N101" s="18" t="n">
        <v>240</v>
      </c>
      <c r="O101" s="18" t="s">
        <v>49</v>
      </c>
    </row>
    <row r="102" customFormat="false" ht="13.15" hidden="false" customHeight="false" outlineLevel="0" collapsed="false">
      <c r="A102" s="22" t="n">
        <v>42220</v>
      </c>
      <c r="B102" s="23" t="n">
        <v>16.7</v>
      </c>
      <c r="C102" s="18" t="n">
        <v>0.2</v>
      </c>
      <c r="D102" s="18" t="n">
        <v>8.1</v>
      </c>
      <c r="E102" s="18" t="n">
        <v>12</v>
      </c>
      <c r="F102" s="27" t="s">
        <v>46</v>
      </c>
      <c r="G102" s="18" t="n">
        <v>32</v>
      </c>
      <c r="H102" s="18" t="n">
        <v>86</v>
      </c>
      <c r="I102" s="25" t="n">
        <v>4</v>
      </c>
      <c r="J102" s="18" t="n">
        <v>2400</v>
      </c>
      <c r="K102" s="25" t="n">
        <v>1013.94583333333</v>
      </c>
      <c r="L102" s="18" t="n">
        <v>240</v>
      </c>
      <c r="M102" s="18" t="s">
        <v>49</v>
      </c>
      <c r="N102" s="18" t="n">
        <v>270</v>
      </c>
      <c r="O102" s="18" t="s">
        <v>45</v>
      </c>
    </row>
    <row r="103" customFormat="false" ht="13.15" hidden="false" customHeight="false" outlineLevel="0" collapsed="false">
      <c r="A103" s="22" t="n">
        <v>42221</v>
      </c>
      <c r="B103" s="23" t="n">
        <v>16.95</v>
      </c>
      <c r="C103" s="18" t="n">
        <v>1.8</v>
      </c>
      <c r="D103" s="18" t="n">
        <v>1.1</v>
      </c>
      <c r="E103" s="18" t="n">
        <v>8</v>
      </c>
      <c r="F103" s="27" t="s">
        <v>48</v>
      </c>
      <c r="G103" s="18" t="n">
        <v>23</v>
      </c>
      <c r="H103" s="18" t="n">
        <v>84</v>
      </c>
      <c r="I103" s="25" t="n">
        <v>7</v>
      </c>
      <c r="J103" s="18" t="n">
        <v>2500</v>
      </c>
      <c r="K103" s="25" t="n">
        <v>1012.80416666667</v>
      </c>
      <c r="L103" s="18" t="n">
        <v>180</v>
      </c>
      <c r="M103" s="18" t="s">
        <v>51</v>
      </c>
      <c r="N103" s="18" t="n">
        <v>130</v>
      </c>
      <c r="O103" s="18" t="s">
        <v>58</v>
      </c>
    </row>
    <row r="104" customFormat="false" ht="13.15" hidden="false" customHeight="false" outlineLevel="0" collapsed="false">
      <c r="A104" s="22" t="n">
        <v>42222</v>
      </c>
      <c r="B104" s="23" t="n">
        <v>18.35</v>
      </c>
      <c r="C104" s="18" t="n">
        <v>0</v>
      </c>
      <c r="D104" s="18" t="n">
        <v>5.9</v>
      </c>
      <c r="E104" s="18" t="n">
        <v>8</v>
      </c>
      <c r="F104" s="27" t="s">
        <v>48</v>
      </c>
      <c r="G104" s="18" t="n">
        <v>20</v>
      </c>
      <c r="H104" s="18" t="n">
        <v>92</v>
      </c>
      <c r="I104" s="25" t="n">
        <v>5</v>
      </c>
      <c r="J104" s="18" t="n">
        <v>2900</v>
      </c>
      <c r="K104" s="25" t="n">
        <v>1013.40416666667</v>
      </c>
      <c r="L104" s="18" t="n">
        <v>240</v>
      </c>
      <c r="M104" s="18" t="s">
        <v>49</v>
      </c>
      <c r="N104" s="18" t="n">
        <v>280</v>
      </c>
      <c r="O104" s="18" t="s">
        <v>45</v>
      </c>
    </row>
    <row r="105" customFormat="false" ht="13.15" hidden="false" customHeight="false" outlineLevel="0" collapsed="false">
      <c r="A105" s="22" t="n">
        <v>42223</v>
      </c>
      <c r="B105" s="23" t="n">
        <v>15.35</v>
      </c>
      <c r="C105" s="18" t="n">
        <v>0</v>
      </c>
      <c r="D105" s="18" t="n">
        <v>9.6</v>
      </c>
      <c r="E105" s="18" t="n">
        <v>4</v>
      </c>
      <c r="F105" s="27" t="s">
        <v>48</v>
      </c>
      <c r="G105" s="18" t="n">
        <v>14</v>
      </c>
      <c r="H105" s="18" t="n">
        <v>95</v>
      </c>
      <c r="I105" s="25" t="n">
        <v>4</v>
      </c>
      <c r="J105" s="18" t="n">
        <v>3200</v>
      </c>
      <c r="K105" s="25" t="n">
        <v>1018.26666666667</v>
      </c>
      <c r="L105" s="18" t="n">
        <v>310</v>
      </c>
      <c r="M105" s="18" t="s">
        <v>40</v>
      </c>
      <c r="N105" s="18" t="n">
        <v>220</v>
      </c>
      <c r="O105" s="18" t="s">
        <v>55</v>
      </c>
    </row>
    <row r="106" customFormat="false" ht="13.15" hidden="false" customHeight="false" outlineLevel="0" collapsed="false">
      <c r="A106" s="22" t="n">
        <v>42224</v>
      </c>
      <c r="B106" s="23" t="n">
        <v>16.25</v>
      </c>
      <c r="C106" s="18" t="n">
        <v>0</v>
      </c>
      <c r="D106" s="18" t="n">
        <v>14</v>
      </c>
      <c r="E106" s="18" t="n">
        <v>4</v>
      </c>
      <c r="F106" s="27" t="s">
        <v>48</v>
      </c>
      <c r="G106" s="18" t="n">
        <v>14</v>
      </c>
      <c r="H106" s="18" t="n">
        <v>92</v>
      </c>
      <c r="I106" s="25" t="n">
        <v>0</v>
      </c>
      <c r="J106" s="18" t="n">
        <v>2500</v>
      </c>
      <c r="K106" s="25" t="n">
        <v>1023</v>
      </c>
      <c r="L106" s="18" t="n">
        <v>170</v>
      </c>
      <c r="M106" s="18" t="s">
        <v>51</v>
      </c>
      <c r="N106" s="18" t="n">
        <v>170</v>
      </c>
      <c r="O106" s="18" t="s">
        <v>51</v>
      </c>
    </row>
    <row r="107" customFormat="false" ht="13.15" hidden="false" customHeight="false" outlineLevel="0" collapsed="false">
      <c r="A107" s="22" t="n">
        <v>42225</v>
      </c>
      <c r="B107" s="23" t="n">
        <v>14.2</v>
      </c>
      <c r="C107" s="18" t="n">
        <v>0.2</v>
      </c>
      <c r="D107" s="18" t="n">
        <v>6.4</v>
      </c>
      <c r="E107" s="18" t="n">
        <v>7</v>
      </c>
      <c r="F107" s="27" t="s">
        <v>48</v>
      </c>
      <c r="G107" s="18" t="n">
        <v>22</v>
      </c>
      <c r="H107" s="18" t="n">
        <v>93</v>
      </c>
      <c r="I107" s="25" t="n">
        <v>5</v>
      </c>
      <c r="J107" s="18" t="n">
        <v>2900</v>
      </c>
      <c r="K107" s="25" t="n">
        <v>1021.1375</v>
      </c>
      <c r="L107" s="18" t="n">
        <v>250</v>
      </c>
      <c r="M107" s="18" t="s">
        <v>49</v>
      </c>
      <c r="N107" s="18" t="n">
        <v>260</v>
      </c>
      <c r="O107" s="18" t="s">
        <v>45</v>
      </c>
    </row>
    <row r="108" customFormat="false" ht="13.15" hidden="false" customHeight="false" outlineLevel="0" collapsed="false">
      <c r="A108" s="22" t="n">
        <v>42226</v>
      </c>
      <c r="B108" s="23" t="n">
        <v>17.55</v>
      </c>
      <c r="C108" s="18" t="n">
        <v>2.2</v>
      </c>
      <c r="D108" s="18" t="n">
        <v>0.5</v>
      </c>
      <c r="E108" s="18" t="n">
        <v>7</v>
      </c>
      <c r="F108" s="27" t="s">
        <v>48</v>
      </c>
      <c r="G108" s="18" t="n">
        <v>18</v>
      </c>
      <c r="H108" s="18" t="n">
        <v>96</v>
      </c>
      <c r="I108" s="25" t="n">
        <v>7</v>
      </c>
      <c r="J108" s="18" t="n">
        <v>2100</v>
      </c>
      <c r="K108" s="25" t="n">
        <v>1017.77083333333</v>
      </c>
      <c r="L108" s="18" t="n">
        <v>230</v>
      </c>
      <c r="M108" s="18" t="s">
        <v>55</v>
      </c>
      <c r="N108" s="18" t="n">
        <v>230</v>
      </c>
      <c r="O108" s="18" t="s">
        <v>55</v>
      </c>
    </row>
    <row r="109" customFormat="false" ht="13.15" hidden="false" customHeight="false" outlineLevel="0" collapsed="false">
      <c r="A109" s="22" t="n">
        <v>42227</v>
      </c>
      <c r="B109" s="23" t="n">
        <v>15.45</v>
      </c>
      <c r="C109" s="18" t="n">
        <v>0.6</v>
      </c>
      <c r="D109" s="18" t="n">
        <v>0</v>
      </c>
      <c r="E109" s="18" t="n">
        <v>3</v>
      </c>
      <c r="F109" s="27" t="s">
        <v>48</v>
      </c>
      <c r="G109" s="18" t="n">
        <v>8</v>
      </c>
      <c r="H109" s="18" t="n">
        <v>96</v>
      </c>
      <c r="I109" s="25" t="n">
        <v>8</v>
      </c>
      <c r="J109" s="18" t="n">
        <v>2300</v>
      </c>
      <c r="K109" s="25" t="n">
        <v>1020.16666666667</v>
      </c>
      <c r="L109" s="18" t="n">
        <v>10</v>
      </c>
      <c r="M109" s="18" t="s">
        <v>38</v>
      </c>
      <c r="N109" s="18" t="n">
        <v>40</v>
      </c>
      <c r="O109" s="18" t="s">
        <v>53</v>
      </c>
    </row>
    <row r="110" customFormat="false" ht="13.15" hidden="false" customHeight="false" outlineLevel="0" collapsed="false">
      <c r="A110" s="22" t="n">
        <v>42228</v>
      </c>
      <c r="B110" s="23" t="n">
        <v>19.25</v>
      </c>
      <c r="C110" s="18" t="n">
        <v>0.4</v>
      </c>
      <c r="D110" s="18" t="n">
        <v>5</v>
      </c>
      <c r="E110" s="18" t="n">
        <v>8</v>
      </c>
      <c r="F110" s="27" t="s">
        <v>48</v>
      </c>
      <c r="G110" s="18" t="n">
        <v>17</v>
      </c>
      <c r="H110" s="18" t="n">
        <v>94</v>
      </c>
      <c r="I110" s="25" t="n">
        <v>4</v>
      </c>
      <c r="J110" s="18" t="n">
        <v>2500</v>
      </c>
      <c r="K110" s="25" t="n">
        <v>1021.52083333333</v>
      </c>
      <c r="L110" s="18" t="n">
        <v>40</v>
      </c>
      <c r="M110" s="18" t="s">
        <v>53</v>
      </c>
      <c r="N110" s="18" t="n">
        <v>50</v>
      </c>
      <c r="O110" s="18" t="s">
        <v>53</v>
      </c>
    </row>
    <row r="111" customFormat="false" ht="13.15" hidden="false" customHeight="false" outlineLevel="0" collapsed="false">
      <c r="A111" s="22" t="n">
        <v>42229</v>
      </c>
      <c r="B111" s="23" t="n">
        <v>17.95</v>
      </c>
      <c r="C111" s="18" t="n">
        <v>5.6</v>
      </c>
      <c r="D111" s="18" t="n">
        <v>0</v>
      </c>
      <c r="E111" s="18" t="n">
        <v>8</v>
      </c>
      <c r="F111" s="27" t="s">
        <v>48</v>
      </c>
      <c r="G111" s="18" t="n">
        <v>20</v>
      </c>
      <c r="H111" s="18" t="n">
        <v>95</v>
      </c>
      <c r="I111" s="25" t="n">
        <v>7</v>
      </c>
      <c r="J111" s="18" t="n">
        <v>1200</v>
      </c>
      <c r="K111" s="25" t="n">
        <v>1013.0875</v>
      </c>
      <c r="L111" s="18" t="n">
        <v>20</v>
      </c>
      <c r="M111" s="18" t="s">
        <v>39</v>
      </c>
      <c r="N111" s="18" t="n">
        <v>20</v>
      </c>
      <c r="O111" s="18" t="s">
        <v>39</v>
      </c>
    </row>
    <row r="112" customFormat="false" ht="13.15" hidden="false" customHeight="false" outlineLevel="0" collapsed="false">
      <c r="A112" s="22" t="n">
        <v>42230</v>
      </c>
      <c r="B112" s="23" t="n">
        <v>17.05</v>
      </c>
      <c r="C112" s="18" t="n">
        <v>0.8</v>
      </c>
      <c r="D112" s="18" t="n">
        <v>0</v>
      </c>
      <c r="E112" s="18" t="n">
        <v>7</v>
      </c>
      <c r="F112" s="27" t="s">
        <v>48</v>
      </c>
      <c r="G112" s="18" t="n">
        <v>17</v>
      </c>
      <c r="H112" s="18" t="n">
        <v>97</v>
      </c>
      <c r="I112" s="25" t="n">
        <v>8</v>
      </c>
      <c r="J112" s="18" t="n">
        <v>1800</v>
      </c>
      <c r="K112" s="25" t="n">
        <v>1006.7125</v>
      </c>
      <c r="L112" s="18" t="n">
        <v>320</v>
      </c>
      <c r="M112" s="18" t="s">
        <v>40</v>
      </c>
      <c r="N112" s="18" t="n">
        <v>310</v>
      </c>
      <c r="O112" s="18" t="s">
        <v>40</v>
      </c>
    </row>
    <row r="113" customFormat="false" ht="13.15" hidden="false" customHeight="false" outlineLevel="0" collapsed="false">
      <c r="A113" s="22" t="n">
        <v>42231</v>
      </c>
      <c r="B113" s="23" t="n">
        <v>16.05</v>
      </c>
      <c r="C113" s="18" t="n">
        <v>0</v>
      </c>
      <c r="D113" s="18" t="n">
        <v>6.2</v>
      </c>
      <c r="E113" s="18" t="n">
        <v>7</v>
      </c>
      <c r="F113" s="27" t="s">
        <v>48</v>
      </c>
      <c r="G113" s="18" t="n">
        <v>18</v>
      </c>
      <c r="H113" s="18" t="n">
        <v>91</v>
      </c>
      <c r="I113" s="25" t="n">
        <v>4</v>
      </c>
      <c r="J113" s="18" t="n">
        <v>3000</v>
      </c>
      <c r="K113" s="25" t="n">
        <v>1013.30416666667</v>
      </c>
      <c r="L113" s="18" t="n">
        <v>300</v>
      </c>
      <c r="M113" s="18" t="s">
        <v>47</v>
      </c>
      <c r="N113" s="18" t="n">
        <v>260</v>
      </c>
      <c r="O113" s="18" t="s">
        <v>45</v>
      </c>
    </row>
    <row r="114" customFormat="false" ht="13.15" hidden="false" customHeight="false" outlineLevel="0" collapsed="false">
      <c r="A114" s="22" t="n">
        <v>42232</v>
      </c>
      <c r="B114" s="23" t="n">
        <v>12.85</v>
      </c>
      <c r="C114" s="18" t="n">
        <v>0</v>
      </c>
      <c r="D114" s="18" t="n">
        <v>7.6</v>
      </c>
      <c r="E114" s="18" t="n">
        <v>3</v>
      </c>
      <c r="F114" s="27" t="s">
        <v>48</v>
      </c>
      <c r="G114" s="18" t="n">
        <v>11</v>
      </c>
      <c r="H114" s="18" t="n">
        <v>95</v>
      </c>
      <c r="I114" s="25" t="n">
        <v>3</v>
      </c>
      <c r="J114" s="18" t="n">
        <v>3300</v>
      </c>
      <c r="K114" s="25" t="n">
        <v>1017.22083333333</v>
      </c>
      <c r="L114" s="18" t="n">
        <v>350</v>
      </c>
      <c r="M114" s="18" t="s">
        <v>38</v>
      </c>
      <c r="N114" s="18" t="n">
        <v>210</v>
      </c>
      <c r="O114" s="18" t="s">
        <v>54</v>
      </c>
    </row>
    <row r="115" customFormat="false" ht="13.15" hidden="false" customHeight="false" outlineLevel="0" collapsed="false">
      <c r="A115" s="22" t="n">
        <v>42233</v>
      </c>
      <c r="B115" s="23" t="n">
        <v>15.25</v>
      </c>
      <c r="C115" s="18" t="n">
        <v>0</v>
      </c>
      <c r="D115" s="18" t="n">
        <v>2.6</v>
      </c>
      <c r="E115" s="18" t="n">
        <v>4</v>
      </c>
      <c r="F115" s="27" t="s">
        <v>48</v>
      </c>
      <c r="G115" s="18" t="n">
        <v>11</v>
      </c>
      <c r="H115" s="18" t="n">
        <v>92</v>
      </c>
      <c r="I115" s="25" t="n">
        <v>6</v>
      </c>
      <c r="J115" s="18" t="n">
        <v>2700</v>
      </c>
      <c r="K115" s="25" t="n">
        <v>1017.66666666667</v>
      </c>
      <c r="L115" s="18" t="n">
        <v>330</v>
      </c>
      <c r="M115" s="18" t="s">
        <v>41</v>
      </c>
      <c r="N115" s="18" t="n">
        <v>220</v>
      </c>
      <c r="O115" s="18" t="s">
        <v>55</v>
      </c>
    </row>
    <row r="116" customFormat="false" ht="13.15" hidden="false" customHeight="false" outlineLevel="0" collapsed="false">
      <c r="A116" s="22" t="n">
        <v>42234</v>
      </c>
      <c r="B116" s="23" t="n">
        <v>15.3</v>
      </c>
      <c r="C116" s="18" t="n">
        <v>0.2</v>
      </c>
      <c r="D116" s="18" t="n">
        <v>1.7</v>
      </c>
      <c r="E116" s="18" t="n">
        <v>5</v>
      </c>
      <c r="F116" s="27" t="s">
        <v>48</v>
      </c>
      <c r="G116" s="18" t="n">
        <v>17</v>
      </c>
      <c r="H116" s="18" t="n">
        <v>93</v>
      </c>
      <c r="I116" s="25" t="n">
        <v>6</v>
      </c>
      <c r="J116" s="18" t="n">
        <v>2500</v>
      </c>
      <c r="K116" s="25" t="n">
        <v>1015.64166666667</v>
      </c>
      <c r="L116" s="18" t="n">
        <v>290</v>
      </c>
      <c r="M116" s="18" t="s">
        <v>47</v>
      </c>
      <c r="N116" s="18" t="n">
        <v>250</v>
      </c>
      <c r="O116" s="18" t="s">
        <v>49</v>
      </c>
    </row>
    <row r="117" customFormat="false" ht="13.15" hidden="false" customHeight="false" outlineLevel="0" collapsed="false">
      <c r="A117" s="22" t="n">
        <v>42235</v>
      </c>
      <c r="B117" s="23" t="n">
        <v>13.15</v>
      </c>
      <c r="C117" s="18" t="n">
        <v>15</v>
      </c>
      <c r="D117" s="18" t="n">
        <v>1.3</v>
      </c>
      <c r="E117" s="18" t="n">
        <v>6</v>
      </c>
      <c r="F117" s="27" t="s">
        <v>48</v>
      </c>
      <c r="G117" s="18" t="n">
        <v>18</v>
      </c>
      <c r="H117" s="18" t="n">
        <v>97</v>
      </c>
      <c r="I117" s="25" t="n">
        <v>7</v>
      </c>
      <c r="J117" s="18" t="n">
        <v>1600</v>
      </c>
      <c r="K117" s="25" t="n">
        <v>1017.1</v>
      </c>
      <c r="L117" s="18" t="n">
        <v>220</v>
      </c>
      <c r="M117" s="18" t="s">
        <v>55</v>
      </c>
      <c r="N117" s="18" t="n">
        <v>190</v>
      </c>
      <c r="O117" s="18" t="s">
        <v>51</v>
      </c>
    </row>
    <row r="118" customFormat="false" ht="13.15" hidden="false" customHeight="false" outlineLevel="0" collapsed="false">
      <c r="A118" s="22" t="n">
        <v>42236</v>
      </c>
      <c r="B118" s="23" t="n">
        <v>17.05</v>
      </c>
      <c r="C118" s="18" t="n">
        <v>1.4</v>
      </c>
      <c r="D118" s="18" t="n">
        <v>0.1</v>
      </c>
      <c r="E118" s="18" t="n">
        <v>7</v>
      </c>
      <c r="F118" s="27" t="s">
        <v>48</v>
      </c>
      <c r="G118" s="18" t="n">
        <v>19</v>
      </c>
      <c r="H118" s="18" t="n">
        <v>96</v>
      </c>
      <c r="I118" s="25" t="n">
        <v>8</v>
      </c>
      <c r="J118" s="18" t="n">
        <v>2000</v>
      </c>
      <c r="K118" s="25" t="n">
        <v>1019.52916666667</v>
      </c>
      <c r="L118" s="18" t="n">
        <v>220</v>
      </c>
      <c r="M118" s="18" t="s">
        <v>55</v>
      </c>
      <c r="N118" s="18" t="n">
        <v>220</v>
      </c>
      <c r="O118" s="18" t="s">
        <v>55</v>
      </c>
    </row>
    <row r="119" customFormat="false" ht="13.15" hidden="false" customHeight="false" outlineLevel="0" collapsed="false">
      <c r="A119" s="22" t="n">
        <v>42237</v>
      </c>
      <c r="B119" s="23" t="n">
        <v>19.6</v>
      </c>
      <c r="C119" s="18" t="n">
        <v>0</v>
      </c>
      <c r="D119" s="18" t="n">
        <v>6.7</v>
      </c>
      <c r="E119" s="18" t="n">
        <v>8</v>
      </c>
      <c r="F119" s="27" t="s">
        <v>48</v>
      </c>
      <c r="G119" s="18" t="n">
        <v>20</v>
      </c>
      <c r="H119" s="18" t="n">
        <v>95</v>
      </c>
      <c r="I119" s="25" t="n">
        <v>4</v>
      </c>
      <c r="J119" s="18" t="n">
        <v>3100</v>
      </c>
      <c r="K119" s="25" t="n">
        <v>1019.56666666667</v>
      </c>
      <c r="L119" s="18" t="n">
        <v>220</v>
      </c>
      <c r="M119" s="18" t="s">
        <v>55</v>
      </c>
      <c r="N119" s="18" t="n">
        <v>230</v>
      </c>
      <c r="O119" s="18" t="s">
        <v>55</v>
      </c>
    </row>
    <row r="120" customFormat="false" ht="13.15" hidden="false" customHeight="false" outlineLevel="0" collapsed="false">
      <c r="A120" s="22" t="n">
        <v>42238</v>
      </c>
      <c r="B120" s="23" t="n">
        <v>19.5</v>
      </c>
      <c r="C120" s="18" t="n">
        <v>25</v>
      </c>
      <c r="D120" s="18" t="n">
        <v>7.5</v>
      </c>
      <c r="E120" s="18" t="n">
        <v>5</v>
      </c>
      <c r="F120" s="27" t="s">
        <v>48</v>
      </c>
      <c r="G120" s="18" t="n">
        <v>17</v>
      </c>
      <c r="H120" s="18" t="n">
        <v>97</v>
      </c>
      <c r="I120" s="25" t="n">
        <v>5</v>
      </c>
      <c r="J120" s="18" t="n">
        <v>2300</v>
      </c>
      <c r="K120" s="25" t="n">
        <v>1012.825</v>
      </c>
      <c r="L120" s="18" t="n">
        <v>150</v>
      </c>
      <c r="M120" s="18" t="s">
        <v>52</v>
      </c>
      <c r="N120" s="18" t="n">
        <v>140</v>
      </c>
      <c r="O120" s="18" t="s">
        <v>58</v>
      </c>
    </row>
    <row r="121" customFormat="false" ht="13.15" hidden="false" customHeight="false" outlineLevel="0" collapsed="false">
      <c r="A121" s="22" t="n">
        <v>42239</v>
      </c>
      <c r="B121" s="23" t="n">
        <v>17.05</v>
      </c>
      <c r="C121" s="18" t="n">
        <v>13.8</v>
      </c>
      <c r="D121" s="18" t="n">
        <v>5.6</v>
      </c>
      <c r="E121" s="18" t="n">
        <v>6</v>
      </c>
      <c r="F121" s="27" t="s">
        <v>48</v>
      </c>
      <c r="G121" s="18" t="n">
        <v>20</v>
      </c>
      <c r="H121" s="18" t="n">
        <v>95</v>
      </c>
      <c r="I121" s="25" t="n">
        <v>6</v>
      </c>
      <c r="J121" s="18" t="n">
        <v>2900</v>
      </c>
      <c r="K121" s="25" t="n">
        <v>1002.37916666667</v>
      </c>
      <c r="L121" s="18" t="n">
        <v>230</v>
      </c>
      <c r="M121" s="18" t="s">
        <v>55</v>
      </c>
      <c r="N121" s="18" t="n">
        <v>210</v>
      </c>
      <c r="O121" s="18" t="s">
        <v>54</v>
      </c>
    </row>
    <row r="122" customFormat="false" ht="13.15" hidden="false" customHeight="false" outlineLevel="0" collapsed="false">
      <c r="A122" s="22" t="n">
        <v>42240</v>
      </c>
      <c r="B122" s="23" t="n">
        <v>13.65</v>
      </c>
      <c r="C122" s="18" t="n">
        <v>13.6</v>
      </c>
      <c r="D122" s="18" t="n">
        <v>0</v>
      </c>
      <c r="E122" s="18" t="n">
        <v>9</v>
      </c>
      <c r="F122" s="27" t="s">
        <v>48</v>
      </c>
      <c r="G122" s="18" t="n">
        <v>21</v>
      </c>
      <c r="H122" s="18" t="n">
        <v>97</v>
      </c>
      <c r="I122" s="25" t="n">
        <v>7</v>
      </c>
      <c r="J122" s="18" t="n">
        <v>1800</v>
      </c>
      <c r="K122" s="25" t="n">
        <v>1000.20833333333</v>
      </c>
      <c r="L122" s="18" t="n">
        <v>70</v>
      </c>
      <c r="M122" s="18" t="s">
        <v>57</v>
      </c>
      <c r="N122" s="18" t="n">
        <v>320</v>
      </c>
      <c r="O122" s="18" t="s">
        <v>40</v>
      </c>
    </row>
    <row r="123" customFormat="false" ht="13.15" hidden="false" customHeight="false" outlineLevel="0" collapsed="false">
      <c r="A123" s="22" t="n">
        <v>42241</v>
      </c>
      <c r="B123" s="23" t="n">
        <v>13.15</v>
      </c>
      <c r="C123" s="18" t="n">
        <v>17.6</v>
      </c>
      <c r="D123" s="18" t="n">
        <v>0.3</v>
      </c>
      <c r="E123" s="18" t="n">
        <v>10</v>
      </c>
      <c r="F123" s="27" t="s">
        <v>48</v>
      </c>
      <c r="G123" s="18" t="n">
        <v>31</v>
      </c>
      <c r="H123" s="18" t="n">
        <v>96</v>
      </c>
      <c r="I123" s="25" t="n">
        <v>6</v>
      </c>
      <c r="J123" s="18" t="n">
        <v>1800</v>
      </c>
      <c r="K123" s="25" t="n">
        <v>1008.00833333333</v>
      </c>
      <c r="L123" s="18" t="n">
        <v>220</v>
      </c>
      <c r="M123" s="18" t="s">
        <v>55</v>
      </c>
      <c r="N123" s="18" t="n">
        <v>230</v>
      </c>
      <c r="O123" s="18" t="s">
        <v>55</v>
      </c>
    </row>
    <row r="124" customFormat="false" ht="13.15" hidden="false" customHeight="false" outlineLevel="0" collapsed="false">
      <c r="A124" s="22" t="n">
        <v>42242</v>
      </c>
      <c r="B124" s="23" t="n">
        <v>17</v>
      </c>
      <c r="C124" s="18" t="n">
        <v>15.6</v>
      </c>
      <c r="D124" s="18" t="n">
        <v>4.7</v>
      </c>
      <c r="E124" s="18" t="n">
        <v>12</v>
      </c>
      <c r="F124" s="27" t="s">
        <v>46</v>
      </c>
      <c r="G124" s="18" t="n">
        <v>31</v>
      </c>
      <c r="H124" s="18" t="n">
        <v>95</v>
      </c>
      <c r="I124" s="25" t="n">
        <v>5</v>
      </c>
      <c r="J124" s="18" t="n">
        <v>2100</v>
      </c>
      <c r="K124" s="25" t="n">
        <v>1004.20416666667</v>
      </c>
      <c r="L124" s="18" t="n">
        <v>200</v>
      </c>
      <c r="M124" s="18" t="s">
        <v>54</v>
      </c>
      <c r="N124" s="18" t="n">
        <v>200</v>
      </c>
      <c r="O124" s="18" t="s">
        <v>54</v>
      </c>
    </row>
    <row r="125" customFormat="false" ht="13.15" hidden="false" customHeight="false" outlineLevel="0" collapsed="false">
      <c r="A125" s="22" t="n">
        <v>42243</v>
      </c>
      <c r="B125" s="23" t="n">
        <v>16.45</v>
      </c>
      <c r="C125" s="18" t="n">
        <v>0.8</v>
      </c>
      <c r="D125" s="18" t="n">
        <v>3.9</v>
      </c>
      <c r="E125" s="18" t="n">
        <v>8</v>
      </c>
      <c r="F125" s="27" t="s">
        <v>48</v>
      </c>
      <c r="G125" s="18" t="n">
        <v>22</v>
      </c>
      <c r="H125" s="18" t="n">
        <v>92</v>
      </c>
      <c r="I125" s="25" t="n">
        <v>5</v>
      </c>
      <c r="J125" s="18" t="n">
        <v>2700</v>
      </c>
      <c r="K125" s="25" t="n">
        <v>1007.56666666667</v>
      </c>
      <c r="L125" s="18" t="n">
        <v>230</v>
      </c>
      <c r="M125" s="18" t="s">
        <v>55</v>
      </c>
      <c r="N125" s="18" t="n">
        <v>250</v>
      </c>
      <c r="O125" s="18" t="s">
        <v>49</v>
      </c>
    </row>
    <row r="126" customFormat="false" ht="13.15" hidden="false" customHeight="false" outlineLevel="0" collapsed="false">
      <c r="A126" s="22" t="n">
        <v>42244</v>
      </c>
      <c r="B126" s="23" t="n">
        <v>12.7</v>
      </c>
      <c r="C126" s="18" t="n">
        <v>0</v>
      </c>
      <c r="D126" s="18" t="n">
        <v>7.9</v>
      </c>
      <c r="E126" s="18" t="n">
        <v>6</v>
      </c>
      <c r="F126" s="27" t="s">
        <v>48</v>
      </c>
      <c r="G126" s="18" t="n">
        <v>22</v>
      </c>
      <c r="H126" s="18" t="n">
        <v>97</v>
      </c>
      <c r="I126" s="25" t="n">
        <v>3</v>
      </c>
      <c r="J126" s="18" t="n">
        <v>2700</v>
      </c>
      <c r="K126" s="25" t="n">
        <v>1016.675</v>
      </c>
      <c r="L126" s="18" t="n">
        <v>240</v>
      </c>
      <c r="M126" s="18" t="s">
        <v>49</v>
      </c>
      <c r="N126" s="18" t="n">
        <v>220</v>
      </c>
      <c r="O126" s="18" t="s">
        <v>55</v>
      </c>
    </row>
    <row r="127" customFormat="false" ht="13.15" hidden="false" customHeight="false" outlineLevel="0" collapsed="false">
      <c r="A127" s="22" t="n">
        <v>42245</v>
      </c>
      <c r="B127" s="23" t="n">
        <v>17.6</v>
      </c>
      <c r="C127" s="18" t="n">
        <v>4.4</v>
      </c>
      <c r="D127" s="18" t="n">
        <v>3.7</v>
      </c>
      <c r="E127" s="18" t="n">
        <v>4</v>
      </c>
      <c r="F127" s="27" t="s">
        <v>48</v>
      </c>
      <c r="G127" s="18" t="n">
        <v>12</v>
      </c>
      <c r="H127" s="18" t="n">
        <v>96</v>
      </c>
      <c r="I127" s="25" t="n">
        <v>7</v>
      </c>
      <c r="J127" s="18" t="n">
        <v>2800</v>
      </c>
      <c r="K127" s="25" t="n">
        <v>1019.425</v>
      </c>
      <c r="L127" s="18" t="n">
        <v>200</v>
      </c>
      <c r="M127" s="18" t="s">
        <v>54</v>
      </c>
      <c r="N127" s="18" t="n">
        <v>160</v>
      </c>
      <c r="O127" s="18" t="s">
        <v>52</v>
      </c>
    </row>
    <row r="128" customFormat="false" ht="13.15" hidden="false" customHeight="false" outlineLevel="0" collapsed="false">
      <c r="A128" s="22" t="n">
        <v>42246</v>
      </c>
      <c r="B128" s="23" t="n">
        <v>17.6</v>
      </c>
      <c r="C128" s="18" t="n">
        <v>18</v>
      </c>
      <c r="D128" s="18" t="n">
        <v>1.1</v>
      </c>
      <c r="E128" s="18" t="n">
        <v>7</v>
      </c>
      <c r="F128" s="27" t="s">
        <v>48</v>
      </c>
      <c r="G128" s="18" t="n">
        <v>18</v>
      </c>
      <c r="H128" s="18" t="n">
        <v>96</v>
      </c>
      <c r="I128" s="25" t="n">
        <v>8</v>
      </c>
      <c r="J128" s="18" t="n">
        <v>2400</v>
      </c>
      <c r="K128" s="25" t="n">
        <v>1016.85416666667</v>
      </c>
      <c r="L128" s="18" t="n">
        <v>10</v>
      </c>
      <c r="M128" s="18" t="s">
        <v>38</v>
      </c>
      <c r="N128" s="18" t="n">
        <v>10</v>
      </c>
      <c r="O128" s="18" t="s">
        <v>38</v>
      </c>
    </row>
    <row r="129" customFormat="false" ht="13.15" hidden="false" customHeight="false" outlineLevel="0" collapsed="false">
      <c r="A129" s="22" t="n">
        <v>42247</v>
      </c>
      <c r="B129" s="23" t="n">
        <v>16.1</v>
      </c>
      <c r="C129" s="18" t="n">
        <v>1.2</v>
      </c>
      <c r="D129" s="18" t="n">
        <v>0</v>
      </c>
      <c r="E129" s="18" t="n">
        <v>7</v>
      </c>
      <c r="F129" s="27" t="s">
        <v>48</v>
      </c>
      <c r="G129" s="18" t="n">
        <v>18</v>
      </c>
      <c r="H129" s="18" t="n">
        <v>97</v>
      </c>
      <c r="I129" s="25" t="n">
        <v>8</v>
      </c>
      <c r="J129" s="18" t="n">
        <v>2100</v>
      </c>
      <c r="K129" s="25" t="n">
        <v>1014.05</v>
      </c>
      <c r="L129" s="18" t="n">
        <v>360</v>
      </c>
      <c r="M129" s="18" t="s">
        <v>38</v>
      </c>
      <c r="N129" s="18" t="n">
        <v>30</v>
      </c>
      <c r="O129" s="18" t="s">
        <v>39</v>
      </c>
    </row>
    <row r="130" customFormat="false" ht="13.15" hidden="false" customHeight="false" outlineLevel="0" collapsed="false">
      <c r="A130" s="22" t="n">
        <v>42248</v>
      </c>
      <c r="B130" s="23" t="n">
        <v>17.1</v>
      </c>
      <c r="C130" s="18" t="s">
        <v>42</v>
      </c>
      <c r="D130" s="18" t="n">
        <v>9.9</v>
      </c>
      <c r="E130" s="18" t="n">
        <v>6</v>
      </c>
      <c r="F130" s="27" t="s">
        <v>48</v>
      </c>
      <c r="G130" s="18" t="n">
        <v>18</v>
      </c>
      <c r="H130" s="18" t="n">
        <v>95</v>
      </c>
      <c r="I130" s="25" t="n">
        <v>3</v>
      </c>
      <c r="J130" s="18" t="n">
        <v>3100</v>
      </c>
      <c r="K130" s="25" t="n">
        <v>1018.62083333333</v>
      </c>
      <c r="L130" s="18" t="n">
        <v>320</v>
      </c>
      <c r="M130" s="18" t="s">
        <v>40</v>
      </c>
      <c r="N130" s="18" t="n">
        <v>360</v>
      </c>
      <c r="O130" s="18" t="s">
        <v>38</v>
      </c>
    </row>
    <row r="131" customFormat="false" ht="13.15" hidden="false" customHeight="false" outlineLevel="0" collapsed="false">
      <c r="A131" s="22" t="n">
        <v>42249</v>
      </c>
      <c r="B131" s="23" t="n">
        <v>12.95</v>
      </c>
      <c r="C131" s="18" t="n">
        <v>0</v>
      </c>
      <c r="D131" s="18" t="n">
        <v>8.7</v>
      </c>
      <c r="E131" s="18" t="n">
        <v>6</v>
      </c>
      <c r="F131" s="27" t="s">
        <v>48</v>
      </c>
      <c r="G131" s="18" t="n">
        <v>18</v>
      </c>
      <c r="H131" s="18" t="n">
        <v>96</v>
      </c>
      <c r="I131" s="25" t="n">
        <v>3</v>
      </c>
      <c r="J131" s="18" t="n">
        <v>3400</v>
      </c>
      <c r="K131" s="25" t="n">
        <v>1018.58333333333</v>
      </c>
      <c r="L131" s="18" t="n">
        <v>310</v>
      </c>
      <c r="M131" s="18" t="s">
        <v>40</v>
      </c>
      <c r="N131" s="18" t="n">
        <v>300</v>
      </c>
      <c r="O131" s="18" t="s">
        <v>47</v>
      </c>
    </row>
    <row r="132" customFormat="false" ht="13.15" hidden="false" customHeight="false" outlineLevel="0" collapsed="false">
      <c r="A132" s="22" t="n">
        <v>42250</v>
      </c>
      <c r="B132" s="23" t="n">
        <v>12.35</v>
      </c>
      <c r="C132" s="18" t="n">
        <v>0</v>
      </c>
      <c r="D132" s="18" t="n">
        <v>3.5</v>
      </c>
      <c r="E132" s="18" t="n">
        <v>7</v>
      </c>
      <c r="F132" s="27" t="s">
        <v>48</v>
      </c>
      <c r="G132" s="18" t="n">
        <v>19</v>
      </c>
      <c r="H132" s="18" t="n">
        <v>93</v>
      </c>
      <c r="I132" s="25" t="n">
        <v>7</v>
      </c>
      <c r="J132" s="18" t="n">
        <v>3400</v>
      </c>
      <c r="K132" s="25" t="n">
        <v>1017.075</v>
      </c>
      <c r="L132" s="18" t="n">
        <v>300</v>
      </c>
      <c r="M132" s="18" t="s">
        <v>47</v>
      </c>
      <c r="N132" s="18" t="n">
        <v>290</v>
      </c>
      <c r="O132" s="18" t="s">
        <v>47</v>
      </c>
    </row>
    <row r="133" customFormat="false" ht="13.15" hidden="false" customHeight="false" outlineLevel="0" collapsed="false">
      <c r="A133" s="22" t="n">
        <v>42251</v>
      </c>
      <c r="B133" s="23" t="n">
        <v>13.95</v>
      </c>
      <c r="C133" s="18" t="s">
        <v>42</v>
      </c>
      <c r="D133" s="18" t="n">
        <v>0.2</v>
      </c>
      <c r="E133" s="18" t="n">
        <v>5</v>
      </c>
      <c r="F133" s="27" t="s">
        <v>48</v>
      </c>
      <c r="G133" s="18" t="n">
        <v>16</v>
      </c>
      <c r="H133" s="18" t="n">
        <v>91</v>
      </c>
      <c r="I133" s="25" t="n">
        <v>7</v>
      </c>
      <c r="J133" s="18" t="n">
        <v>3200</v>
      </c>
      <c r="K133" s="25" t="n">
        <v>1018.625</v>
      </c>
      <c r="L133" s="18" t="n">
        <v>320</v>
      </c>
      <c r="M133" s="18" t="s">
        <v>40</v>
      </c>
      <c r="N133" s="18" t="n">
        <v>10</v>
      </c>
      <c r="O133" s="18" t="s">
        <v>38</v>
      </c>
    </row>
    <row r="134" customFormat="false" ht="13.15" hidden="false" customHeight="false" outlineLevel="0" collapsed="false">
      <c r="A134" s="22" t="n">
        <v>42252</v>
      </c>
      <c r="B134" s="23" t="n">
        <v>12.6</v>
      </c>
      <c r="C134" s="18" t="n">
        <v>0</v>
      </c>
      <c r="D134" s="18" t="n">
        <v>1.1</v>
      </c>
      <c r="E134" s="18" t="n">
        <v>6</v>
      </c>
      <c r="F134" s="27" t="s">
        <v>48</v>
      </c>
      <c r="G134" s="18" t="n">
        <v>19</v>
      </c>
      <c r="H134" s="18" t="n">
        <v>93</v>
      </c>
      <c r="I134" s="25" t="n">
        <v>6</v>
      </c>
      <c r="J134" s="18" t="n">
        <v>2700</v>
      </c>
      <c r="K134" s="25" t="n">
        <v>1022.275</v>
      </c>
      <c r="L134" s="18" t="n">
        <v>10</v>
      </c>
      <c r="M134" s="18" t="s">
        <v>38</v>
      </c>
      <c r="N134" s="18" t="n">
        <v>20</v>
      </c>
      <c r="O134" s="18" t="s">
        <v>39</v>
      </c>
    </row>
    <row r="135" customFormat="false" ht="13.15" hidden="false" customHeight="false" outlineLevel="0" collapsed="false">
      <c r="A135" s="22" t="n">
        <v>42253</v>
      </c>
      <c r="B135" s="23" t="n">
        <v>11.15</v>
      </c>
      <c r="C135" s="18" t="n">
        <v>0</v>
      </c>
      <c r="D135" s="18" t="n">
        <v>12.5</v>
      </c>
      <c r="E135" s="18" t="n">
        <v>4</v>
      </c>
      <c r="F135" s="27" t="s">
        <v>48</v>
      </c>
      <c r="G135" s="18" t="n">
        <v>13</v>
      </c>
      <c r="H135" s="18" t="n">
        <v>95</v>
      </c>
      <c r="I135" s="25" t="n">
        <v>0</v>
      </c>
      <c r="J135" s="18" t="n">
        <v>2500</v>
      </c>
      <c r="K135" s="25" t="n">
        <v>1029.0125</v>
      </c>
      <c r="L135" s="18" t="n">
        <v>300</v>
      </c>
      <c r="M135" s="18" t="s">
        <v>47</v>
      </c>
      <c r="N135" s="18" t="n">
        <v>260</v>
      </c>
      <c r="O135" s="18" t="s">
        <v>45</v>
      </c>
    </row>
    <row r="136" customFormat="false" ht="13.15" hidden="false" customHeight="false" outlineLevel="0" collapsed="false">
      <c r="A136" s="22" t="n">
        <v>42254</v>
      </c>
      <c r="B136" s="23" t="n">
        <v>12.4</v>
      </c>
      <c r="C136" s="18" t="n">
        <v>0.2</v>
      </c>
      <c r="D136" s="18" t="n">
        <v>11.6</v>
      </c>
      <c r="E136" s="18" t="n">
        <v>4</v>
      </c>
      <c r="F136" s="27" t="s">
        <v>48</v>
      </c>
      <c r="G136" s="18" t="n">
        <v>15</v>
      </c>
      <c r="H136" s="18" t="n">
        <v>96</v>
      </c>
      <c r="I136" s="25" t="n">
        <v>1</v>
      </c>
      <c r="J136" s="18" t="n">
        <v>2500</v>
      </c>
      <c r="K136" s="25" t="n">
        <v>1030.35833333333</v>
      </c>
      <c r="L136" s="18" t="n">
        <v>80</v>
      </c>
      <c r="M136" s="18" t="s">
        <v>50</v>
      </c>
      <c r="N136" s="18" t="n">
        <v>120</v>
      </c>
      <c r="O136" s="18" t="s">
        <v>43</v>
      </c>
    </row>
    <row r="137" customFormat="false" ht="13.15" hidden="false" customHeight="false" outlineLevel="0" collapsed="false">
      <c r="A137" s="22" t="n">
        <v>42255</v>
      </c>
      <c r="B137" s="23" t="n">
        <v>13.05</v>
      </c>
      <c r="C137" s="18" t="n">
        <v>0</v>
      </c>
      <c r="D137" s="18" t="n">
        <v>8.9</v>
      </c>
      <c r="E137" s="18" t="n">
        <v>5</v>
      </c>
      <c r="F137" s="27" t="s">
        <v>48</v>
      </c>
      <c r="G137" s="18" t="n">
        <v>15</v>
      </c>
      <c r="H137" s="18" t="n">
        <v>96</v>
      </c>
      <c r="I137" s="25" t="n">
        <v>3</v>
      </c>
      <c r="J137" s="18" t="n">
        <v>2300</v>
      </c>
      <c r="K137" s="25" t="n">
        <v>1027.06666666667</v>
      </c>
      <c r="L137" s="18" t="n">
        <v>350</v>
      </c>
      <c r="M137" s="18" t="s">
        <v>38</v>
      </c>
      <c r="N137" s="18" t="n">
        <v>100</v>
      </c>
      <c r="O137" s="18" t="s">
        <v>50</v>
      </c>
    </row>
    <row r="138" customFormat="false" ht="13.15" hidden="false" customHeight="false" outlineLevel="0" collapsed="false">
      <c r="A138" s="22" t="n">
        <v>42256</v>
      </c>
      <c r="B138" s="23" t="n">
        <v>13.4</v>
      </c>
      <c r="C138" s="18" t="n">
        <v>0</v>
      </c>
      <c r="D138" s="18" t="n">
        <v>4.9</v>
      </c>
      <c r="E138" s="18" t="n">
        <v>7</v>
      </c>
      <c r="F138" s="27" t="s">
        <v>48</v>
      </c>
      <c r="G138" s="18" t="n">
        <v>22</v>
      </c>
      <c r="H138" s="18" t="n">
        <v>94</v>
      </c>
      <c r="I138" s="25" t="n">
        <v>4</v>
      </c>
      <c r="J138" s="18" t="n">
        <v>2400</v>
      </c>
      <c r="K138" s="25" t="n">
        <v>1021.30833333333</v>
      </c>
      <c r="L138" s="18" t="n">
        <v>100</v>
      </c>
      <c r="M138" s="18" t="s">
        <v>50</v>
      </c>
      <c r="N138" s="18" t="n">
        <v>100</v>
      </c>
      <c r="O138" s="18" t="s">
        <v>50</v>
      </c>
    </row>
    <row r="139" customFormat="false" ht="13.15" hidden="false" customHeight="false" outlineLevel="0" collapsed="false">
      <c r="A139" s="22" t="n">
        <v>42257</v>
      </c>
      <c r="B139" s="23" t="n">
        <v>14.8</v>
      </c>
      <c r="C139" s="18" t="n">
        <v>0</v>
      </c>
      <c r="D139" s="18" t="n">
        <v>11.8</v>
      </c>
      <c r="E139" s="18" t="n">
        <v>7</v>
      </c>
      <c r="F139" s="27" t="s">
        <v>48</v>
      </c>
      <c r="G139" s="18" t="n">
        <v>21</v>
      </c>
      <c r="H139" s="18" t="n">
        <v>96</v>
      </c>
      <c r="I139" s="25" t="n">
        <v>0</v>
      </c>
      <c r="J139" s="18" t="n">
        <v>2100</v>
      </c>
      <c r="K139" s="25" t="n">
        <v>1018.9625</v>
      </c>
      <c r="L139" s="18" t="n">
        <v>70</v>
      </c>
      <c r="M139" s="18" t="s">
        <v>57</v>
      </c>
      <c r="N139" s="18" t="n">
        <v>120</v>
      </c>
      <c r="O139" s="18" t="s">
        <v>43</v>
      </c>
    </row>
    <row r="140" customFormat="false" ht="13.15" hidden="false" customHeight="false" outlineLevel="0" collapsed="false">
      <c r="A140" s="22" t="n">
        <v>42258</v>
      </c>
      <c r="B140" s="23" t="n">
        <v>15.5</v>
      </c>
      <c r="C140" s="18" t="n">
        <v>2.6</v>
      </c>
      <c r="D140" s="18" t="n">
        <v>4</v>
      </c>
      <c r="E140" s="18" t="n">
        <v>9</v>
      </c>
      <c r="F140" s="27" t="s">
        <v>48</v>
      </c>
      <c r="G140" s="18" t="n">
        <v>25</v>
      </c>
      <c r="H140" s="18" t="n">
        <v>93</v>
      </c>
      <c r="I140" s="25" t="n">
        <v>3</v>
      </c>
      <c r="J140" s="18" t="n">
        <v>2200</v>
      </c>
      <c r="K140" s="25" t="n">
        <v>1012.66666666667</v>
      </c>
      <c r="L140" s="18" t="n">
        <v>130</v>
      </c>
      <c r="M140" s="18" t="s">
        <v>58</v>
      </c>
      <c r="N140" s="18" t="n">
        <v>130</v>
      </c>
      <c r="O140" s="18" t="s">
        <v>58</v>
      </c>
    </row>
    <row r="141" customFormat="false" ht="13.15" hidden="false" customHeight="false" outlineLevel="0" collapsed="false">
      <c r="A141" s="22" t="n">
        <v>42259</v>
      </c>
      <c r="B141" s="23" t="n">
        <v>17.3</v>
      </c>
      <c r="C141" s="18" t="s">
        <v>42</v>
      </c>
      <c r="D141" s="18" t="n">
        <v>8.4</v>
      </c>
      <c r="E141" s="18" t="n">
        <v>10</v>
      </c>
      <c r="F141" s="27" t="s">
        <v>48</v>
      </c>
      <c r="G141" s="18" t="n">
        <v>24</v>
      </c>
      <c r="H141" s="18" t="n">
        <v>91</v>
      </c>
      <c r="I141" s="25" t="n">
        <v>4</v>
      </c>
      <c r="J141" s="18" t="n">
        <v>2700</v>
      </c>
      <c r="K141" s="25" t="n">
        <v>1007.825</v>
      </c>
      <c r="L141" s="18" t="n">
        <v>240</v>
      </c>
      <c r="M141" s="18" t="s">
        <v>49</v>
      </c>
      <c r="N141" s="18" t="n">
        <v>240</v>
      </c>
      <c r="O141" s="18" t="s">
        <v>49</v>
      </c>
    </row>
    <row r="142" customFormat="false" ht="13.15" hidden="false" customHeight="false" outlineLevel="0" collapsed="false">
      <c r="A142" s="22" t="n">
        <v>42260</v>
      </c>
      <c r="B142" s="23" t="n">
        <v>13.55</v>
      </c>
      <c r="C142" s="18" t="n">
        <v>14.6</v>
      </c>
      <c r="D142" s="18" t="n">
        <v>1.3</v>
      </c>
      <c r="E142" s="18" t="n">
        <v>8</v>
      </c>
      <c r="F142" s="27" t="s">
        <v>48</v>
      </c>
      <c r="G142" s="18" t="n">
        <v>24</v>
      </c>
      <c r="H142" s="18" t="n">
        <v>95</v>
      </c>
      <c r="I142" s="25" t="n">
        <v>7</v>
      </c>
      <c r="J142" s="18" t="n">
        <v>2200</v>
      </c>
      <c r="K142" s="25" t="n">
        <v>1004.37916666667</v>
      </c>
      <c r="L142" s="18" t="n">
        <v>110</v>
      </c>
      <c r="M142" s="18" t="s">
        <v>43</v>
      </c>
      <c r="N142" s="18" t="n">
        <v>130</v>
      </c>
      <c r="O142" s="18" t="s">
        <v>58</v>
      </c>
    </row>
    <row r="143" customFormat="false" ht="13.15" hidden="false" customHeight="false" outlineLevel="0" collapsed="false">
      <c r="A143" s="22" t="n">
        <v>42261</v>
      </c>
      <c r="B143" s="23" t="n">
        <v>14.5</v>
      </c>
      <c r="C143" s="18" t="n">
        <v>5.4</v>
      </c>
      <c r="D143" s="18" t="n">
        <v>4.7</v>
      </c>
      <c r="E143" s="18" t="n">
        <v>12</v>
      </c>
      <c r="F143" s="27" t="s">
        <v>46</v>
      </c>
      <c r="G143" s="18" t="n">
        <v>33</v>
      </c>
      <c r="H143" s="18" t="n">
        <v>96</v>
      </c>
      <c r="I143" s="25" t="n">
        <v>5</v>
      </c>
      <c r="J143" s="18" t="n">
        <v>2400</v>
      </c>
      <c r="K143" s="25" t="n">
        <v>994.345833333333</v>
      </c>
      <c r="L143" s="18" t="n">
        <v>250</v>
      </c>
      <c r="M143" s="18" t="s">
        <v>49</v>
      </c>
      <c r="N143" s="18" t="n">
        <v>250</v>
      </c>
      <c r="O143" s="18" t="s">
        <v>49</v>
      </c>
    </row>
    <row r="144" customFormat="false" ht="13.15" hidden="false" customHeight="false" outlineLevel="0" collapsed="false">
      <c r="A144" s="22" t="n">
        <v>42262</v>
      </c>
      <c r="B144" s="23" t="n">
        <v>14.45</v>
      </c>
      <c r="C144" s="18" t="n">
        <v>0</v>
      </c>
      <c r="D144" s="18" t="n">
        <v>3.9</v>
      </c>
      <c r="E144" s="18" t="n">
        <v>11</v>
      </c>
      <c r="F144" s="27" t="s">
        <v>46</v>
      </c>
      <c r="G144" s="18" t="n">
        <v>30</v>
      </c>
      <c r="H144" s="18" t="n">
        <v>93</v>
      </c>
      <c r="I144" s="25" t="n">
        <v>7</v>
      </c>
      <c r="J144" s="18" t="n">
        <v>2600</v>
      </c>
      <c r="K144" s="25" t="n">
        <v>996.325</v>
      </c>
      <c r="L144" s="18" t="n">
        <v>240</v>
      </c>
      <c r="M144" s="18" t="s">
        <v>49</v>
      </c>
      <c r="N144" s="18" t="n">
        <v>250</v>
      </c>
      <c r="O144" s="18" t="s">
        <v>49</v>
      </c>
    </row>
    <row r="145" customFormat="false" ht="13.15" hidden="false" customHeight="false" outlineLevel="0" collapsed="false">
      <c r="A145" s="22" t="n">
        <v>42263</v>
      </c>
      <c r="B145" s="23" t="n">
        <v>12.75</v>
      </c>
      <c r="C145" s="18" t="n">
        <v>25.8</v>
      </c>
      <c r="D145" s="18" t="n">
        <v>0.2</v>
      </c>
      <c r="E145" s="18" t="n">
        <v>9</v>
      </c>
      <c r="F145" s="27" t="s">
        <v>48</v>
      </c>
      <c r="G145" s="18" t="n">
        <v>21</v>
      </c>
      <c r="H145" s="18" t="n">
        <v>95</v>
      </c>
      <c r="I145" s="25" t="n">
        <v>7</v>
      </c>
      <c r="J145" s="18" t="n">
        <v>1900</v>
      </c>
      <c r="K145" s="25" t="n">
        <v>987.929166666667</v>
      </c>
      <c r="L145" s="18" t="n">
        <v>40</v>
      </c>
      <c r="M145" s="18" t="s">
        <v>53</v>
      </c>
      <c r="N145" s="18" t="n">
        <v>30</v>
      </c>
      <c r="O145" s="18" t="s">
        <v>39</v>
      </c>
    </row>
    <row r="146" customFormat="false" ht="13.15" hidden="false" customHeight="false" outlineLevel="0" collapsed="false">
      <c r="A146" s="22" t="n">
        <v>42264</v>
      </c>
      <c r="B146" s="23" t="n">
        <v>12.5</v>
      </c>
      <c r="C146" s="18" t="n">
        <v>2.4</v>
      </c>
      <c r="D146" s="18" t="n">
        <v>8</v>
      </c>
      <c r="E146" s="18" t="n">
        <v>7</v>
      </c>
      <c r="F146" s="27" t="s">
        <v>48</v>
      </c>
      <c r="G146" s="18" t="n">
        <v>23</v>
      </c>
      <c r="H146" s="18" t="n">
        <v>96</v>
      </c>
      <c r="I146" s="25" t="n">
        <v>3</v>
      </c>
      <c r="J146" s="18" t="n">
        <v>2200</v>
      </c>
      <c r="K146" s="25" t="n">
        <v>1000.75416666667</v>
      </c>
      <c r="L146" s="18" t="n">
        <v>300</v>
      </c>
      <c r="M146" s="18" t="s">
        <v>47</v>
      </c>
      <c r="N146" s="18" t="n">
        <v>260</v>
      </c>
      <c r="O146" s="18" t="s">
        <v>45</v>
      </c>
    </row>
    <row r="147" customFormat="false" ht="13.15" hidden="false" customHeight="false" outlineLevel="0" collapsed="false">
      <c r="A147" s="22" t="n">
        <v>42265</v>
      </c>
      <c r="B147" s="23" t="n">
        <v>14.2</v>
      </c>
      <c r="C147" s="18" t="n">
        <v>0</v>
      </c>
      <c r="D147" s="18" t="n">
        <v>5.8</v>
      </c>
      <c r="E147" s="18" t="n">
        <v>5</v>
      </c>
      <c r="F147" s="27" t="s">
        <v>48</v>
      </c>
      <c r="G147" s="18" t="n">
        <v>16</v>
      </c>
      <c r="H147" s="18" t="n">
        <v>97</v>
      </c>
      <c r="I147" s="25" t="n">
        <v>4</v>
      </c>
      <c r="J147" s="18" t="n">
        <v>2500</v>
      </c>
      <c r="K147" s="25" t="n">
        <v>1011.525</v>
      </c>
      <c r="L147" s="18" t="n">
        <v>310</v>
      </c>
      <c r="M147" s="18" t="s">
        <v>40</v>
      </c>
      <c r="N147" s="18" t="n">
        <v>290</v>
      </c>
      <c r="O147" s="18" t="s">
        <v>47</v>
      </c>
    </row>
    <row r="148" customFormat="false" ht="13.15" hidden="false" customHeight="false" outlineLevel="0" collapsed="false">
      <c r="A148" s="22" t="n">
        <v>42266</v>
      </c>
      <c r="B148" s="23" t="n">
        <v>12.9</v>
      </c>
      <c r="C148" s="18" t="n">
        <v>0.2</v>
      </c>
      <c r="D148" s="18" t="n">
        <v>9.9</v>
      </c>
      <c r="E148" s="18" t="n">
        <v>4</v>
      </c>
      <c r="F148" s="27" t="s">
        <v>48</v>
      </c>
      <c r="G148" s="18" t="n">
        <v>11</v>
      </c>
      <c r="H148" s="18" t="n">
        <v>97</v>
      </c>
      <c r="I148" s="25" t="n">
        <v>0</v>
      </c>
      <c r="J148" s="18" t="n">
        <v>1700</v>
      </c>
      <c r="K148" s="25" t="n">
        <v>1025.025</v>
      </c>
      <c r="L148" s="18" t="n">
        <v>320</v>
      </c>
      <c r="M148" s="18" t="s">
        <v>40</v>
      </c>
      <c r="N148" s="18" t="n">
        <v>200</v>
      </c>
      <c r="O148" s="18" t="s">
        <v>54</v>
      </c>
    </row>
    <row r="149" customFormat="false" ht="13.15" hidden="false" customHeight="false" outlineLevel="0" collapsed="false">
      <c r="A149" s="22" t="n">
        <v>42267</v>
      </c>
      <c r="B149" s="23" t="n">
        <v>12.55</v>
      </c>
      <c r="C149" s="18" t="n">
        <v>0.4</v>
      </c>
      <c r="D149" s="18" t="n">
        <v>8.3</v>
      </c>
      <c r="E149" s="18" t="n">
        <v>4</v>
      </c>
      <c r="F149" s="27" t="s">
        <v>48</v>
      </c>
      <c r="G149" s="18" t="n">
        <v>15</v>
      </c>
      <c r="H149" s="18" t="n">
        <v>98</v>
      </c>
      <c r="I149" s="25" t="n">
        <v>5</v>
      </c>
      <c r="J149" s="18" t="n">
        <v>1700</v>
      </c>
      <c r="K149" s="25" t="n">
        <v>1024.99166666667</v>
      </c>
      <c r="L149" s="18" t="n">
        <v>220</v>
      </c>
      <c r="M149" s="18" t="s">
        <v>55</v>
      </c>
      <c r="N149" s="18" t="n">
        <v>200</v>
      </c>
      <c r="O149" s="18" t="s">
        <v>54</v>
      </c>
    </row>
    <row r="150" customFormat="false" ht="13.15" hidden="false" customHeight="false" outlineLevel="0" collapsed="false">
      <c r="A150" s="22" t="n">
        <v>42268</v>
      </c>
      <c r="B150" s="23" t="n">
        <v>13.5</v>
      </c>
      <c r="C150" s="18" t="n">
        <v>14.6</v>
      </c>
      <c r="D150" s="18" t="n">
        <v>2.3</v>
      </c>
      <c r="E150" s="18" t="n">
        <v>5</v>
      </c>
      <c r="F150" s="27" t="s">
        <v>48</v>
      </c>
      <c r="G150" s="18" t="n">
        <v>23</v>
      </c>
      <c r="H150" s="18" t="n">
        <v>95</v>
      </c>
      <c r="I150" s="25" t="n">
        <v>6</v>
      </c>
      <c r="J150" s="18" t="n">
        <v>2400</v>
      </c>
      <c r="K150" s="25" t="n">
        <v>1012.4</v>
      </c>
      <c r="L150" s="18" t="n">
        <v>220</v>
      </c>
      <c r="M150" s="18" t="s">
        <v>55</v>
      </c>
      <c r="N150" s="18" t="n">
        <v>300</v>
      </c>
      <c r="O150" s="18" t="s">
        <v>47</v>
      </c>
    </row>
    <row r="151" customFormat="false" ht="13.15" hidden="false" customHeight="false" outlineLevel="0" collapsed="false">
      <c r="A151" s="22" t="n">
        <v>42269</v>
      </c>
      <c r="B151" s="23" t="n">
        <v>11.85</v>
      </c>
      <c r="C151" s="18" t="n">
        <v>3.8</v>
      </c>
      <c r="D151" s="18" t="n">
        <v>3.7</v>
      </c>
      <c r="E151" s="18" t="n">
        <v>10</v>
      </c>
      <c r="F151" s="27" t="s">
        <v>48</v>
      </c>
      <c r="G151" s="18" t="n">
        <v>25</v>
      </c>
      <c r="H151" s="18" t="n">
        <v>95</v>
      </c>
      <c r="I151" s="25" t="n">
        <v>5</v>
      </c>
      <c r="J151" s="18" t="n">
        <v>3100</v>
      </c>
      <c r="K151" s="25" t="n">
        <v>1003.40833333333</v>
      </c>
      <c r="L151" s="18" t="n">
        <v>280</v>
      </c>
      <c r="M151" s="18" t="s">
        <v>45</v>
      </c>
      <c r="N151" s="18" t="n">
        <v>300</v>
      </c>
      <c r="O151" s="18" t="s">
        <v>47</v>
      </c>
    </row>
    <row r="152" customFormat="false" ht="13.15" hidden="false" customHeight="false" outlineLevel="0" collapsed="false">
      <c r="A152" s="22" t="n">
        <v>42270</v>
      </c>
      <c r="B152" s="23" t="n">
        <v>11.75</v>
      </c>
      <c r="C152" s="18" t="n">
        <v>3.6</v>
      </c>
      <c r="D152" s="18" t="n">
        <v>5.9</v>
      </c>
      <c r="E152" s="18" t="n">
        <v>8</v>
      </c>
      <c r="F152" s="27" t="s">
        <v>48</v>
      </c>
      <c r="G152" s="18" t="n">
        <v>21</v>
      </c>
      <c r="H152" s="18" t="n">
        <v>97</v>
      </c>
      <c r="I152" s="25" t="n">
        <v>4</v>
      </c>
      <c r="J152" s="18" t="n">
        <v>2800</v>
      </c>
      <c r="K152" s="25" t="n">
        <v>1013.01666666667</v>
      </c>
      <c r="L152" s="18" t="n">
        <v>250</v>
      </c>
      <c r="M152" s="18" t="s">
        <v>49</v>
      </c>
      <c r="N152" s="18" t="n">
        <v>250</v>
      </c>
      <c r="O152" s="18" t="s">
        <v>49</v>
      </c>
    </row>
    <row r="153" customFormat="false" ht="13.15" hidden="false" customHeight="false" outlineLevel="0" collapsed="false">
      <c r="A153" s="22" t="n">
        <v>42271</v>
      </c>
      <c r="B153" s="23" t="n">
        <v>15.45</v>
      </c>
      <c r="C153" s="18" t="n">
        <v>0.2</v>
      </c>
      <c r="D153" s="18" t="n">
        <v>5.6</v>
      </c>
      <c r="E153" s="18" t="n">
        <v>9</v>
      </c>
      <c r="F153" s="27" t="s">
        <v>48</v>
      </c>
      <c r="G153" s="18" t="n">
        <v>24</v>
      </c>
      <c r="H153" s="18" t="n">
        <v>94</v>
      </c>
      <c r="I153" s="25" t="n">
        <v>5</v>
      </c>
      <c r="J153" s="18" t="n">
        <v>2900</v>
      </c>
      <c r="K153" s="25" t="n">
        <v>1015.44166666667</v>
      </c>
      <c r="L153" s="18" t="n">
        <v>270</v>
      </c>
      <c r="M153" s="18" t="s">
        <v>45</v>
      </c>
      <c r="N153" s="18" t="n">
        <v>250</v>
      </c>
      <c r="O153" s="18" t="s">
        <v>49</v>
      </c>
    </row>
    <row r="154" customFormat="false" ht="13.15" hidden="false" customHeight="false" outlineLevel="0" collapsed="false">
      <c r="A154" s="22" t="n">
        <v>42272</v>
      </c>
      <c r="B154" s="23" t="n">
        <v>11.15</v>
      </c>
      <c r="C154" s="18" t="n">
        <v>0</v>
      </c>
      <c r="D154" s="18" t="n">
        <v>7.7</v>
      </c>
      <c r="E154" s="18" t="n">
        <v>4</v>
      </c>
      <c r="F154" s="27" t="s">
        <v>48</v>
      </c>
      <c r="G154" s="18" t="n">
        <v>17</v>
      </c>
      <c r="H154" s="18" t="n">
        <v>96</v>
      </c>
      <c r="I154" s="25" t="n">
        <v>2</v>
      </c>
      <c r="J154" s="18" t="n">
        <v>2800</v>
      </c>
      <c r="K154" s="25" t="n">
        <v>1023.37916666667</v>
      </c>
      <c r="L154" s="18" t="n">
        <v>320</v>
      </c>
      <c r="M154" s="18" t="s">
        <v>40</v>
      </c>
      <c r="N154" s="18" t="n">
        <v>290</v>
      </c>
      <c r="O154" s="18" t="s">
        <v>47</v>
      </c>
    </row>
    <row r="155" customFormat="false" ht="13.15" hidden="false" customHeight="false" outlineLevel="0" collapsed="false">
      <c r="A155" s="22" t="n">
        <v>42273</v>
      </c>
      <c r="B155" s="23" t="n">
        <v>10.8</v>
      </c>
      <c r="C155" s="18" t="n">
        <v>0.2</v>
      </c>
      <c r="D155" s="18" t="n">
        <v>8.4</v>
      </c>
      <c r="E155" s="18" t="n">
        <v>3</v>
      </c>
      <c r="F155" s="27" t="s">
        <v>48</v>
      </c>
      <c r="G155" s="18" t="n">
        <v>13</v>
      </c>
      <c r="H155" s="18" t="n">
        <v>97</v>
      </c>
      <c r="I155" s="25" t="n">
        <v>1</v>
      </c>
      <c r="J155" s="18" t="n">
        <v>2400</v>
      </c>
      <c r="K155" s="25" t="n">
        <v>1028.15833333333</v>
      </c>
      <c r="L155" s="18" t="n">
        <v>90</v>
      </c>
      <c r="M155" s="18" t="s">
        <v>50</v>
      </c>
      <c r="N155" s="18" t="n">
        <v>70</v>
      </c>
      <c r="O155" s="18" t="s">
        <v>57</v>
      </c>
    </row>
    <row r="156" customFormat="false" ht="13.15" hidden="false" customHeight="false" outlineLevel="0" collapsed="false">
      <c r="A156" s="22" t="n">
        <v>42274</v>
      </c>
      <c r="B156" s="23" t="n">
        <v>11.65</v>
      </c>
      <c r="C156" s="18" t="n">
        <v>0</v>
      </c>
      <c r="D156" s="18" t="n">
        <v>9.9</v>
      </c>
      <c r="E156" s="18" t="n">
        <v>6</v>
      </c>
      <c r="F156" s="27" t="s">
        <v>48</v>
      </c>
      <c r="G156" s="18" t="n">
        <v>19</v>
      </c>
      <c r="H156" s="18" t="n">
        <v>96</v>
      </c>
      <c r="I156" s="25" t="n">
        <v>1</v>
      </c>
      <c r="J156" s="18" t="n">
        <v>2600</v>
      </c>
      <c r="K156" s="25" t="n">
        <v>1032.5625</v>
      </c>
      <c r="L156" s="18" t="n">
        <v>70</v>
      </c>
      <c r="M156" s="18" t="s">
        <v>57</v>
      </c>
      <c r="N156" s="18" t="n">
        <v>90</v>
      </c>
      <c r="O156" s="18" t="s">
        <v>50</v>
      </c>
    </row>
    <row r="157" customFormat="false" ht="13.15" hidden="false" customHeight="false" outlineLevel="0" collapsed="false">
      <c r="A157" s="22" t="n">
        <v>42275</v>
      </c>
      <c r="B157" s="23" t="n">
        <v>12.25</v>
      </c>
      <c r="C157" s="18" t="n">
        <v>0</v>
      </c>
      <c r="D157" s="18" t="n">
        <v>9.9</v>
      </c>
      <c r="E157" s="18" t="n">
        <v>7</v>
      </c>
      <c r="F157" s="27" t="s">
        <v>48</v>
      </c>
      <c r="G157" s="18" t="n">
        <v>22</v>
      </c>
      <c r="H157" s="18" t="n">
        <v>96</v>
      </c>
      <c r="I157" s="25" t="n">
        <v>0</v>
      </c>
      <c r="J157" s="18" t="n">
        <v>2500</v>
      </c>
      <c r="K157" s="25" t="n">
        <v>1034.92916666667</v>
      </c>
      <c r="L157" s="18" t="n">
        <v>100</v>
      </c>
      <c r="M157" s="18" t="s">
        <v>50</v>
      </c>
      <c r="N157" s="18" t="n">
        <v>110</v>
      </c>
      <c r="O157" s="18" t="s">
        <v>43</v>
      </c>
    </row>
    <row r="158" customFormat="false" ht="13.15" hidden="false" customHeight="false" outlineLevel="0" collapsed="false">
      <c r="A158" s="22" t="n">
        <v>42276</v>
      </c>
      <c r="B158" s="23" t="n">
        <v>13.25</v>
      </c>
      <c r="C158" s="18" t="n">
        <v>0</v>
      </c>
      <c r="D158" s="18" t="n">
        <v>9.8</v>
      </c>
      <c r="E158" s="18" t="n">
        <v>9</v>
      </c>
      <c r="F158" s="27" t="s">
        <v>48</v>
      </c>
      <c r="G158" s="18" t="n">
        <v>24</v>
      </c>
      <c r="H158" s="18" t="n">
        <v>93</v>
      </c>
      <c r="I158" s="25" t="n">
        <v>0</v>
      </c>
      <c r="J158" s="18" t="n">
        <v>2700</v>
      </c>
      <c r="K158" s="25" t="n">
        <v>1033.17916666667</v>
      </c>
      <c r="L158" s="18" t="n">
        <v>70</v>
      </c>
      <c r="M158" s="18" t="s">
        <v>57</v>
      </c>
      <c r="N158" s="18" t="n">
        <v>100</v>
      </c>
      <c r="O158" s="18" t="s">
        <v>50</v>
      </c>
    </row>
    <row r="159" customFormat="false" ht="13.15" hidden="false" customHeight="false" outlineLevel="0" collapsed="false">
      <c r="A159" s="22" t="n">
        <v>42277</v>
      </c>
      <c r="B159" s="23" t="n">
        <v>14.25</v>
      </c>
      <c r="C159" s="18" t="n">
        <v>0.2</v>
      </c>
      <c r="D159" s="18" t="n">
        <v>9.6</v>
      </c>
      <c r="E159" s="18" t="n">
        <v>10</v>
      </c>
      <c r="F159" s="27" t="s">
        <v>48</v>
      </c>
      <c r="G159" s="18" t="n">
        <v>31</v>
      </c>
      <c r="H159" s="18" t="n">
        <v>90</v>
      </c>
      <c r="I159" s="25" t="n">
        <v>0</v>
      </c>
      <c r="J159" s="18" t="n">
        <v>2500</v>
      </c>
      <c r="K159" s="25" t="n">
        <v>1031.0375</v>
      </c>
      <c r="L159" s="18" t="n">
        <v>60</v>
      </c>
      <c r="M159" s="18" t="s">
        <v>57</v>
      </c>
      <c r="N159" s="18" t="n">
        <v>70</v>
      </c>
      <c r="O159" s="18" t="s">
        <v>57</v>
      </c>
    </row>
    <row r="160" customFormat="false" ht="13.15" hidden="false" customHeight="false" outlineLevel="0" collapsed="false">
      <c r="A160" s="22" t="n">
        <v>42278</v>
      </c>
      <c r="B160" s="23" t="n">
        <v>12.6</v>
      </c>
      <c r="C160" s="18" t="n">
        <v>0.2</v>
      </c>
      <c r="D160" s="18" t="n">
        <v>9.1</v>
      </c>
      <c r="E160" s="18" t="n">
        <v>8</v>
      </c>
      <c r="F160" s="27" t="s">
        <v>48</v>
      </c>
      <c r="G160" s="18" t="n">
        <v>20</v>
      </c>
      <c r="H160" s="18" t="n">
        <v>95</v>
      </c>
      <c r="I160" s="25" t="n">
        <v>0</v>
      </c>
      <c r="J160" s="18" t="n">
        <v>2300</v>
      </c>
      <c r="K160" s="25" t="n">
        <v>1029.81666666667</v>
      </c>
      <c r="L160" s="18" t="n">
        <v>40</v>
      </c>
      <c r="M160" s="18" t="s">
        <v>53</v>
      </c>
      <c r="N160" s="18" t="n">
        <v>70</v>
      </c>
      <c r="O160" s="18" t="s">
        <v>57</v>
      </c>
    </row>
    <row r="161" customFormat="false" ht="13.15" hidden="false" customHeight="false" outlineLevel="0" collapsed="false">
      <c r="A161" s="22" t="n">
        <v>42279</v>
      </c>
      <c r="B161" s="23" t="n">
        <v>12.55</v>
      </c>
      <c r="C161" s="18" t="n">
        <v>0</v>
      </c>
      <c r="D161" s="18" t="n">
        <v>9.3</v>
      </c>
      <c r="E161" s="18" t="n">
        <v>5</v>
      </c>
      <c r="F161" s="27" t="s">
        <v>48</v>
      </c>
      <c r="G161" s="18" t="n">
        <v>14</v>
      </c>
      <c r="H161" s="18" t="n">
        <v>96</v>
      </c>
      <c r="I161" s="25" t="n">
        <v>0</v>
      </c>
      <c r="J161" s="18" t="n">
        <v>1600</v>
      </c>
      <c r="K161" s="25" t="n">
        <v>1023.7125</v>
      </c>
      <c r="L161" s="18" t="n">
        <v>360</v>
      </c>
      <c r="M161" s="18" t="s">
        <v>38</v>
      </c>
      <c r="N161" s="18" t="n">
        <v>70</v>
      </c>
      <c r="O161" s="18" t="s">
        <v>57</v>
      </c>
    </row>
    <row r="162" customFormat="false" ht="13.15" hidden="false" customHeight="false" outlineLevel="0" collapsed="false">
      <c r="A162" s="22" t="n">
        <v>42280</v>
      </c>
      <c r="B162" s="23" t="n">
        <v>8.9</v>
      </c>
      <c r="C162" s="18" t="n">
        <v>0.2</v>
      </c>
      <c r="D162" s="18" t="n">
        <v>1.7</v>
      </c>
      <c r="E162" s="18" t="n">
        <v>2</v>
      </c>
      <c r="F162" s="27" t="s">
        <v>48</v>
      </c>
      <c r="G162" s="18" t="n">
        <v>12</v>
      </c>
      <c r="H162" s="18" t="n">
        <v>97</v>
      </c>
      <c r="I162" s="25" t="n">
        <v>3</v>
      </c>
      <c r="J162" s="18" t="n">
        <v>1000</v>
      </c>
      <c r="K162" s="25" t="n">
        <v>1015.79583333333</v>
      </c>
      <c r="L162" s="18" t="n">
        <v>340</v>
      </c>
      <c r="M162" s="18" t="s">
        <v>41</v>
      </c>
      <c r="N162" s="18" t="n">
        <v>350</v>
      </c>
      <c r="O162" s="18" t="s">
        <v>38</v>
      </c>
    </row>
    <row r="163" customFormat="false" ht="13.15" hidden="false" customHeight="false" outlineLevel="0" collapsed="false">
      <c r="A163" s="22" t="n">
        <v>42281</v>
      </c>
      <c r="B163" s="23" t="n">
        <v>9.25</v>
      </c>
      <c r="C163" s="18" t="n">
        <v>6.6</v>
      </c>
      <c r="D163" s="18" t="n">
        <v>2.7</v>
      </c>
      <c r="E163" s="18" t="n">
        <v>8</v>
      </c>
      <c r="F163" s="27" t="s">
        <v>48</v>
      </c>
      <c r="G163" s="18" t="n">
        <v>26</v>
      </c>
      <c r="H163" s="18" t="n">
        <v>96</v>
      </c>
      <c r="I163" s="25" t="n">
        <v>3</v>
      </c>
      <c r="J163" s="18" t="n">
        <v>1000</v>
      </c>
      <c r="K163" s="25" t="n">
        <v>1012.65</v>
      </c>
      <c r="L163" s="18" t="n">
        <v>140</v>
      </c>
      <c r="M163" s="18" t="s">
        <v>58</v>
      </c>
      <c r="N163" s="18" t="n">
        <v>150</v>
      </c>
      <c r="O163" s="18" t="s">
        <v>52</v>
      </c>
    </row>
    <row r="164" customFormat="false" ht="13.15" hidden="false" customHeight="false" outlineLevel="0" collapsed="false">
      <c r="A164" s="22" t="n">
        <v>42282</v>
      </c>
      <c r="B164" s="23" t="n">
        <v>13.65</v>
      </c>
      <c r="C164" s="18" t="n">
        <v>16.4</v>
      </c>
      <c r="D164" s="18" t="n">
        <v>0</v>
      </c>
      <c r="E164" s="18" t="n">
        <v>13</v>
      </c>
      <c r="F164" s="27" t="s">
        <v>46</v>
      </c>
      <c r="G164" s="18" t="n">
        <v>27</v>
      </c>
      <c r="H164" s="18" t="n">
        <v>96</v>
      </c>
      <c r="I164" s="25" t="n">
        <v>8</v>
      </c>
      <c r="J164" s="18" t="n">
        <v>1000</v>
      </c>
      <c r="K164" s="25" t="n">
        <v>1002.3125</v>
      </c>
      <c r="L164" s="18" t="n">
        <v>180</v>
      </c>
      <c r="M164" s="18" t="s">
        <v>51</v>
      </c>
      <c r="N164" s="18" t="n">
        <v>130</v>
      </c>
      <c r="O164" s="18" t="s">
        <v>58</v>
      </c>
    </row>
    <row r="165" customFormat="false" ht="13.15" hidden="false" customHeight="false" outlineLevel="0" collapsed="false">
      <c r="A165" s="22" t="n">
        <v>42283</v>
      </c>
      <c r="B165" s="23" t="n">
        <v>16.9</v>
      </c>
      <c r="C165" s="18" t="n">
        <v>1.2</v>
      </c>
      <c r="D165" s="18" t="n">
        <v>1.1</v>
      </c>
      <c r="E165" s="18" t="n">
        <v>8</v>
      </c>
      <c r="F165" s="27" t="s">
        <v>48</v>
      </c>
      <c r="G165" s="18" t="n">
        <v>23</v>
      </c>
      <c r="H165" s="18" t="n">
        <v>97</v>
      </c>
      <c r="I165" s="25" t="n">
        <v>6</v>
      </c>
      <c r="J165" s="18" t="n">
        <v>2000</v>
      </c>
      <c r="K165" s="25" t="n">
        <v>996.008333333333</v>
      </c>
      <c r="L165" s="18" t="n">
        <v>150</v>
      </c>
      <c r="M165" s="18" t="s">
        <v>52</v>
      </c>
      <c r="N165" s="18" t="n">
        <v>180</v>
      </c>
      <c r="O165" s="18" t="s">
        <v>51</v>
      </c>
    </row>
    <row r="166" customFormat="false" ht="13.15" hidden="false" customHeight="false" outlineLevel="0" collapsed="false">
      <c r="A166" s="22" t="n">
        <v>42284</v>
      </c>
      <c r="B166" s="23" t="n">
        <v>13.7</v>
      </c>
      <c r="C166" s="18" t="n">
        <v>0.2</v>
      </c>
      <c r="D166" s="18" t="n">
        <v>1.3</v>
      </c>
      <c r="E166" s="18" t="n">
        <v>10</v>
      </c>
      <c r="F166" s="27" t="s">
        <v>48</v>
      </c>
      <c r="G166" s="18" t="n">
        <v>24</v>
      </c>
      <c r="H166" s="18" t="n">
        <v>94</v>
      </c>
      <c r="I166" s="25" t="n">
        <v>6</v>
      </c>
      <c r="J166" s="18" t="n">
        <v>3100</v>
      </c>
      <c r="K166" s="25" t="n">
        <v>1010.94583333333</v>
      </c>
      <c r="L166" s="18" t="n">
        <v>290</v>
      </c>
      <c r="M166" s="18" t="s">
        <v>47</v>
      </c>
      <c r="N166" s="18" t="n">
        <v>290</v>
      </c>
      <c r="O166" s="18" t="s">
        <v>47</v>
      </c>
    </row>
    <row r="167" customFormat="false" ht="13.15" hidden="false" customHeight="false" outlineLevel="0" collapsed="false">
      <c r="A167" s="22" t="n">
        <v>42285</v>
      </c>
      <c r="B167" s="23" t="n">
        <v>9.15</v>
      </c>
      <c r="C167" s="18" t="n">
        <v>0</v>
      </c>
      <c r="D167" s="18" t="n">
        <v>0.3</v>
      </c>
      <c r="E167" s="18" t="n">
        <v>3</v>
      </c>
      <c r="F167" s="27" t="s">
        <v>48</v>
      </c>
      <c r="G167" s="18" t="n">
        <v>11</v>
      </c>
      <c r="H167" s="18" t="n">
        <v>97</v>
      </c>
      <c r="I167" s="25" t="n">
        <v>6</v>
      </c>
      <c r="J167" s="18" t="n">
        <v>1900</v>
      </c>
      <c r="K167" s="25" t="n">
        <v>1021.53333333333</v>
      </c>
      <c r="L167" s="18" t="n">
        <v>350</v>
      </c>
      <c r="M167" s="18" t="s">
        <v>38</v>
      </c>
      <c r="N167" s="18" t="n">
        <v>250</v>
      </c>
      <c r="O167" s="18" t="s">
        <v>49</v>
      </c>
    </row>
    <row r="168" customFormat="false" ht="13.15" hidden="false" customHeight="false" outlineLevel="0" collapsed="false">
      <c r="A168" s="22" t="n">
        <v>42286</v>
      </c>
      <c r="B168" s="23" t="n">
        <v>10.4</v>
      </c>
      <c r="C168" s="18" t="n">
        <v>0.2</v>
      </c>
      <c r="D168" s="18" t="n">
        <v>6.2</v>
      </c>
      <c r="E168" s="18" t="n">
        <v>3</v>
      </c>
      <c r="F168" s="27" t="s">
        <v>48</v>
      </c>
      <c r="G168" s="18" t="n">
        <v>12</v>
      </c>
      <c r="H168" s="18" t="n">
        <v>97</v>
      </c>
      <c r="I168" s="25" t="n">
        <v>3</v>
      </c>
      <c r="J168" s="18" t="n">
        <v>1500</v>
      </c>
      <c r="K168" s="25" t="n">
        <v>1022.2375</v>
      </c>
      <c r="L168" s="18" t="n">
        <v>30</v>
      </c>
      <c r="M168" s="18" t="s">
        <v>39</v>
      </c>
      <c r="N168" s="18" t="n">
        <v>160</v>
      </c>
      <c r="O168" s="18" t="s">
        <v>52</v>
      </c>
    </row>
    <row r="169" customFormat="false" ht="13.15" hidden="false" customHeight="false" outlineLevel="0" collapsed="false">
      <c r="A169" s="22" t="n">
        <v>42287</v>
      </c>
      <c r="B169" s="23" t="n">
        <v>9.6</v>
      </c>
      <c r="C169" s="18" t="n">
        <v>0</v>
      </c>
      <c r="D169" s="18" t="n">
        <v>0.1</v>
      </c>
      <c r="E169" s="18" t="n">
        <v>7</v>
      </c>
      <c r="F169" s="27" t="s">
        <v>48</v>
      </c>
      <c r="G169" s="18" t="n">
        <v>16</v>
      </c>
      <c r="H169" s="18" t="n">
        <v>97</v>
      </c>
      <c r="I169" s="25" t="n">
        <v>5</v>
      </c>
      <c r="J169" s="18" t="n">
        <v>1000</v>
      </c>
      <c r="K169" s="25" t="n">
        <v>1018.62916666667</v>
      </c>
      <c r="L169" s="18" t="n">
        <v>50</v>
      </c>
      <c r="M169" s="18" t="s">
        <v>53</v>
      </c>
      <c r="N169" s="18" t="n">
        <v>80</v>
      </c>
      <c r="O169" s="18" t="s">
        <v>50</v>
      </c>
    </row>
    <row r="170" customFormat="false" ht="13.15" hidden="false" customHeight="false" outlineLevel="0" collapsed="false">
      <c r="A170" s="22" t="n">
        <v>42288</v>
      </c>
      <c r="B170" s="23" t="n">
        <v>13.7</v>
      </c>
      <c r="C170" s="18" t="n">
        <v>0</v>
      </c>
      <c r="D170" s="18" t="n">
        <v>3.6</v>
      </c>
      <c r="E170" s="18" t="n">
        <v>7</v>
      </c>
      <c r="F170" s="27" t="s">
        <v>48</v>
      </c>
      <c r="G170" s="18" t="n">
        <v>15</v>
      </c>
      <c r="H170" s="18" t="n">
        <v>88</v>
      </c>
      <c r="I170" s="25" t="n">
        <v>8</v>
      </c>
      <c r="J170" s="18" t="n">
        <v>900</v>
      </c>
      <c r="K170" s="25" t="n">
        <v>1016.30833333333</v>
      </c>
      <c r="L170" s="18" t="n">
        <v>50</v>
      </c>
      <c r="M170" s="18" t="s">
        <v>53</v>
      </c>
      <c r="N170" s="18" t="n">
        <v>80</v>
      </c>
      <c r="O170" s="18" t="s">
        <v>50</v>
      </c>
    </row>
    <row r="171" customFormat="false" ht="13.15" hidden="false" customHeight="false" outlineLevel="0" collapsed="false">
      <c r="A171" s="22" t="n">
        <v>42289</v>
      </c>
      <c r="B171" s="23" t="n">
        <v>9.4</v>
      </c>
      <c r="C171" s="18" t="n">
        <v>0</v>
      </c>
      <c r="D171" s="18" t="n">
        <v>8.6</v>
      </c>
      <c r="E171" s="18" t="n">
        <v>7</v>
      </c>
      <c r="F171" s="27" t="s">
        <v>48</v>
      </c>
      <c r="G171" s="18" t="n">
        <v>19</v>
      </c>
      <c r="H171" s="18" t="n">
        <v>94</v>
      </c>
      <c r="I171" s="25" t="n">
        <v>2</v>
      </c>
      <c r="J171" s="18" t="n">
        <v>1000</v>
      </c>
      <c r="K171" s="25" t="n">
        <v>1019.87916666667</v>
      </c>
      <c r="L171" s="18" t="n">
        <v>360</v>
      </c>
      <c r="M171" s="18" t="s">
        <v>38</v>
      </c>
      <c r="N171" s="18" t="n">
        <v>360</v>
      </c>
      <c r="O171" s="18" t="s">
        <v>38</v>
      </c>
    </row>
    <row r="172" customFormat="false" ht="13.15" hidden="false" customHeight="false" outlineLevel="0" collapsed="false">
      <c r="A172" s="22" t="n">
        <v>42290</v>
      </c>
      <c r="B172" s="23" t="n">
        <v>9</v>
      </c>
      <c r="C172" s="18" t="n">
        <v>0.2</v>
      </c>
      <c r="D172" s="18" t="n">
        <v>3.4</v>
      </c>
      <c r="E172" s="18" t="n">
        <v>7</v>
      </c>
      <c r="F172" s="27" t="s">
        <v>48</v>
      </c>
      <c r="G172" s="18" t="n">
        <v>20</v>
      </c>
      <c r="H172" s="18" t="n">
        <v>92</v>
      </c>
      <c r="I172" s="25" t="n">
        <v>3</v>
      </c>
      <c r="J172" s="18" t="n">
        <v>1200</v>
      </c>
      <c r="K172" s="25" t="n">
        <v>1023.8625</v>
      </c>
      <c r="L172" s="18" t="n">
        <v>360</v>
      </c>
      <c r="M172" s="18" t="s">
        <v>38</v>
      </c>
      <c r="N172" s="18" t="n">
        <v>10</v>
      </c>
      <c r="O172" s="18" t="s">
        <v>38</v>
      </c>
    </row>
    <row r="173" customFormat="false" ht="13.15" hidden="false" customHeight="false" outlineLevel="0" collapsed="false">
      <c r="A173" s="22" t="n">
        <v>42291</v>
      </c>
      <c r="B173" s="23" t="n">
        <v>8.4</v>
      </c>
      <c r="C173" s="18" t="n">
        <v>0</v>
      </c>
      <c r="D173" s="18" t="n">
        <v>5.3</v>
      </c>
      <c r="E173" s="18" t="n">
        <v>7</v>
      </c>
      <c r="F173" s="27" t="s">
        <v>48</v>
      </c>
      <c r="G173" s="18" t="n">
        <v>20</v>
      </c>
      <c r="H173" s="18" t="n">
        <v>93</v>
      </c>
      <c r="I173" s="25" t="n">
        <v>1</v>
      </c>
      <c r="J173" s="18" t="n">
        <v>1400</v>
      </c>
      <c r="K173" s="25" t="n">
        <v>1023.85</v>
      </c>
      <c r="L173" s="18" t="n">
        <v>10</v>
      </c>
      <c r="M173" s="18" t="s">
        <v>38</v>
      </c>
      <c r="N173" s="18" t="n">
        <v>10</v>
      </c>
      <c r="O173" s="18" t="s">
        <v>38</v>
      </c>
    </row>
    <row r="174" customFormat="false" ht="13.15" hidden="false" customHeight="false" outlineLevel="0" collapsed="false">
      <c r="A174" s="22" t="n">
        <v>42292</v>
      </c>
      <c r="B174" s="23" t="n">
        <v>9.1</v>
      </c>
      <c r="C174" s="18" t="n">
        <v>0.2</v>
      </c>
      <c r="D174" s="18" t="n">
        <v>2</v>
      </c>
      <c r="E174" s="18" t="n">
        <v>7</v>
      </c>
      <c r="F174" s="27" t="s">
        <v>48</v>
      </c>
      <c r="G174" s="18" t="n">
        <v>21</v>
      </c>
      <c r="H174" s="18" t="n">
        <v>94</v>
      </c>
      <c r="I174" s="25" t="n">
        <v>5</v>
      </c>
      <c r="J174" s="18" t="n">
        <v>1200</v>
      </c>
      <c r="K174" s="25" t="n">
        <v>1021.77083333333</v>
      </c>
      <c r="L174" s="18" t="n">
        <v>350</v>
      </c>
      <c r="M174" s="18" t="s">
        <v>38</v>
      </c>
      <c r="N174" s="18" t="n">
        <v>50</v>
      </c>
      <c r="O174" s="18" t="s">
        <v>53</v>
      </c>
    </row>
    <row r="175" customFormat="false" ht="13.15" hidden="false" customHeight="false" outlineLevel="0" collapsed="false">
      <c r="A175" s="22" t="n">
        <v>42293</v>
      </c>
      <c r="B175" s="23" t="n">
        <v>11.45</v>
      </c>
      <c r="C175" s="18" t="n">
        <v>0</v>
      </c>
      <c r="D175" s="18" t="n">
        <v>0.2</v>
      </c>
      <c r="E175" s="18" t="n">
        <v>10</v>
      </c>
      <c r="F175" s="27" t="s">
        <v>48</v>
      </c>
      <c r="G175" s="18" t="n">
        <v>22</v>
      </c>
      <c r="H175" s="18" t="n">
        <v>90</v>
      </c>
      <c r="I175" s="25" t="n">
        <v>8</v>
      </c>
      <c r="J175" s="18" t="n">
        <v>1000</v>
      </c>
      <c r="K175" s="25" t="n">
        <v>1022.21666666667</v>
      </c>
      <c r="L175" s="18" t="n">
        <v>360</v>
      </c>
      <c r="M175" s="18" t="s">
        <v>38</v>
      </c>
      <c r="N175" s="18" t="n">
        <v>30</v>
      </c>
      <c r="O175" s="18" t="s">
        <v>39</v>
      </c>
    </row>
    <row r="176" customFormat="false" ht="13.15" hidden="false" customHeight="false" outlineLevel="0" collapsed="false">
      <c r="A176" s="22" t="n">
        <v>42294</v>
      </c>
      <c r="B176" s="23" t="n">
        <v>10.5</v>
      </c>
      <c r="C176" s="18" t="n">
        <v>0</v>
      </c>
      <c r="D176" s="18" t="n">
        <v>0.1</v>
      </c>
      <c r="E176" s="18" t="n">
        <v>7</v>
      </c>
      <c r="F176" s="27" t="s">
        <v>48</v>
      </c>
      <c r="G176" s="18" t="n">
        <v>17</v>
      </c>
      <c r="H176" s="18" t="n">
        <v>94</v>
      </c>
      <c r="I176" s="25" t="n">
        <v>7</v>
      </c>
      <c r="J176" s="18" t="n">
        <v>1000</v>
      </c>
      <c r="K176" s="25" t="n">
        <v>1020.62916666667</v>
      </c>
      <c r="L176" s="18" t="n">
        <v>10</v>
      </c>
      <c r="M176" s="18" t="s">
        <v>38</v>
      </c>
      <c r="N176" s="18" t="n">
        <v>20</v>
      </c>
      <c r="O176" s="18" t="s">
        <v>39</v>
      </c>
    </row>
    <row r="177" customFormat="false" ht="13.15" hidden="false" customHeight="false" outlineLevel="0" collapsed="false">
      <c r="A177" s="22" t="n">
        <v>42295</v>
      </c>
      <c r="B177" s="23" t="n">
        <v>10.95</v>
      </c>
      <c r="C177" s="18" t="n">
        <v>0</v>
      </c>
      <c r="D177" s="18" t="n">
        <v>2.8</v>
      </c>
      <c r="E177" s="18" t="n">
        <v>5</v>
      </c>
      <c r="F177" s="27" t="s">
        <v>48</v>
      </c>
      <c r="G177" s="18" t="n">
        <v>17</v>
      </c>
      <c r="H177" s="18" t="n">
        <v>94</v>
      </c>
      <c r="I177" s="25" t="n">
        <v>6</v>
      </c>
      <c r="J177" s="18" t="n">
        <v>1000</v>
      </c>
      <c r="K177" s="25" t="n">
        <v>1020.71666666667</v>
      </c>
      <c r="L177" s="18" t="n">
        <v>30</v>
      </c>
      <c r="M177" s="18" t="s">
        <v>39</v>
      </c>
      <c r="N177" s="18" t="n">
        <v>80</v>
      </c>
      <c r="O177" s="18" t="s">
        <v>50</v>
      </c>
    </row>
    <row r="178" customFormat="false" ht="13.15" hidden="false" customHeight="false" outlineLevel="0" collapsed="false">
      <c r="A178" s="22" t="n">
        <v>42296</v>
      </c>
      <c r="B178" s="23" t="n">
        <v>11.6</v>
      </c>
      <c r="C178" s="18" t="s">
        <v>42</v>
      </c>
      <c r="D178" s="18" t="n">
        <v>0</v>
      </c>
      <c r="E178" s="18" t="n">
        <v>7</v>
      </c>
      <c r="F178" s="27" t="s">
        <v>48</v>
      </c>
      <c r="G178" s="18" t="n">
        <v>18</v>
      </c>
      <c r="H178" s="18" t="n">
        <v>92</v>
      </c>
      <c r="I178" s="25" t="n">
        <v>8</v>
      </c>
      <c r="J178" s="18" t="n">
        <v>1900</v>
      </c>
      <c r="K178" s="25" t="n">
        <v>1024.72916666667</v>
      </c>
      <c r="L178" s="18" t="n">
        <v>10</v>
      </c>
      <c r="M178" s="18" t="s">
        <v>38</v>
      </c>
      <c r="N178" s="18" t="n">
        <v>40</v>
      </c>
      <c r="O178" s="18" t="s">
        <v>53</v>
      </c>
    </row>
    <row r="179" customFormat="false" ht="13.15" hidden="false" customHeight="false" outlineLevel="0" collapsed="false">
      <c r="A179" s="22" t="n">
        <v>42297</v>
      </c>
      <c r="B179" s="23" t="n">
        <v>11.45</v>
      </c>
      <c r="C179" s="18" t="n">
        <v>6.6</v>
      </c>
      <c r="D179" s="18" t="n">
        <v>6.8</v>
      </c>
      <c r="E179" s="18" t="n">
        <v>4</v>
      </c>
      <c r="F179" s="27" t="s">
        <v>48</v>
      </c>
      <c r="G179" s="18" t="n">
        <v>13</v>
      </c>
      <c r="H179" s="18" t="n">
        <v>94</v>
      </c>
      <c r="I179" s="25" t="n">
        <v>3</v>
      </c>
      <c r="J179" s="18" t="n">
        <v>1900</v>
      </c>
      <c r="K179" s="25" t="n">
        <v>1027.1875</v>
      </c>
      <c r="L179" s="18" t="n">
        <v>340</v>
      </c>
      <c r="M179" s="18" t="s">
        <v>41</v>
      </c>
      <c r="N179" s="18" t="n">
        <v>10</v>
      </c>
      <c r="O179" s="18" t="s">
        <v>38</v>
      </c>
    </row>
    <row r="180" customFormat="false" ht="13.15" hidden="false" customHeight="false" outlineLevel="0" collapsed="false">
      <c r="A180" s="22" t="n">
        <v>42298</v>
      </c>
      <c r="B180" s="23" t="n">
        <v>10.15</v>
      </c>
      <c r="C180" s="18" t="n">
        <v>3</v>
      </c>
      <c r="D180" s="18" t="n">
        <v>0</v>
      </c>
      <c r="E180" s="18" t="n">
        <v>7</v>
      </c>
      <c r="F180" s="27" t="s">
        <v>48</v>
      </c>
      <c r="G180" s="18" t="n">
        <v>19</v>
      </c>
      <c r="H180" s="18" t="n">
        <v>97</v>
      </c>
      <c r="I180" s="25" t="n">
        <v>8</v>
      </c>
      <c r="J180" s="18" t="n">
        <v>1600</v>
      </c>
      <c r="K180" s="25" t="n">
        <v>1019.19166666667</v>
      </c>
      <c r="L180" s="18" t="n">
        <v>240</v>
      </c>
      <c r="M180" s="18" t="s">
        <v>49</v>
      </c>
      <c r="N180" s="18" t="n">
        <v>300</v>
      </c>
      <c r="O180" s="18" t="s">
        <v>47</v>
      </c>
    </row>
    <row r="181" customFormat="false" ht="13.15" hidden="false" customHeight="false" outlineLevel="0" collapsed="false">
      <c r="A181" s="22" t="n">
        <v>42299</v>
      </c>
      <c r="B181" s="23" t="n">
        <v>13</v>
      </c>
      <c r="C181" s="18" t="n">
        <v>0</v>
      </c>
      <c r="D181" s="18" t="n">
        <v>0.4</v>
      </c>
      <c r="E181" s="18" t="n">
        <v>8</v>
      </c>
      <c r="F181" s="27" t="s">
        <v>48</v>
      </c>
      <c r="G181" s="18" t="n">
        <v>23</v>
      </c>
      <c r="H181" s="18" t="n">
        <v>92</v>
      </c>
      <c r="I181" s="25" t="n">
        <v>8</v>
      </c>
      <c r="J181" s="18" t="n">
        <v>2700</v>
      </c>
      <c r="K181" s="25" t="n">
        <v>1018.5875</v>
      </c>
      <c r="L181" s="18" t="n">
        <v>280</v>
      </c>
      <c r="M181" s="18" t="s">
        <v>45</v>
      </c>
      <c r="N181" s="18" t="n">
        <v>300</v>
      </c>
      <c r="O181" s="18" t="s">
        <v>47</v>
      </c>
    </row>
    <row r="182" customFormat="false" ht="13.15" hidden="false" customHeight="false" outlineLevel="0" collapsed="false">
      <c r="A182" s="22" t="n">
        <v>42300</v>
      </c>
      <c r="B182" s="23" t="n">
        <v>11.75</v>
      </c>
      <c r="C182" s="18" t="n">
        <v>0.2</v>
      </c>
      <c r="D182" s="18" t="n">
        <v>0</v>
      </c>
      <c r="E182" s="18" t="n">
        <v>3</v>
      </c>
      <c r="F182" s="27" t="s">
        <v>48</v>
      </c>
      <c r="G182" s="18" t="n">
        <v>14</v>
      </c>
      <c r="H182" s="18" t="n">
        <v>92</v>
      </c>
      <c r="I182" s="25" t="n">
        <v>8</v>
      </c>
      <c r="J182" s="18" t="n">
        <v>2600</v>
      </c>
      <c r="K182" s="25" t="n">
        <v>1020.57083333333</v>
      </c>
      <c r="L182" s="18" t="n">
        <v>200</v>
      </c>
      <c r="M182" s="18" t="s">
        <v>54</v>
      </c>
      <c r="N182" s="18" t="n">
        <v>180</v>
      </c>
      <c r="O182" s="18" t="s">
        <v>51</v>
      </c>
    </row>
    <row r="183" customFormat="false" ht="13.15" hidden="false" customHeight="false" outlineLevel="0" collapsed="false">
      <c r="A183" s="22" t="n">
        <v>42301</v>
      </c>
      <c r="B183" s="23" t="n">
        <v>13.1</v>
      </c>
      <c r="C183" s="18" t="n">
        <v>1</v>
      </c>
      <c r="D183" s="18" t="n">
        <v>0.1</v>
      </c>
      <c r="E183" s="18" t="n">
        <v>8</v>
      </c>
      <c r="F183" s="27" t="s">
        <v>48</v>
      </c>
      <c r="G183" s="18" t="n">
        <v>22</v>
      </c>
      <c r="H183" s="18" t="n">
        <v>94</v>
      </c>
      <c r="I183" s="25" t="n">
        <v>6</v>
      </c>
      <c r="J183" s="18" t="n">
        <v>2800</v>
      </c>
      <c r="K183" s="25" t="n">
        <v>1015.2125</v>
      </c>
      <c r="L183" s="18" t="n">
        <v>190</v>
      </c>
      <c r="M183" s="18" t="s">
        <v>51</v>
      </c>
      <c r="N183" s="18" t="n">
        <v>280</v>
      </c>
      <c r="O183" s="18" t="s">
        <v>45</v>
      </c>
    </row>
    <row r="184" customFormat="false" ht="13.15" hidden="false" customHeight="false" outlineLevel="0" collapsed="false">
      <c r="A184" s="22" t="n">
        <v>42302</v>
      </c>
      <c r="B184" s="23" t="n">
        <v>6.3</v>
      </c>
      <c r="C184" s="18" t="n">
        <v>0.2</v>
      </c>
      <c r="D184" s="18" t="n">
        <v>7.4</v>
      </c>
      <c r="E184" s="18" t="n">
        <v>4</v>
      </c>
      <c r="F184" s="27" t="s">
        <v>48</v>
      </c>
      <c r="G184" s="18" t="n">
        <v>17</v>
      </c>
      <c r="H184" s="18" t="n">
        <v>97</v>
      </c>
      <c r="I184" s="25" t="n">
        <v>1</v>
      </c>
      <c r="J184" s="18" t="n">
        <v>2200</v>
      </c>
      <c r="K184" s="25" t="n">
        <v>1024.3625</v>
      </c>
      <c r="L184" s="18" t="n">
        <v>100</v>
      </c>
      <c r="M184" s="18" t="s">
        <v>50</v>
      </c>
      <c r="N184" s="18" t="n">
        <v>130</v>
      </c>
      <c r="O184" s="18" t="s">
        <v>58</v>
      </c>
    </row>
    <row r="185" customFormat="false" ht="13.15" hidden="false" customHeight="false" outlineLevel="0" collapsed="false">
      <c r="A185" s="22" t="n">
        <v>42303</v>
      </c>
      <c r="B185" s="23" t="n">
        <v>9.45</v>
      </c>
      <c r="C185" s="18" t="n">
        <v>0</v>
      </c>
      <c r="D185" s="18" t="n">
        <v>0.6</v>
      </c>
      <c r="E185" s="18" t="n">
        <v>10</v>
      </c>
      <c r="F185" s="27" t="s">
        <v>48</v>
      </c>
      <c r="G185" s="18" t="n">
        <v>20</v>
      </c>
      <c r="H185" s="18" t="n">
        <v>91</v>
      </c>
      <c r="I185" s="25" t="n">
        <v>6</v>
      </c>
      <c r="J185" s="18" t="n">
        <v>2000</v>
      </c>
      <c r="K185" s="25" t="n">
        <v>1012.7</v>
      </c>
      <c r="L185" s="18" t="n">
        <v>120</v>
      </c>
      <c r="M185" s="18" t="s">
        <v>43</v>
      </c>
      <c r="N185" s="18" t="n">
        <v>110</v>
      </c>
      <c r="O185" s="18" t="s">
        <v>43</v>
      </c>
    </row>
    <row r="186" customFormat="false" ht="13.15" hidden="false" customHeight="false" outlineLevel="0" collapsed="false">
      <c r="A186" s="22" t="n">
        <v>42304</v>
      </c>
      <c r="B186" s="23" t="n">
        <v>14.15</v>
      </c>
      <c r="C186" s="18" t="n">
        <v>7.8</v>
      </c>
      <c r="D186" s="18" t="n">
        <v>0.2</v>
      </c>
      <c r="E186" s="18" t="n">
        <v>6</v>
      </c>
      <c r="F186" s="27" t="s">
        <v>48</v>
      </c>
      <c r="G186" s="18" t="n">
        <v>18</v>
      </c>
      <c r="H186" s="18" t="n">
        <v>96</v>
      </c>
      <c r="I186" s="25" t="n">
        <v>7</v>
      </c>
      <c r="J186" s="18" t="n">
        <v>1100</v>
      </c>
      <c r="K186" s="25" t="n">
        <v>1007.725</v>
      </c>
      <c r="L186" s="18" t="n">
        <v>110</v>
      </c>
      <c r="M186" s="18" t="s">
        <v>43</v>
      </c>
      <c r="N186" s="18" t="n">
        <v>120</v>
      </c>
      <c r="O186" s="18" t="s">
        <v>43</v>
      </c>
    </row>
    <row r="187" customFormat="false" ht="13.15" hidden="false" customHeight="false" outlineLevel="0" collapsed="false">
      <c r="A187" s="22" t="n">
        <v>42305</v>
      </c>
      <c r="B187" s="23" t="n">
        <v>11.55</v>
      </c>
      <c r="C187" s="18" t="n">
        <v>1.2</v>
      </c>
      <c r="D187" s="18" t="n">
        <v>5.7</v>
      </c>
      <c r="E187" s="18" t="n">
        <v>6</v>
      </c>
      <c r="F187" s="27" t="s">
        <v>48</v>
      </c>
      <c r="G187" s="18" t="n">
        <v>18</v>
      </c>
      <c r="H187" s="18" t="n">
        <v>98</v>
      </c>
      <c r="I187" s="25" t="n">
        <v>5</v>
      </c>
      <c r="J187" s="18" t="n">
        <v>1400</v>
      </c>
      <c r="K187" s="25" t="n">
        <v>1007.24166666667</v>
      </c>
      <c r="L187" s="18" t="n">
        <v>190</v>
      </c>
      <c r="M187" s="18" t="s">
        <v>51</v>
      </c>
      <c r="N187" s="18" t="n">
        <v>180</v>
      </c>
      <c r="O187" s="18" t="s">
        <v>51</v>
      </c>
    </row>
    <row r="188" customFormat="false" ht="13.15" hidden="false" customHeight="false" outlineLevel="0" collapsed="false">
      <c r="A188" s="22" t="n">
        <v>42306</v>
      </c>
      <c r="B188" s="23" t="n">
        <v>12.6</v>
      </c>
      <c r="C188" s="18" t="n">
        <v>22.2</v>
      </c>
      <c r="D188" s="18" t="n">
        <v>0</v>
      </c>
      <c r="E188" s="18" t="n">
        <v>10</v>
      </c>
      <c r="F188" s="27" t="s">
        <v>48</v>
      </c>
      <c r="G188" s="18" t="n">
        <v>26</v>
      </c>
      <c r="H188" s="18" t="n">
        <v>96</v>
      </c>
      <c r="I188" s="25" t="n">
        <v>7</v>
      </c>
      <c r="J188" s="18" t="n">
        <v>1700</v>
      </c>
      <c r="K188" s="25" t="n">
        <v>1010.85</v>
      </c>
      <c r="L188" s="18" t="n">
        <v>180</v>
      </c>
      <c r="M188" s="18" t="s">
        <v>51</v>
      </c>
      <c r="N188" s="18" t="n">
        <v>170</v>
      </c>
      <c r="O188" s="18" t="s">
        <v>51</v>
      </c>
    </row>
    <row r="189" customFormat="false" ht="13.15" hidden="false" customHeight="false" outlineLevel="0" collapsed="false">
      <c r="A189" s="22" t="n">
        <v>42307</v>
      </c>
      <c r="B189" s="23" t="n">
        <v>13.95</v>
      </c>
      <c r="C189" s="18" t="n">
        <v>0.2</v>
      </c>
      <c r="D189" s="18" t="n">
        <v>0</v>
      </c>
      <c r="E189" s="18" t="n">
        <v>10</v>
      </c>
      <c r="F189" s="27" t="s">
        <v>48</v>
      </c>
      <c r="G189" s="18" t="n">
        <v>27</v>
      </c>
      <c r="H189" s="18" t="n">
        <v>96</v>
      </c>
      <c r="I189" s="25" t="n">
        <v>7</v>
      </c>
      <c r="J189" s="18" t="n">
        <v>1700</v>
      </c>
      <c r="K189" s="25" t="n">
        <v>1016.175</v>
      </c>
      <c r="L189" s="18" t="n">
        <v>140</v>
      </c>
      <c r="M189" s="18" t="s">
        <v>58</v>
      </c>
      <c r="N189" s="18" t="n">
        <v>160</v>
      </c>
      <c r="O189" s="18" t="s">
        <v>52</v>
      </c>
    </row>
    <row r="190" customFormat="false" ht="13.15" hidden="false" customHeight="false" outlineLevel="0" collapsed="false">
      <c r="A190" s="22" t="n">
        <v>42308</v>
      </c>
      <c r="B190" s="23" t="n">
        <v>12.65</v>
      </c>
      <c r="C190" s="18" t="n">
        <v>0.2</v>
      </c>
      <c r="D190" s="18" t="n">
        <v>6.2</v>
      </c>
      <c r="E190" s="18" t="n">
        <v>5</v>
      </c>
      <c r="F190" s="27" t="s">
        <v>48</v>
      </c>
      <c r="G190" s="18" t="n">
        <v>15</v>
      </c>
      <c r="H190" s="18" t="n">
        <v>98</v>
      </c>
      <c r="I190" s="25" t="n">
        <v>2</v>
      </c>
      <c r="J190" s="18" t="n">
        <v>1000</v>
      </c>
      <c r="K190" s="25" t="n">
        <v>1021.15833333333</v>
      </c>
      <c r="L190" s="18" t="n">
        <v>120</v>
      </c>
      <c r="M190" s="18" t="s">
        <v>43</v>
      </c>
      <c r="N190" s="18" t="n">
        <v>110</v>
      </c>
      <c r="O190" s="18" t="s">
        <v>43</v>
      </c>
    </row>
    <row r="193" customFormat="false" ht="13.15" hidden="false" customHeight="false" outlineLevel="0" collapsed="false">
      <c r="A193" s="28" t="s">
        <v>59</v>
      </c>
    </row>
    <row r="194" customFormat="false" ht="13.1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8:18:48Z</dcterms:created>
  <dc:creator>Macdonald, Daniel</dc:creator>
  <dc:description/>
  <dc:language>en-US</dc:language>
  <cp:lastModifiedBy>Nina Bjelica</cp:lastModifiedBy>
  <cp:lastPrinted>2016-11-23T12:43:26Z</cp:lastPrinted>
  <dcterms:modified xsi:type="dcterms:W3CDTF">2020-09-19T18:36:25Z</dcterms:modified>
  <cp:revision>0</cp:revision>
  <dc:subject/>
  <dc:title/>
</cp:coreProperties>
</file>