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s" sheetId="1" state="visible" r:id="rId2"/>
    <sheet name="Template" sheetId="2" state="visible" r:id="rId3"/>
    <sheet name="Sheet3" sheetId="3" state="visible" r:id="rId4"/>
  </sheets>
  <definedNames>
    <definedName function="false" hidden="false" localSheetId="1" name="_xlnm.Print_Area" vbProcedure="false">Template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t xml:space="preserve">ANDREW NUT</t>
  </si>
  <si>
    <t xml:space="preserve">ALBERT SPANN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Inflows</t>
  </si>
  <si>
    <t xml:space="preserve">Cash Sales</t>
  </si>
  <si>
    <t xml:space="preserve">Credit Sales</t>
  </si>
  <si>
    <t xml:space="preserve">Inheritance</t>
  </si>
  <si>
    <t xml:space="preserve">Loan</t>
  </si>
  <si>
    <t xml:space="preserve">TOTAL INFLOWS</t>
  </si>
  <si>
    <t xml:space="preserve">Outflows</t>
  </si>
  <si>
    <t xml:space="preserve">Credit Purchases</t>
  </si>
  <si>
    <t xml:space="preserve">Wages</t>
  </si>
  <si>
    <t xml:space="preserve">Machinery</t>
  </si>
  <si>
    <t xml:space="preserve">Rent</t>
  </si>
  <si>
    <t xml:space="preserve">Overheads</t>
  </si>
  <si>
    <t xml:space="preserve">TOTAL OUTFLOWS</t>
  </si>
  <si>
    <t xml:space="preserve">NET CASH FLOW</t>
  </si>
  <si>
    <t xml:space="preserve">OPENING BALANCE</t>
  </si>
  <si>
    <t xml:space="preserve">CLOS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u val="singl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85"/>
    <col collapsed="false" customWidth="false" hidden="false" outlineLevel="0" max="8" min="3" style="1" width="9.14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1" t="s">
        <v>0</v>
      </c>
      <c r="I1" s="1" t="s">
        <v>1</v>
      </c>
    </row>
    <row r="2" customFormat="false" ht="18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8" hidden="false" customHeight="false" outlineLevel="0" collapsed="false">
      <c r="A3" s="2" t="s">
        <v>8</v>
      </c>
      <c r="I3" s="2" t="s">
        <v>8</v>
      </c>
    </row>
    <row r="4" customFormat="false" ht="18" hidden="false" customHeight="false" outlineLevel="0" collapsed="false">
      <c r="A4" s="1" t="s">
        <v>9</v>
      </c>
      <c r="B4" s="1" t="n">
        <v>2750</v>
      </c>
      <c r="C4" s="1" t="n">
        <v>3550</v>
      </c>
      <c r="D4" s="1" t="n">
        <v>4000</v>
      </c>
      <c r="E4" s="1" t="n">
        <v>7000</v>
      </c>
      <c r="F4" s="1" t="n">
        <v>8500</v>
      </c>
      <c r="G4" s="1" t="n">
        <v>7150</v>
      </c>
      <c r="I4" s="1" t="s">
        <v>9</v>
      </c>
      <c r="J4" s="1" t="n">
        <v>500</v>
      </c>
      <c r="K4" s="1" t="n">
        <v>1000</v>
      </c>
      <c r="L4" s="1" t="n">
        <v>1550</v>
      </c>
      <c r="M4" s="1" t="n">
        <v>1750</v>
      </c>
      <c r="N4" s="1" t="n">
        <v>2050</v>
      </c>
      <c r="O4" s="1" t="n">
        <v>2100</v>
      </c>
    </row>
    <row r="5" customFormat="false" ht="18" hidden="false" customHeight="false" outlineLevel="0" collapsed="false">
      <c r="A5" s="1" t="s">
        <v>10</v>
      </c>
      <c r="B5" s="1" t="n">
        <v>0</v>
      </c>
      <c r="C5" s="1" t="n">
        <v>0</v>
      </c>
      <c r="D5" s="1" t="n">
        <v>2750</v>
      </c>
      <c r="E5" s="1" t="n">
        <v>3550</v>
      </c>
      <c r="F5" s="1" t="n">
        <v>4000</v>
      </c>
      <c r="G5" s="1" t="n">
        <v>7000</v>
      </c>
      <c r="I5" s="1" t="s">
        <v>10</v>
      </c>
      <c r="J5" s="1" t="n">
        <v>0</v>
      </c>
      <c r="K5" s="1" t="n">
        <v>0</v>
      </c>
      <c r="L5" s="1" t="n">
        <v>1500</v>
      </c>
      <c r="M5" s="1" t="n">
        <v>3000</v>
      </c>
      <c r="N5" s="1" t="n">
        <v>4650</v>
      </c>
      <c r="O5" s="1" t="n">
        <v>5250</v>
      </c>
    </row>
    <row r="6" customFormat="false" ht="18" hidden="false" customHeight="false" outlineLevel="0" collapsed="false">
      <c r="A6" s="1" t="s">
        <v>11</v>
      </c>
      <c r="B6" s="1" t="n">
        <v>0</v>
      </c>
      <c r="C6" s="1" t="n">
        <v>0</v>
      </c>
      <c r="D6" s="1" t="n">
        <v>0</v>
      </c>
      <c r="E6" s="1" t="n">
        <v>8000</v>
      </c>
      <c r="F6" s="1" t="n">
        <v>0</v>
      </c>
      <c r="G6" s="1" t="n">
        <v>0</v>
      </c>
      <c r="I6" s="1" t="s">
        <v>12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4000</v>
      </c>
      <c r="O6" s="1" t="n">
        <v>0</v>
      </c>
    </row>
    <row r="7" customFormat="false" ht="18" hidden="false" customHeight="false" outlineLevel="0" collapsed="false">
      <c r="A7" s="1" t="s">
        <v>13</v>
      </c>
      <c r="B7" s="1" t="n">
        <f aca="false">SUM(B4:B6)</f>
        <v>2750</v>
      </c>
      <c r="C7" s="1" t="n">
        <f aca="false">SUM(C4:C6)</f>
        <v>3550</v>
      </c>
      <c r="D7" s="1" t="n">
        <f aca="false">SUM(D4:D6)</f>
        <v>6750</v>
      </c>
      <c r="E7" s="1" t="n">
        <f aca="false">SUM(E4:E6)</f>
        <v>18550</v>
      </c>
      <c r="F7" s="1" t="n">
        <f aca="false">SUM(F4:F6)</f>
        <v>12500</v>
      </c>
      <c r="G7" s="1" t="n">
        <f aca="false">SUM(G4:G6)</f>
        <v>14150</v>
      </c>
      <c r="I7" s="1" t="s">
        <v>13</v>
      </c>
      <c r="J7" s="1" t="n">
        <f aca="false">SUM(J4:J6)</f>
        <v>500</v>
      </c>
      <c r="K7" s="1" t="n">
        <f aca="false">SUM(K4:K6)</f>
        <v>1000</v>
      </c>
      <c r="L7" s="1" t="n">
        <f aca="false">SUM(L4:L6)</f>
        <v>3050</v>
      </c>
      <c r="M7" s="1" t="n">
        <f aca="false">SUM(M4:M6)</f>
        <v>4750</v>
      </c>
      <c r="N7" s="1" t="n">
        <f aca="false">SUM(N4:N6)</f>
        <v>10700</v>
      </c>
      <c r="O7" s="1" t="n">
        <f aca="false">SUM(O4:O6)</f>
        <v>7350</v>
      </c>
    </row>
    <row r="9" customFormat="false" ht="18" hidden="false" customHeight="false" outlineLevel="0" collapsed="false">
      <c r="A9" s="3" t="s">
        <v>14</v>
      </c>
      <c r="I9" s="3" t="s">
        <v>14</v>
      </c>
    </row>
    <row r="10" customFormat="false" ht="18" hidden="false" customHeight="false" outlineLevel="0" collapsed="false">
      <c r="A10" s="1" t="s">
        <v>15</v>
      </c>
      <c r="B10" s="1" t="n">
        <v>0</v>
      </c>
      <c r="C10" s="1" t="n">
        <v>6500</v>
      </c>
      <c r="D10" s="1" t="n">
        <v>7000</v>
      </c>
      <c r="E10" s="1" t="n">
        <v>7300</v>
      </c>
      <c r="F10" s="1" t="n">
        <v>7500</v>
      </c>
      <c r="G10" s="1" t="n">
        <v>6100</v>
      </c>
      <c r="I10" s="1" t="s">
        <v>15</v>
      </c>
      <c r="J10" s="1" t="n">
        <v>0</v>
      </c>
      <c r="K10" s="1" t="n">
        <v>0</v>
      </c>
      <c r="L10" s="1" t="n">
        <v>3200</v>
      </c>
      <c r="M10" s="1" t="n">
        <v>3350</v>
      </c>
      <c r="N10" s="1" t="n">
        <v>4185</v>
      </c>
      <c r="O10" s="1" t="n">
        <v>5500</v>
      </c>
    </row>
    <row r="11" customFormat="false" ht="18" hidden="false" customHeight="false" outlineLevel="0" collapsed="false">
      <c r="A11" s="1" t="s">
        <v>16</v>
      </c>
      <c r="B11" s="1" t="n">
        <v>1000</v>
      </c>
      <c r="C11" s="1" t="n">
        <v>1000</v>
      </c>
      <c r="D11" s="1" t="n">
        <v>1000</v>
      </c>
      <c r="E11" s="1" t="n">
        <v>1000</v>
      </c>
      <c r="F11" s="1" t="n">
        <v>1000</v>
      </c>
      <c r="G11" s="1" t="n">
        <v>1000</v>
      </c>
      <c r="I11" s="1" t="s">
        <v>16</v>
      </c>
      <c r="J11" s="1" t="n">
        <v>800</v>
      </c>
      <c r="K11" s="1" t="n">
        <v>800</v>
      </c>
      <c r="L11" s="1" t="n">
        <v>800</v>
      </c>
      <c r="M11" s="1" t="n">
        <v>800</v>
      </c>
      <c r="N11" s="1" t="n">
        <v>800</v>
      </c>
      <c r="O11" s="1" t="n">
        <v>800</v>
      </c>
    </row>
    <row r="12" customFormat="false" ht="18" hidden="false" customHeight="false" outlineLevel="0" collapsed="false">
      <c r="A12" s="1" t="s">
        <v>17</v>
      </c>
      <c r="B12" s="1" t="n">
        <v>1550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I12" s="1" t="s">
        <v>17</v>
      </c>
      <c r="J12" s="1" t="n">
        <v>0</v>
      </c>
      <c r="K12" s="1" t="n">
        <v>2500</v>
      </c>
      <c r="L12" s="1" t="n">
        <v>0</v>
      </c>
      <c r="M12" s="1" t="n">
        <v>0</v>
      </c>
      <c r="N12" s="1" t="n">
        <v>3500</v>
      </c>
      <c r="O12" s="1" t="n">
        <v>0</v>
      </c>
    </row>
    <row r="13" customFormat="false" ht="18" hidden="false" customHeight="false" outlineLevel="0" collapsed="false">
      <c r="A13" s="1" t="s">
        <v>18</v>
      </c>
      <c r="B13" s="1" t="n">
        <v>500</v>
      </c>
      <c r="C13" s="1" t="n">
        <v>500</v>
      </c>
      <c r="D13" s="1" t="n">
        <v>500</v>
      </c>
      <c r="E13" s="1" t="n">
        <v>500</v>
      </c>
      <c r="F13" s="1" t="n">
        <v>500</v>
      </c>
      <c r="G13" s="1" t="n">
        <v>500</v>
      </c>
      <c r="I13" s="1" t="s">
        <v>18</v>
      </c>
      <c r="J13" s="1" t="n">
        <v>250</v>
      </c>
      <c r="K13" s="1" t="n">
        <v>250</v>
      </c>
      <c r="L13" s="1" t="n">
        <v>250</v>
      </c>
      <c r="M13" s="1" t="n">
        <v>250</v>
      </c>
      <c r="N13" s="1" t="n">
        <v>250</v>
      </c>
      <c r="O13" s="1" t="n">
        <v>250</v>
      </c>
    </row>
    <row r="14" customFormat="false" ht="18" hidden="false" customHeight="false" outlineLevel="0" collapsed="false">
      <c r="A14" s="1" t="s">
        <v>19</v>
      </c>
      <c r="B14" s="1" t="n">
        <v>0</v>
      </c>
      <c r="C14" s="1" t="n">
        <v>1500</v>
      </c>
      <c r="D14" s="1" t="n">
        <v>1500</v>
      </c>
      <c r="E14" s="1" t="n">
        <v>1500</v>
      </c>
      <c r="F14" s="1" t="n">
        <v>1500</v>
      </c>
      <c r="G14" s="1" t="n">
        <v>1500</v>
      </c>
      <c r="I14" s="1" t="s">
        <v>19</v>
      </c>
      <c r="J14" s="1" t="n">
        <v>0</v>
      </c>
      <c r="K14" s="1" t="n">
        <v>1000</v>
      </c>
      <c r="L14" s="1" t="n">
        <v>1000</v>
      </c>
      <c r="M14" s="1" t="n">
        <v>1000</v>
      </c>
      <c r="N14" s="1" t="n">
        <v>1000</v>
      </c>
      <c r="O14" s="1" t="n">
        <v>1000</v>
      </c>
    </row>
    <row r="15" customFormat="false" ht="18" hidden="false" customHeight="false" outlineLevel="0" collapsed="false">
      <c r="A15" s="1" t="s">
        <v>20</v>
      </c>
      <c r="B15" s="1" t="n">
        <f aca="false">SUM(B10:B14)</f>
        <v>17000</v>
      </c>
      <c r="C15" s="1" t="n">
        <f aca="false">SUM(C10:C14)</f>
        <v>9500</v>
      </c>
      <c r="D15" s="1" t="n">
        <f aca="false">SUM(D10:D14)</f>
        <v>10000</v>
      </c>
      <c r="E15" s="1" t="n">
        <f aca="false">SUM(E10:E14)</f>
        <v>10300</v>
      </c>
      <c r="F15" s="1" t="n">
        <f aca="false">SUM(F10:F14)</f>
        <v>10500</v>
      </c>
      <c r="G15" s="1" t="n">
        <f aca="false">SUM(G10:G14)</f>
        <v>9100</v>
      </c>
      <c r="I15" s="1" t="s">
        <v>20</v>
      </c>
      <c r="J15" s="1" t="n">
        <f aca="false">SUM(J10:J14)</f>
        <v>1050</v>
      </c>
      <c r="K15" s="1" t="n">
        <f aca="false">SUM(K10:K14)</f>
        <v>4550</v>
      </c>
      <c r="L15" s="1" t="n">
        <f aca="false">SUM(L10:L14)</f>
        <v>5250</v>
      </c>
      <c r="M15" s="1" t="n">
        <f aca="false">SUM(M10:M14)</f>
        <v>5400</v>
      </c>
      <c r="N15" s="1" t="n">
        <f aca="false">SUM(N10:N14)</f>
        <v>9735</v>
      </c>
      <c r="O15" s="1" t="n">
        <f aca="false">SUM(O10:O14)</f>
        <v>7550</v>
      </c>
    </row>
    <row r="17" customFormat="false" ht="18" hidden="false" customHeight="false" outlineLevel="0" collapsed="false">
      <c r="A17" s="1" t="s">
        <v>21</v>
      </c>
      <c r="B17" s="1" t="n">
        <f aca="false">B7-B15</f>
        <v>-14250</v>
      </c>
      <c r="C17" s="1" t="n">
        <f aca="false">C7-C15</f>
        <v>-5950</v>
      </c>
      <c r="D17" s="1" t="n">
        <f aca="false">D7-D15</f>
        <v>-3250</v>
      </c>
      <c r="E17" s="1" t="n">
        <f aca="false">E7-E15</f>
        <v>8250</v>
      </c>
      <c r="F17" s="1" t="n">
        <f aca="false">F7-F15</f>
        <v>2000</v>
      </c>
      <c r="G17" s="1" t="n">
        <f aca="false">G7-G15</f>
        <v>5050</v>
      </c>
      <c r="I17" s="1" t="s">
        <v>21</v>
      </c>
      <c r="J17" s="1" t="n">
        <f aca="false">J7-J15</f>
        <v>-550</v>
      </c>
      <c r="K17" s="1" t="n">
        <f aca="false">K7-K15</f>
        <v>-3550</v>
      </c>
      <c r="L17" s="1" t="n">
        <f aca="false">L7-L15</f>
        <v>-2200</v>
      </c>
      <c r="M17" s="1" t="n">
        <f aca="false">M7-M15</f>
        <v>-650</v>
      </c>
      <c r="N17" s="1" t="n">
        <f aca="false">N7-N15</f>
        <v>965</v>
      </c>
      <c r="O17" s="1" t="n">
        <f aca="false">O7-O15</f>
        <v>-200</v>
      </c>
    </row>
    <row r="18" customFormat="false" ht="18" hidden="false" customHeight="false" outlineLevel="0" collapsed="false">
      <c r="A18" s="1" t="s">
        <v>22</v>
      </c>
      <c r="B18" s="1" t="n">
        <v>28500</v>
      </c>
      <c r="C18" s="1" t="n">
        <f aca="false">B19</f>
        <v>14250</v>
      </c>
      <c r="D18" s="1" t="n">
        <f aca="false">C19</f>
        <v>8300</v>
      </c>
      <c r="E18" s="1" t="n">
        <f aca="false">D19</f>
        <v>5050</v>
      </c>
      <c r="F18" s="1" t="n">
        <f aca="false">E19</f>
        <v>13300</v>
      </c>
      <c r="G18" s="1" t="n">
        <f aca="false">F19</f>
        <v>15300</v>
      </c>
      <c r="I18" s="1" t="s">
        <v>22</v>
      </c>
      <c r="J18" s="1" t="n">
        <v>17400</v>
      </c>
      <c r="K18" s="1" t="n">
        <f aca="false">J19</f>
        <v>16850</v>
      </c>
      <c r="L18" s="1" t="n">
        <f aca="false">K19</f>
        <v>13300</v>
      </c>
      <c r="M18" s="1" t="n">
        <f aca="false">L19</f>
        <v>11100</v>
      </c>
      <c r="N18" s="1" t="n">
        <f aca="false">M19</f>
        <v>10450</v>
      </c>
      <c r="O18" s="1" t="n">
        <f aca="false">N19</f>
        <v>11415</v>
      </c>
    </row>
    <row r="19" customFormat="false" ht="18" hidden="false" customHeight="false" outlineLevel="0" collapsed="false">
      <c r="A19" s="1" t="s">
        <v>23</v>
      </c>
      <c r="B19" s="1" t="n">
        <f aca="false">B18+B17</f>
        <v>14250</v>
      </c>
      <c r="C19" s="1" t="n">
        <f aca="false">C18+C17</f>
        <v>8300</v>
      </c>
      <c r="D19" s="1" t="n">
        <f aca="false">D18+D17</f>
        <v>5050</v>
      </c>
      <c r="E19" s="1" t="n">
        <f aca="false">E18+E17</f>
        <v>13300</v>
      </c>
      <c r="F19" s="1" t="n">
        <f aca="false">F18+F17</f>
        <v>15300</v>
      </c>
      <c r="G19" s="1" t="n">
        <f aca="false">G18+G17</f>
        <v>20350</v>
      </c>
      <c r="I19" s="1" t="s">
        <v>23</v>
      </c>
      <c r="J19" s="1" t="n">
        <f aca="false">J18+J17</f>
        <v>16850</v>
      </c>
      <c r="K19" s="1" t="n">
        <f aca="false">K18+K17</f>
        <v>13300</v>
      </c>
      <c r="L19" s="1" t="n">
        <f aca="false">L18+L17</f>
        <v>11100</v>
      </c>
      <c r="M19" s="1" t="n">
        <f aca="false">M18+M17</f>
        <v>10450</v>
      </c>
      <c r="N19" s="1" t="n">
        <f aca="false">N18+N17</f>
        <v>11415</v>
      </c>
      <c r="O19" s="1" t="n">
        <f aca="false">O18+O17</f>
        <v>1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5.7"/>
    <col collapsed="false" customWidth="false" hidden="false" outlineLevel="0" max="8" min="8" style="1" width="9.14"/>
    <col collapsed="false" customWidth="true" hidden="false" outlineLevel="0" max="9" min="9" style="1" width="27.99"/>
    <col collapsed="false" customWidth="true" hidden="false" outlineLevel="0" max="17" min="10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4" t="s">
        <v>1</v>
      </c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5"/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6" t="s">
        <v>7</v>
      </c>
    </row>
    <row r="3" customFormat="false" ht="18" hidden="false" customHeight="false" outlineLevel="0" collapsed="false">
      <c r="A3" s="7" t="s">
        <v>8</v>
      </c>
      <c r="B3" s="5"/>
      <c r="C3" s="5"/>
      <c r="D3" s="5"/>
      <c r="E3" s="5"/>
      <c r="F3" s="5"/>
      <c r="G3" s="5"/>
      <c r="I3" s="7" t="s">
        <v>8</v>
      </c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8" t="s">
        <v>9</v>
      </c>
      <c r="B4" s="5"/>
      <c r="C4" s="5"/>
      <c r="D4" s="5"/>
      <c r="E4" s="5"/>
      <c r="F4" s="5"/>
      <c r="G4" s="5"/>
      <c r="I4" s="8" t="s">
        <v>9</v>
      </c>
      <c r="J4" s="5"/>
      <c r="K4" s="5"/>
      <c r="L4" s="5"/>
      <c r="M4" s="5"/>
      <c r="N4" s="5"/>
      <c r="O4" s="5"/>
    </row>
    <row r="5" customFormat="false" ht="24.95" hidden="false" customHeight="true" outlineLevel="0" collapsed="false">
      <c r="A5" s="8" t="s">
        <v>10</v>
      </c>
      <c r="B5" s="5"/>
      <c r="C5" s="5"/>
      <c r="D5" s="5"/>
      <c r="E5" s="5"/>
      <c r="F5" s="5"/>
      <c r="G5" s="5"/>
      <c r="I5" s="8" t="s">
        <v>10</v>
      </c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8" t="s">
        <v>11</v>
      </c>
      <c r="B6" s="5"/>
      <c r="C6" s="5"/>
      <c r="D6" s="5"/>
      <c r="E6" s="5"/>
      <c r="F6" s="5"/>
      <c r="G6" s="5"/>
      <c r="I6" s="8" t="s">
        <v>12</v>
      </c>
      <c r="J6" s="5"/>
      <c r="K6" s="5"/>
      <c r="L6" s="5"/>
      <c r="M6" s="5"/>
      <c r="N6" s="5"/>
      <c r="O6" s="5"/>
    </row>
    <row r="7" customFormat="false" ht="24.9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I7" s="5" t="s">
        <v>13</v>
      </c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I8" s="5"/>
      <c r="J8" s="5"/>
      <c r="K8" s="5"/>
      <c r="L8" s="5"/>
      <c r="M8" s="5"/>
      <c r="N8" s="5"/>
      <c r="O8" s="5"/>
    </row>
    <row r="9" customFormat="false" ht="24.95" hidden="false" customHeight="true" outlineLevel="0" collapsed="false">
      <c r="A9" s="9" t="s">
        <v>14</v>
      </c>
      <c r="B9" s="5"/>
      <c r="C9" s="5"/>
      <c r="D9" s="5"/>
      <c r="E9" s="5"/>
      <c r="F9" s="5"/>
      <c r="G9" s="5"/>
      <c r="I9" s="9" t="s">
        <v>14</v>
      </c>
      <c r="J9" s="5"/>
      <c r="K9" s="5"/>
      <c r="L9" s="5"/>
      <c r="M9" s="5"/>
      <c r="N9" s="5"/>
      <c r="O9" s="5"/>
    </row>
    <row r="10" customFormat="false" ht="24.95" hidden="false" customHeight="true" outlineLevel="0" collapsed="false">
      <c r="A10" s="8" t="s">
        <v>15</v>
      </c>
      <c r="B10" s="5"/>
      <c r="C10" s="5"/>
      <c r="D10" s="5"/>
      <c r="E10" s="5"/>
      <c r="F10" s="5"/>
      <c r="G10" s="5"/>
      <c r="I10" s="8" t="s">
        <v>15</v>
      </c>
      <c r="J10" s="5"/>
      <c r="K10" s="5"/>
      <c r="L10" s="5"/>
      <c r="M10" s="5"/>
      <c r="N10" s="5"/>
      <c r="O10" s="5"/>
    </row>
    <row r="11" customFormat="false" ht="24.95" hidden="false" customHeight="true" outlineLevel="0" collapsed="false">
      <c r="A11" s="8" t="s">
        <v>16</v>
      </c>
      <c r="B11" s="5"/>
      <c r="C11" s="5"/>
      <c r="D11" s="5"/>
      <c r="E11" s="5"/>
      <c r="F11" s="5"/>
      <c r="G11" s="5"/>
      <c r="I11" s="8" t="s">
        <v>16</v>
      </c>
      <c r="J11" s="5"/>
      <c r="K11" s="5"/>
      <c r="L11" s="5"/>
      <c r="M11" s="5"/>
      <c r="N11" s="5"/>
      <c r="O11" s="5"/>
    </row>
    <row r="12" customFormat="false" ht="24.95" hidden="false" customHeight="true" outlineLevel="0" collapsed="false">
      <c r="A12" s="8" t="s">
        <v>17</v>
      </c>
      <c r="B12" s="5"/>
      <c r="C12" s="5"/>
      <c r="D12" s="5"/>
      <c r="E12" s="5"/>
      <c r="F12" s="5"/>
      <c r="G12" s="5"/>
      <c r="I12" s="8" t="s">
        <v>17</v>
      </c>
      <c r="J12" s="5"/>
      <c r="K12" s="5"/>
      <c r="L12" s="5"/>
      <c r="M12" s="5"/>
      <c r="N12" s="5"/>
      <c r="O12" s="5"/>
    </row>
    <row r="13" customFormat="false" ht="24.95" hidden="false" customHeight="true" outlineLevel="0" collapsed="false">
      <c r="A13" s="8" t="s">
        <v>18</v>
      </c>
      <c r="B13" s="5"/>
      <c r="C13" s="5"/>
      <c r="D13" s="5"/>
      <c r="E13" s="5"/>
      <c r="F13" s="5"/>
      <c r="G13" s="5"/>
      <c r="I13" s="8" t="s">
        <v>18</v>
      </c>
      <c r="J13" s="5"/>
      <c r="K13" s="5"/>
      <c r="L13" s="5"/>
      <c r="M13" s="5"/>
      <c r="N13" s="5"/>
      <c r="O13" s="5"/>
    </row>
    <row r="14" customFormat="false" ht="24.95" hidden="false" customHeight="true" outlineLevel="0" collapsed="false">
      <c r="A14" s="8" t="s">
        <v>19</v>
      </c>
      <c r="B14" s="5"/>
      <c r="C14" s="5"/>
      <c r="D14" s="5"/>
      <c r="E14" s="5"/>
      <c r="F14" s="5"/>
      <c r="G14" s="5"/>
      <c r="I14" s="8" t="s">
        <v>19</v>
      </c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/>
      <c r="I15" s="5" t="s">
        <v>20</v>
      </c>
      <c r="J15" s="5"/>
      <c r="K15" s="5"/>
      <c r="L15" s="5"/>
      <c r="M15" s="5"/>
      <c r="N15" s="5"/>
      <c r="O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I16" s="5"/>
      <c r="J16" s="5"/>
      <c r="K16" s="5"/>
      <c r="L16" s="5"/>
      <c r="M16" s="5"/>
      <c r="N16" s="5"/>
      <c r="O16" s="5"/>
    </row>
    <row r="17" customFormat="false" ht="24.9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I17" s="5" t="s">
        <v>21</v>
      </c>
      <c r="J17" s="5"/>
      <c r="K17" s="5"/>
      <c r="L17" s="5"/>
      <c r="M17" s="5"/>
      <c r="N17" s="5"/>
      <c r="O17" s="5"/>
    </row>
    <row r="18" customFormat="false" ht="24.9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I18" s="5" t="s">
        <v>22</v>
      </c>
      <c r="J18" s="5"/>
      <c r="K18" s="5"/>
      <c r="L18" s="5"/>
      <c r="M18" s="5"/>
      <c r="N18" s="5"/>
      <c r="O18" s="5"/>
    </row>
    <row r="19" customFormat="false" ht="24.95" hidden="false" customHeight="true" outlineLevel="0" collapsed="false">
      <c r="A19" s="5" t="s">
        <v>23</v>
      </c>
      <c r="B19" s="5"/>
      <c r="C19" s="5"/>
      <c r="D19" s="5"/>
      <c r="E19" s="5"/>
      <c r="F19" s="5"/>
      <c r="G19" s="5"/>
      <c r="I19" s="5" t="s">
        <v>23</v>
      </c>
      <c r="J19" s="5"/>
      <c r="K19" s="5"/>
      <c r="L19" s="5"/>
      <c r="M19" s="5"/>
      <c r="N19" s="5"/>
      <c r="O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5:23:42Z</dcterms:created>
  <dc:creator>ael</dc:creator>
  <dc:description/>
  <dc:language>en-US</dc:language>
  <cp:lastModifiedBy>Ronald N. Harrison</cp:lastModifiedBy>
  <cp:lastPrinted>2014-02-11T15:56:04Z</cp:lastPrinted>
  <dcterms:modified xsi:type="dcterms:W3CDTF">2014-02-11T1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4B5668E7404539B566816607FC65490073C2C158067157408814EC329D35D25C</vt:lpwstr>
  </property>
  <property fmtid="{D5CDD505-2E9C-101B-9397-08002B2CF9AE}" pid="3" name="DocCreatedBy">
    <vt:lpwstr/>
  </property>
  <property fmtid="{D5CDD505-2E9C-101B-9397-08002B2CF9AE}" pid="4" name="DocModifiedBy">
    <vt:lpwstr/>
  </property>
</Properties>
</file>