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Longitudinal</t>
  </si>
  <si>
    <t xml:space="preserve">(0 to 100)</t>
  </si>
  <si>
    <t xml:space="preserve">Phase:</t>
  </si>
  <si>
    <t xml:space="preserve">Speed =</t>
  </si>
  <si>
    <t xml:space="preserve">time</t>
  </si>
  <si>
    <t xml:space="preserve"> </t>
  </si>
  <si>
    <t xml:space="preserve">Maurice Fo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993366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.5"/>
      <color rgb="FF000000"/>
      <name val="Arial"/>
      <family val="2"/>
    </font>
    <font>
      <sz val="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placement</a:t>
            </a:r>
          </a:p>
        </c:rich>
      </c:tx>
      <c:layout>
        <c:manualLayout>
          <c:xMode val="edge"/>
          <c:yMode val="edge"/>
          <c:x val="0.0469167814601734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288388299165"/>
          <c:y val="0.0310974759447776"/>
          <c:w val="0.979580260918888"/>
          <c:h val="0.968902524055222"/>
        </c:manualLayout>
      </c:layout>
      <c:scatterChart>
        <c:scatterStyle val="line"/>
        <c:varyColors val="0"/>
        <c:ser>
          <c:idx val="0"/>
          <c:order val="0"/>
          <c:tx>
            <c:strRef>
              <c:f>WAVE1!$B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4:$A$34</c:f>
              <c:numCache>
                <c:formatCode>General</c:formatCode>
                <c:ptCount val="3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</c:numCache>
            </c:numRef>
          </c:xVal>
          <c:yVal>
            <c:numRef>
              <c:f>WAVE1!$B$4:$B$34</c:f>
              <c:numCache>
                <c:formatCode>General</c:formatCode>
                <c:ptCount val="31"/>
                <c:pt idx="0">
                  <c:v>-0.720442931837132</c:v>
                </c:pt>
                <c:pt idx="1">
                  <c:v>-0.393504722579211</c:v>
                </c:pt>
                <c:pt idx="2">
                  <c:v>-0.00444077001014086</c:v>
                </c:pt>
                <c:pt idx="3">
                  <c:v>0.385324282499828</c:v>
                </c:pt>
                <c:pt idx="4">
                  <c:v>0.714255103315647</c:v>
                </c:pt>
                <c:pt idx="5">
                  <c:v>0.930420748363255</c:v>
                </c:pt>
                <c:pt idx="6">
                  <c:v>0.999693415341086</c:v>
                </c:pt>
                <c:pt idx="7">
                  <c:v>0.911136473301139</c:v>
                </c:pt>
                <c:pt idx="8">
                  <c:v>0.678731116200991</c:v>
                </c:pt>
                <c:pt idx="9">
                  <c:v>0.339169039796392</c:v>
                </c:pt>
                <c:pt idx="10">
                  <c:v>-0.0539403703412548</c:v>
                </c:pt>
                <c:pt idx="11">
                  <c:v>-0.438533782043192</c:v>
                </c:pt>
                <c:pt idx="12">
                  <c:v>-0.753892352043837</c:v>
                </c:pt>
                <c:pt idx="13">
                  <c:v>-0.950227896246135</c:v>
                </c:pt>
                <c:pt idx="14">
                  <c:v>-0.996543349247648</c:v>
                </c:pt>
                <c:pt idx="15">
                  <c:v>-0.885526519403866</c:v>
                </c:pt>
                <c:pt idx="16">
                  <c:v>-0.634704523108429</c:v>
                </c:pt>
                <c:pt idx="17">
                  <c:v>-0.283676638500884</c:v>
                </c:pt>
                <c:pt idx="18">
                  <c:v>0.112137549842359</c:v>
                </c:pt>
                <c:pt idx="19">
                  <c:v>0.490247684746613</c:v>
                </c:pt>
                <c:pt idx="20">
                  <c:v>0.790958489798296</c:v>
                </c:pt>
                <c:pt idx="21">
                  <c:v>0.966794340910662</c:v>
                </c:pt>
                <c:pt idx="22">
                  <c:v>0.989994623472777</c:v>
                </c:pt>
                <c:pt idx="23">
                  <c:v>0.856896522996044</c:v>
                </c:pt>
                <c:pt idx="24">
                  <c:v>0.58851330298392</c:v>
                </c:pt>
                <c:pt idx="25">
                  <c:v>0.227216772664534</c:v>
                </c:pt>
                <c:pt idx="26">
                  <c:v>-0.169952290014874</c:v>
                </c:pt>
                <c:pt idx="27">
                  <c:v>-0.540289623012867</c:v>
                </c:pt>
                <c:pt idx="28">
                  <c:v>-0.825327104428458</c:v>
                </c:pt>
                <c:pt idx="29">
                  <c:v>-0.98006358335195</c:v>
                </c:pt>
                <c:pt idx="30">
                  <c:v>-0.98006957210789</c:v>
                </c:pt>
              </c:numCache>
            </c:numRef>
          </c:yVal>
          <c:smooth val="1"/>
        </c:ser>
        <c:axId val="58379885"/>
        <c:axId val="12571477"/>
      </c:scatterChart>
      <c:valAx>
        <c:axId val="58379885"/>
        <c:scaling>
          <c:orientation val="minMax"/>
          <c:max val="6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71477"/>
        <c:crossesAt val="0"/>
        <c:crossBetween val="midCat"/>
        <c:majorUnit val="1"/>
        <c:minorUnit val="0.5"/>
      </c:valAx>
      <c:valAx>
        <c:axId val="12571477"/>
        <c:scaling>
          <c:orientation val="minMax"/>
          <c:max val="1.1"/>
          <c:min val="-1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9885"/>
        <c:crossesAt val="0"/>
        <c:crossBetween val="midCat"/>
        <c:majorUnit val="1.1"/>
        <c:minorUnit val="0.55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998538189792"/>
          <c:y val="0.108554059921841"/>
          <c:w val="0.963170503918464"/>
          <c:h val="0.891445940078159"/>
        </c:manualLayout>
      </c:layout>
      <c:scatterChart>
        <c:scatterStyle val="lineMarker"/>
        <c:varyColors val="0"/>
        <c:ser>
          <c:idx val="0"/>
          <c:order val="0"/>
          <c:tx>
            <c:strRef>
              <c:f>WAVE1!$B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37:$A$67</c:f>
              <c:numCache>
                <c:formatCode>General</c:formatCode>
                <c:ptCount val="31"/>
                <c:pt idx="0">
                  <c:v>-0.0720442931837132</c:v>
                </c:pt>
                <c:pt idx="1">
                  <c:v>0.160649527742079</c:v>
                </c:pt>
                <c:pt idx="2">
                  <c:v>0.399555922998986</c:v>
                </c:pt>
                <c:pt idx="3">
                  <c:v>0.638532428249983</c:v>
                </c:pt>
                <c:pt idx="4">
                  <c:v>0.871425510331565</c:v>
                </c:pt>
                <c:pt idx="5">
                  <c:v>1.09304207483633</c:v>
                </c:pt>
                <c:pt idx="6">
                  <c:v>1.29996934153411</c:v>
                </c:pt>
                <c:pt idx="7">
                  <c:v>1.49111364733011</c:v>
                </c:pt>
                <c:pt idx="8">
                  <c:v>1.6678731116201</c:v>
                </c:pt>
                <c:pt idx="9">
                  <c:v>1.83391690397964</c:v>
                </c:pt>
                <c:pt idx="10">
                  <c:v>1.99460596296587</c:v>
                </c:pt>
                <c:pt idx="11">
                  <c:v>2.15614662179568</c:v>
                </c:pt>
                <c:pt idx="12">
                  <c:v>2.32461076479562</c:v>
                </c:pt>
                <c:pt idx="13">
                  <c:v>2.50497721037539</c:v>
                </c:pt>
                <c:pt idx="14">
                  <c:v>2.70034566507524</c:v>
                </c:pt>
                <c:pt idx="15">
                  <c:v>2.91144734805961</c:v>
                </c:pt>
                <c:pt idx="16">
                  <c:v>3.13652954768916</c:v>
                </c:pt>
                <c:pt idx="17">
                  <c:v>3.37163233614991</c:v>
                </c:pt>
                <c:pt idx="18">
                  <c:v>3.61121375498424</c:v>
                </c:pt>
                <c:pt idx="19">
                  <c:v>3.84902476847466</c:v>
                </c:pt>
                <c:pt idx="20">
                  <c:v>4.07909584897983</c:v>
                </c:pt>
                <c:pt idx="21">
                  <c:v>4.29667943409107</c:v>
                </c:pt>
                <c:pt idx="22">
                  <c:v>4.49899946234728</c:v>
                </c:pt>
                <c:pt idx="23">
                  <c:v>4.6856896522996</c:v>
                </c:pt>
                <c:pt idx="24">
                  <c:v>4.85885133029839</c:v>
                </c:pt>
                <c:pt idx="25">
                  <c:v>5.02272167726645</c:v>
                </c:pt>
                <c:pt idx="26">
                  <c:v>5.18300477099851</c:v>
                </c:pt>
                <c:pt idx="27">
                  <c:v>5.34597103769871</c:v>
                </c:pt>
                <c:pt idx="28">
                  <c:v>5.51746728955715</c:v>
                </c:pt>
                <c:pt idx="29">
                  <c:v>5.70199364166481</c:v>
                </c:pt>
                <c:pt idx="30">
                  <c:v>5.90199304278921</c:v>
                </c:pt>
              </c:numCache>
            </c:numRef>
          </c:xVal>
          <c:yVal>
            <c:numRef>
              <c:f>WAVE1!$B$37:$B$67</c:f>
              <c:numCache>
                <c:formatCode>General</c:formatCode>
                <c:ptCount val="31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</c:numCache>
            </c:numRef>
          </c:yVal>
          <c:smooth val="0"/>
        </c:ser>
        <c:axId val="96752712"/>
        <c:axId val="97739433"/>
      </c:scatterChart>
      <c:valAx>
        <c:axId val="96752712"/>
        <c:scaling>
          <c:orientation val="minMax"/>
          <c:max val="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ffcc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9433"/>
        <c:crossesAt val="0"/>
        <c:crossBetween val="midCat"/>
        <c:majorUnit val="6"/>
        <c:minorUnit val="0.2"/>
      </c:valAx>
      <c:valAx>
        <c:axId val="9773943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2712"/>
        <c:crossesAt val="0"/>
        <c:crossBetween val="midCat"/>
        <c:majorUnit val="1.5"/>
        <c:minorUnit val="0.5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sure</a:t>
            </a:r>
          </a:p>
        </c:rich>
      </c:tx>
      <c:layout>
        <c:manualLayout>
          <c:xMode val="edge"/>
          <c:yMode val="edge"/>
          <c:x val="0.0425083150807171"/>
          <c:y val="0.0332443257676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403423379573"/>
          <c:y val="0.0333778371161549"/>
          <c:w val="0.979557069846678"/>
          <c:h val="0.966622162883845"/>
        </c:manualLayout>
      </c:layout>
      <c:scatterChart>
        <c:scatterStyle val="line"/>
        <c:varyColors val="0"/>
        <c:ser>
          <c:idx val="0"/>
          <c:order val="0"/>
          <c:tx>
            <c:strRef>
              <c:f>WAVE1!$B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4:$A$34</c:f>
              <c:numCache>
                <c:formatCode>General</c:formatCode>
                <c:ptCount val="3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</c:numCache>
            </c:numRef>
          </c:xVal>
          <c:yVal>
            <c:numRef>
              <c:f>WAVE1!$C$4:$C$34</c:f>
              <c:numCache>
                <c:formatCode>General</c:formatCode>
                <c:ptCount val="31"/>
                <c:pt idx="0">
                  <c:v>-0.693514226217403</c:v>
                </c:pt>
                <c:pt idx="1">
                  <c:v>-0.919322594798943</c:v>
                </c:pt>
                <c:pt idx="2">
                  <c:v>-0.999990139732246</c:v>
                </c:pt>
                <c:pt idx="3">
                  <c:v>-0.922781229390796</c:v>
                </c:pt>
                <c:pt idx="4">
                  <c:v>-0.699885453047532</c:v>
                </c:pt>
                <c:pt idx="5">
                  <c:v>-0.36649315275344</c:v>
                </c:pt>
                <c:pt idx="6">
                  <c:v>0.0247603579068651</c:v>
                </c:pt>
                <c:pt idx="7">
                  <c:v>0.412104752484568</c:v>
                </c:pt>
                <c:pt idx="8">
                  <c:v>0.734386868006613</c:v>
                </c:pt>
                <c:pt idx="9">
                  <c:v>0.940725444773127</c:v>
                </c:pt>
                <c:pt idx="10">
                  <c:v>0.998544158486468</c:v>
                </c:pt>
                <c:pt idx="11">
                  <c:v>0.89871470556951</c:v>
                </c:pt>
                <c:pt idx="12">
                  <c:v>0.656997961587254</c:v>
                </c:pt>
                <c:pt idx="13">
                  <c:v>0.311555685545365</c:v>
                </c:pt>
                <c:pt idx="14">
                  <c:v>-0.0830743827559481</c:v>
                </c:pt>
                <c:pt idx="15">
                  <c:v>-0.464588832660104</c:v>
                </c:pt>
                <c:pt idx="16">
                  <c:v>-0.772754921269161</c:v>
                </c:pt>
                <c:pt idx="17">
                  <c:v>-0.958919999149482</c:v>
                </c:pt>
                <c:pt idx="18">
                  <c:v>-0.993692693902572</c:v>
                </c:pt>
                <c:pt idx="19">
                  <c:v>-0.871583161609138</c:v>
                </c:pt>
                <c:pt idx="20">
                  <c:v>-0.611869812473204</c:v>
                </c:pt>
                <c:pt idx="21">
                  <c:v>-0.255555673744715</c:v>
                </c:pt>
                <c:pt idx="22">
                  <c:v>0.141105086708437</c:v>
                </c:pt>
                <c:pt idx="23">
                  <c:v>0.515488456589762</c:v>
                </c:pt>
                <c:pt idx="24">
                  <c:v>0.808487533738747</c:v>
                </c:pt>
                <c:pt idx="25">
                  <c:v>0.973844206338938</c:v>
                </c:pt>
                <c:pt idx="26">
                  <c:v>0.985452291650234</c:v>
                </c:pt>
                <c:pt idx="27">
                  <c:v>0.841479128240629</c:v>
                </c:pt>
                <c:pt idx="28">
                  <c:v>0.564654912929776</c:v>
                </c:pt>
                <c:pt idx="29">
                  <c:v>0.198684102502777</c:v>
                </c:pt>
                <c:pt idx="30">
                  <c:v>-0.19865455904222</c:v>
                </c:pt>
              </c:numCache>
            </c:numRef>
          </c:yVal>
          <c:smooth val="1"/>
        </c:ser>
        <c:axId val="70769207"/>
        <c:axId val="59653187"/>
      </c:scatterChart>
      <c:valAx>
        <c:axId val="70769207"/>
        <c:scaling>
          <c:orientation val="minMax"/>
          <c:max val="6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3187"/>
        <c:crossesAt val="0"/>
        <c:crossBetween val="midCat"/>
        <c:majorUnit val="1"/>
        <c:minorUnit val="0.5"/>
      </c:valAx>
      <c:valAx>
        <c:axId val="59653187"/>
        <c:scaling>
          <c:orientation val="minMax"/>
          <c:max val="1.1"/>
          <c:min val="-1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9207"/>
        <c:crossesAt val="0"/>
        <c:crossBetween val="midCat"/>
        <c:majorUnit val="1.1"/>
        <c:minorUnit val="0.55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0240</xdr:colOff>
      <xdr:row>2</xdr:row>
      <xdr:rowOff>28440</xdr:rowOff>
    </xdr:from>
    <xdr:to>
      <xdr:col>16</xdr:col>
      <xdr:colOff>618840</xdr:colOff>
      <xdr:row>18</xdr:row>
      <xdr:rowOff>19080</xdr:rowOff>
    </xdr:to>
    <xdr:graphicFrame>
      <xdr:nvGraphicFramePr>
        <xdr:cNvPr id="0" name="Chart 5"/>
        <xdr:cNvGraphicFramePr/>
      </xdr:nvGraphicFramePr>
      <xdr:xfrm>
        <a:off x="873360" y="352440"/>
        <a:ext cx="88851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PAUS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USE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EXI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
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50040</xdr:colOff>
      <xdr:row>18</xdr:row>
      <xdr:rowOff>28440</xdr:rowOff>
    </xdr:from>
    <xdr:to>
      <xdr:col>16</xdr:col>
      <xdr:colOff>618840</xdr:colOff>
      <xdr:row>23</xdr:row>
      <xdr:rowOff>47520</xdr:rowOff>
    </xdr:to>
    <xdr:graphicFrame>
      <xdr:nvGraphicFramePr>
        <xdr:cNvPr id="1" name="Chart 10"/>
        <xdr:cNvGraphicFramePr/>
      </xdr:nvGraphicFramePr>
      <xdr:xfrm>
        <a:off x="893160" y="2943000"/>
        <a:ext cx="8865360" cy="8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040</xdr:colOff>
      <xdr:row>23</xdr:row>
      <xdr:rowOff>56880</xdr:rowOff>
    </xdr:from>
    <xdr:to>
      <xdr:col>16</xdr:col>
      <xdr:colOff>628560</xdr:colOff>
      <xdr:row>39</xdr:row>
      <xdr:rowOff>162000</xdr:rowOff>
    </xdr:to>
    <xdr:graphicFrame>
      <xdr:nvGraphicFramePr>
        <xdr:cNvPr id="2" name="Chart 11"/>
        <xdr:cNvGraphicFramePr/>
      </xdr:nvGraphicFramePr>
      <xdr:xfrm>
        <a:off x="893160" y="3781080"/>
        <a:ext cx="887508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2.84"/>
  </cols>
  <sheetData>
    <row r="1" customFormat="false" ht="12.75" hidden="false" customHeight="false" outlineLevel="0" collapsed="false">
      <c r="A1" s="1" t="s">
        <v>0</v>
      </c>
      <c r="H1" s="2" t="s">
        <v>1</v>
      </c>
    </row>
    <row r="2" customFormat="false" ht="12.75" hidden="false" customHeight="false" outlineLevel="0" collapsed="false">
      <c r="A2" s="0" t="s">
        <v>2</v>
      </c>
      <c r="C2" s="3" t="n">
        <v>189.299999999994</v>
      </c>
      <c r="D2" s="0" t="n">
        <v>100</v>
      </c>
      <c r="G2" s="4" t="s">
        <v>3</v>
      </c>
      <c r="H2" s="3" t="n">
        <v>100</v>
      </c>
      <c r="I2" s="4"/>
      <c r="J2" s="3"/>
      <c r="L2" s="0" t="n">
        <v>1</v>
      </c>
      <c r="M2" s="0" t="n">
        <v>0</v>
      </c>
    </row>
    <row r="3" customFormat="false" ht="12.75" hidden="false" customHeight="false" outlineLevel="0" collapsed="false">
      <c r="A3" s="1" t="s">
        <v>4</v>
      </c>
      <c r="B3" s="1" t="n">
        <v>1</v>
      </c>
      <c r="C3" s="1" t="n">
        <v>2</v>
      </c>
    </row>
    <row r="4" customFormat="false" ht="12.75" hidden="false" customHeight="false" outlineLevel="0" collapsed="false">
      <c r="A4" s="0" t="n">
        <v>0</v>
      </c>
      <c r="B4" s="0" t="n">
        <f aca="false">SIN(2*A4-$C$2)</f>
        <v>-0.720442931837132</v>
      </c>
      <c r="C4" s="0" t="n">
        <f aca="false">SIN(2*A4-$C$2-PI()/2)</f>
        <v>-0.693514226217403</v>
      </c>
      <c r="D4" s="0" t="s">
        <v>5</v>
      </c>
    </row>
    <row r="5" customFormat="false" ht="12.75" hidden="false" customHeight="false" outlineLevel="0" collapsed="false">
      <c r="A5" s="0" t="n">
        <v>0.2</v>
      </c>
      <c r="B5" s="0" t="n">
        <f aca="false">SIN(2*A5-$C$2)</f>
        <v>-0.393504722579211</v>
      </c>
      <c r="C5" s="0" t="n">
        <f aca="false">SIN(2*A5-$C$2-PI()/2)</f>
        <v>-0.919322594798943</v>
      </c>
    </row>
    <row r="6" customFormat="false" ht="12.75" hidden="false" customHeight="false" outlineLevel="0" collapsed="false">
      <c r="A6" s="0" t="n">
        <v>0.4</v>
      </c>
      <c r="B6" s="0" t="n">
        <f aca="false">SIN(2*A6-$C$2)</f>
        <v>-0.00444077001014086</v>
      </c>
      <c r="C6" s="0" t="n">
        <f aca="false">SIN(2*A6-$C$2-PI()/2)</f>
        <v>-0.999990139732246</v>
      </c>
    </row>
    <row r="7" customFormat="false" ht="12.75" hidden="false" customHeight="false" outlineLevel="0" collapsed="false">
      <c r="A7" s="0" t="n">
        <v>0.6</v>
      </c>
      <c r="B7" s="0" t="n">
        <f aca="false">SIN(2*A7-$C$2)</f>
        <v>0.385324282499828</v>
      </c>
      <c r="C7" s="0" t="n">
        <f aca="false">SIN(2*A7-$C$2-PI()/2)</f>
        <v>-0.922781229390796</v>
      </c>
    </row>
    <row r="8" customFormat="false" ht="12.75" hidden="false" customHeight="false" outlineLevel="0" collapsed="false">
      <c r="A8" s="0" t="n">
        <v>0.8</v>
      </c>
      <c r="B8" s="0" t="n">
        <f aca="false">SIN(2*A8-$C$2)</f>
        <v>0.714255103315647</v>
      </c>
      <c r="C8" s="0" t="n">
        <f aca="false">SIN(2*A8-$C$2-PI()/2)</f>
        <v>-0.699885453047532</v>
      </c>
    </row>
    <row r="9" customFormat="false" ht="12.75" hidden="false" customHeight="false" outlineLevel="0" collapsed="false">
      <c r="A9" s="0" t="n">
        <v>1</v>
      </c>
      <c r="B9" s="0" t="n">
        <f aca="false">SIN(2*A9-$C$2)</f>
        <v>0.930420748363255</v>
      </c>
      <c r="C9" s="0" t="n">
        <f aca="false">SIN(2*A9-$C$2-PI()/2)</f>
        <v>-0.36649315275344</v>
      </c>
    </row>
    <row r="10" customFormat="false" ht="12.75" hidden="false" customHeight="false" outlineLevel="0" collapsed="false">
      <c r="A10" s="0" t="n">
        <v>1.2</v>
      </c>
      <c r="B10" s="0" t="n">
        <f aca="false">SIN(2*A10-$C$2)</f>
        <v>0.999693415341086</v>
      </c>
      <c r="C10" s="0" t="n">
        <f aca="false">SIN(2*A10-$C$2-PI()/2)</f>
        <v>0.0247603579068651</v>
      </c>
    </row>
    <row r="11" customFormat="false" ht="12.75" hidden="false" customHeight="false" outlineLevel="0" collapsed="false">
      <c r="A11" s="0" t="n">
        <v>1.4</v>
      </c>
      <c r="B11" s="0" t="n">
        <f aca="false">SIN(2*A11-$C$2)</f>
        <v>0.911136473301139</v>
      </c>
      <c r="C11" s="0" t="n">
        <f aca="false">SIN(2*A11-$C$2-PI()/2)</f>
        <v>0.412104752484568</v>
      </c>
    </row>
    <row r="12" customFormat="false" ht="12.75" hidden="false" customHeight="false" outlineLevel="0" collapsed="false">
      <c r="A12" s="0" t="n">
        <v>1.6</v>
      </c>
      <c r="B12" s="0" t="n">
        <f aca="false">SIN(2*A12-$C$2)</f>
        <v>0.678731116200991</v>
      </c>
      <c r="C12" s="0" t="n">
        <f aca="false">SIN(2*A12-$C$2-PI()/2)</f>
        <v>0.734386868006613</v>
      </c>
    </row>
    <row r="13" customFormat="false" ht="12.75" hidden="false" customHeight="false" outlineLevel="0" collapsed="false">
      <c r="A13" s="0" t="n">
        <v>1.8</v>
      </c>
      <c r="B13" s="0" t="n">
        <f aca="false">SIN(2*A13-$C$2)</f>
        <v>0.339169039796392</v>
      </c>
      <c r="C13" s="0" t="n">
        <f aca="false">SIN(2*A13-$C$2-PI()/2)</f>
        <v>0.940725444773127</v>
      </c>
    </row>
    <row r="14" customFormat="false" ht="12.75" hidden="false" customHeight="false" outlineLevel="0" collapsed="false">
      <c r="A14" s="0" t="n">
        <v>2</v>
      </c>
      <c r="B14" s="0" t="n">
        <f aca="false">SIN(2*A14-$C$2)</f>
        <v>-0.0539403703412548</v>
      </c>
      <c r="C14" s="0" t="n">
        <f aca="false">SIN(2*A14-$C$2-PI()/2)</f>
        <v>0.998544158486468</v>
      </c>
    </row>
    <row r="15" customFormat="false" ht="12.75" hidden="false" customHeight="false" outlineLevel="0" collapsed="false">
      <c r="A15" s="0" t="n">
        <v>2.2</v>
      </c>
      <c r="B15" s="0" t="n">
        <f aca="false">SIN(2*A15-$C$2)</f>
        <v>-0.438533782043192</v>
      </c>
      <c r="C15" s="0" t="n">
        <f aca="false">SIN(2*A15-$C$2-PI()/2)</f>
        <v>0.89871470556951</v>
      </c>
    </row>
    <row r="16" customFormat="false" ht="12.75" hidden="false" customHeight="false" outlineLevel="0" collapsed="false">
      <c r="A16" s="0" t="n">
        <v>2.4</v>
      </c>
      <c r="B16" s="0" t="n">
        <f aca="false">SIN(2*A16-$C$2)</f>
        <v>-0.753892352043837</v>
      </c>
      <c r="C16" s="0" t="n">
        <f aca="false">SIN(2*A16-$C$2-PI()/2)</f>
        <v>0.656997961587254</v>
      </c>
    </row>
    <row r="17" customFormat="false" ht="12.75" hidden="false" customHeight="false" outlineLevel="0" collapsed="false">
      <c r="A17" s="0" t="n">
        <v>2.6</v>
      </c>
      <c r="B17" s="0" t="n">
        <f aca="false">SIN(2*A17-$C$2)</f>
        <v>-0.950227896246135</v>
      </c>
      <c r="C17" s="0" t="n">
        <f aca="false">SIN(2*A17-$C$2-PI()/2)</f>
        <v>0.311555685545365</v>
      </c>
    </row>
    <row r="18" customFormat="false" ht="12.75" hidden="false" customHeight="false" outlineLevel="0" collapsed="false">
      <c r="A18" s="0" t="n">
        <v>2.8</v>
      </c>
      <c r="B18" s="0" t="n">
        <f aca="false">SIN(2*A18-$C$2)</f>
        <v>-0.996543349247648</v>
      </c>
      <c r="C18" s="0" t="n">
        <f aca="false">SIN(2*A18-$C$2-PI()/2)</f>
        <v>-0.0830743827559481</v>
      </c>
    </row>
    <row r="19" customFormat="false" ht="12.75" hidden="false" customHeight="false" outlineLevel="0" collapsed="false">
      <c r="A19" s="0" t="n">
        <v>3</v>
      </c>
      <c r="B19" s="0" t="n">
        <f aca="false">SIN(2*A19-$C$2)</f>
        <v>-0.885526519403866</v>
      </c>
      <c r="C19" s="0" t="n">
        <f aca="false">SIN(2*A19-$C$2-PI()/2)</f>
        <v>-0.464588832660104</v>
      </c>
    </row>
    <row r="20" customFormat="false" ht="12.75" hidden="false" customHeight="false" outlineLevel="0" collapsed="false">
      <c r="A20" s="0" t="n">
        <v>3.2</v>
      </c>
      <c r="B20" s="0" t="n">
        <f aca="false">SIN(2*A20-$C$2)</f>
        <v>-0.634704523108429</v>
      </c>
      <c r="C20" s="0" t="n">
        <f aca="false">SIN(2*A20-$C$2-PI()/2)</f>
        <v>-0.772754921269161</v>
      </c>
    </row>
    <row r="21" customFormat="false" ht="12.75" hidden="false" customHeight="false" outlineLevel="0" collapsed="false">
      <c r="A21" s="0" t="n">
        <v>3.4</v>
      </c>
      <c r="B21" s="0" t="n">
        <f aca="false">SIN(2*A21-$C$2)</f>
        <v>-0.283676638500884</v>
      </c>
      <c r="C21" s="0" t="n">
        <f aca="false">SIN(2*A21-$C$2-PI()/2)</f>
        <v>-0.958919999149482</v>
      </c>
    </row>
    <row r="22" customFormat="false" ht="12.75" hidden="false" customHeight="false" outlineLevel="0" collapsed="false">
      <c r="A22" s="0" t="n">
        <v>3.6</v>
      </c>
      <c r="B22" s="0" t="n">
        <f aca="false">SIN(2*A22-$C$2)</f>
        <v>0.112137549842359</v>
      </c>
      <c r="C22" s="0" t="n">
        <f aca="false">SIN(2*A22-$C$2-PI()/2)</f>
        <v>-0.993692693902572</v>
      </c>
    </row>
    <row r="23" customFormat="false" ht="12.75" hidden="false" customHeight="false" outlineLevel="0" collapsed="false">
      <c r="A23" s="0" t="n">
        <v>3.8</v>
      </c>
      <c r="B23" s="0" t="n">
        <f aca="false">SIN(2*A23-$C$2)</f>
        <v>0.490247684746613</v>
      </c>
      <c r="C23" s="0" t="n">
        <f aca="false">SIN(2*A23-$C$2-PI()/2)</f>
        <v>-0.871583161609138</v>
      </c>
    </row>
    <row r="24" customFormat="false" ht="12.75" hidden="false" customHeight="false" outlineLevel="0" collapsed="false">
      <c r="A24" s="0" t="n">
        <v>4</v>
      </c>
      <c r="B24" s="0" t="n">
        <f aca="false">SIN(2*A24-$C$2)</f>
        <v>0.790958489798296</v>
      </c>
      <c r="C24" s="0" t="n">
        <f aca="false">SIN(2*A24-$C$2-PI()/2)</f>
        <v>-0.611869812473204</v>
      </c>
    </row>
    <row r="25" customFormat="false" ht="12.75" hidden="false" customHeight="false" outlineLevel="0" collapsed="false">
      <c r="A25" s="0" t="n">
        <v>4.2</v>
      </c>
      <c r="B25" s="0" t="n">
        <f aca="false">SIN(2*A25-$C$2)</f>
        <v>0.966794340910662</v>
      </c>
      <c r="C25" s="0" t="n">
        <f aca="false">SIN(2*A25-$C$2-PI()/2)</f>
        <v>-0.255555673744715</v>
      </c>
    </row>
    <row r="26" customFormat="false" ht="12.75" hidden="false" customHeight="false" outlineLevel="0" collapsed="false">
      <c r="A26" s="0" t="n">
        <v>4.4</v>
      </c>
      <c r="B26" s="0" t="n">
        <f aca="false">SIN(2*A26-$C$2)</f>
        <v>0.989994623472777</v>
      </c>
      <c r="C26" s="0" t="n">
        <f aca="false">SIN(2*A26-$C$2-PI()/2)</f>
        <v>0.141105086708437</v>
      </c>
    </row>
    <row r="27" customFormat="false" ht="12.75" hidden="false" customHeight="false" outlineLevel="0" collapsed="false">
      <c r="A27" s="0" t="n">
        <v>4.6</v>
      </c>
      <c r="B27" s="0" t="n">
        <f aca="false">SIN(2*A27-$C$2)</f>
        <v>0.856896522996044</v>
      </c>
      <c r="C27" s="0" t="n">
        <f aca="false">SIN(2*A27-$C$2-PI()/2)</f>
        <v>0.515488456589762</v>
      </c>
    </row>
    <row r="28" customFormat="false" ht="12.75" hidden="false" customHeight="false" outlineLevel="0" collapsed="false">
      <c r="A28" s="0" t="n">
        <v>4.8</v>
      </c>
      <c r="B28" s="0" t="n">
        <f aca="false">SIN(2*A28-$C$2)</f>
        <v>0.58851330298392</v>
      </c>
      <c r="C28" s="0" t="n">
        <f aca="false">SIN(2*A28-$C$2-PI()/2)</f>
        <v>0.808487533738747</v>
      </c>
    </row>
    <row r="29" customFormat="false" ht="12.75" hidden="false" customHeight="false" outlineLevel="0" collapsed="false">
      <c r="A29" s="0" t="n">
        <v>5</v>
      </c>
      <c r="B29" s="0" t="n">
        <f aca="false">SIN(2*A29-$C$2)</f>
        <v>0.227216772664534</v>
      </c>
      <c r="C29" s="0" t="n">
        <f aca="false">SIN(2*A29-$C$2-PI()/2)</f>
        <v>0.973844206338938</v>
      </c>
    </row>
    <row r="30" customFormat="false" ht="12.75" hidden="false" customHeight="false" outlineLevel="0" collapsed="false">
      <c r="A30" s="0" t="n">
        <v>5.2</v>
      </c>
      <c r="B30" s="0" t="n">
        <f aca="false">SIN(2*A30-$C$2)</f>
        <v>-0.169952290014874</v>
      </c>
      <c r="C30" s="0" t="n">
        <f aca="false">SIN(2*A30-$C$2-PI()/2)</f>
        <v>0.985452291650234</v>
      </c>
    </row>
    <row r="31" customFormat="false" ht="12.75" hidden="false" customHeight="false" outlineLevel="0" collapsed="false">
      <c r="A31" s="0" t="n">
        <v>5.4</v>
      </c>
      <c r="B31" s="0" t="n">
        <f aca="false">SIN(2*A31-$C$2)</f>
        <v>-0.540289623012867</v>
      </c>
      <c r="C31" s="0" t="n">
        <f aca="false">SIN(2*A31-$C$2-PI()/2)</f>
        <v>0.841479128240629</v>
      </c>
    </row>
    <row r="32" customFormat="false" ht="12.75" hidden="false" customHeight="false" outlineLevel="0" collapsed="false">
      <c r="A32" s="0" t="n">
        <v>5.6</v>
      </c>
      <c r="B32" s="0" t="n">
        <f aca="false">SIN(2*A32-$C$2)</f>
        <v>-0.825327104428458</v>
      </c>
      <c r="C32" s="0" t="n">
        <f aca="false">SIN(2*A32-$C$2-PI()/2)</f>
        <v>0.564654912929776</v>
      </c>
    </row>
    <row r="33" customFormat="false" ht="12.75" hidden="false" customHeight="false" outlineLevel="0" collapsed="false">
      <c r="A33" s="0" t="n">
        <v>5.8</v>
      </c>
      <c r="B33" s="0" t="n">
        <f aca="false">SIN(2*A33-$C$2)</f>
        <v>-0.98006358335195</v>
      </c>
      <c r="C33" s="0" t="n">
        <f aca="false">SIN(2*A33-$C$2-PI()/2)</f>
        <v>0.198684102502777</v>
      </c>
    </row>
    <row r="34" customFormat="false" ht="12.75" hidden="false" customHeight="false" outlineLevel="0" collapsed="false">
      <c r="A34" s="0" t="n">
        <v>6</v>
      </c>
      <c r="B34" s="0" t="n">
        <f aca="false">SIN(2*A34-$C$2)</f>
        <v>-0.98006957210789</v>
      </c>
      <c r="C34" s="0" t="n">
        <f aca="false">SIN(2*A34-$C$2-PI()/2)</f>
        <v>-0.19865455904222</v>
      </c>
    </row>
    <row r="36" customFormat="false" ht="12.75" hidden="false" customHeight="false" outlineLevel="0" collapsed="false">
      <c r="A36" s="1" t="s">
        <v>4</v>
      </c>
      <c r="B36" s="1" t="n">
        <v>1</v>
      </c>
    </row>
    <row r="37" customFormat="false" ht="12.75" hidden="false" customHeight="false" outlineLevel="0" collapsed="false">
      <c r="A37" s="0" t="n">
        <f aca="false">A4+B4/10</f>
        <v>-0.0720442931837132</v>
      </c>
      <c r="B37" s="0" t="n">
        <v>0.5</v>
      </c>
    </row>
    <row r="38" customFormat="false" ht="12.75" hidden="false" customHeight="false" outlineLevel="0" collapsed="false">
      <c r="A38" s="0" t="n">
        <f aca="false">A5+B5/10</f>
        <v>0.160649527742079</v>
      </c>
      <c r="B38" s="0" t="n">
        <v>0.5</v>
      </c>
    </row>
    <row r="39" customFormat="false" ht="12.75" hidden="false" customHeight="false" outlineLevel="0" collapsed="false">
      <c r="A39" s="0" t="n">
        <f aca="false">A6+B6/10</f>
        <v>0.399555922998986</v>
      </c>
      <c r="B39" s="0" t="n">
        <v>0.5</v>
      </c>
    </row>
    <row r="40" customFormat="false" ht="12.75" hidden="false" customHeight="false" outlineLevel="0" collapsed="false">
      <c r="A40" s="0" t="n">
        <f aca="false">A7+B7/10</f>
        <v>0.638532428249983</v>
      </c>
      <c r="B40" s="0" t="n">
        <v>0.5</v>
      </c>
    </row>
    <row r="41" customFormat="false" ht="12.75" hidden="false" customHeight="false" outlineLevel="0" collapsed="false">
      <c r="A41" s="0" t="n">
        <f aca="false">A8+B8/10</f>
        <v>0.871425510331565</v>
      </c>
      <c r="B41" s="0" t="n">
        <v>0.5</v>
      </c>
      <c r="Q41" s="5" t="s">
        <v>6</v>
      </c>
    </row>
    <row r="42" customFormat="false" ht="12.75" hidden="false" customHeight="false" outlineLevel="0" collapsed="false">
      <c r="A42" s="0" t="n">
        <f aca="false">A9+B9/10</f>
        <v>1.09304207483633</v>
      </c>
      <c r="B42" s="0" t="n">
        <v>0.5</v>
      </c>
    </row>
    <row r="43" customFormat="false" ht="12.75" hidden="false" customHeight="false" outlineLevel="0" collapsed="false">
      <c r="A43" s="0" t="n">
        <f aca="false">A10+B10/10</f>
        <v>1.29996934153411</v>
      </c>
      <c r="B43" s="0" t="n">
        <v>0.5</v>
      </c>
    </row>
    <row r="44" customFormat="false" ht="12.75" hidden="false" customHeight="false" outlineLevel="0" collapsed="false">
      <c r="A44" s="0" t="n">
        <f aca="false">A11+B11/10</f>
        <v>1.49111364733011</v>
      </c>
      <c r="B44" s="0" t="n">
        <v>0.5</v>
      </c>
    </row>
    <row r="45" customFormat="false" ht="12.75" hidden="false" customHeight="false" outlineLevel="0" collapsed="false">
      <c r="A45" s="0" t="n">
        <f aca="false">A12+B12/10</f>
        <v>1.6678731116201</v>
      </c>
      <c r="B45" s="0" t="n">
        <v>0.5</v>
      </c>
    </row>
    <row r="46" customFormat="false" ht="12.75" hidden="false" customHeight="false" outlineLevel="0" collapsed="false">
      <c r="A46" s="0" t="n">
        <f aca="false">A13+B13/10</f>
        <v>1.83391690397964</v>
      </c>
      <c r="B46" s="0" t="n">
        <v>0.5</v>
      </c>
    </row>
    <row r="47" customFormat="false" ht="12.75" hidden="false" customHeight="false" outlineLevel="0" collapsed="false">
      <c r="A47" s="0" t="n">
        <f aca="false">A14+B14/10</f>
        <v>1.99460596296587</v>
      </c>
      <c r="B47" s="0" t="n">
        <v>0.5</v>
      </c>
    </row>
    <row r="48" customFormat="false" ht="12.75" hidden="false" customHeight="false" outlineLevel="0" collapsed="false">
      <c r="A48" s="0" t="n">
        <f aca="false">A15+B15/10</f>
        <v>2.15614662179568</v>
      </c>
      <c r="B48" s="0" t="n">
        <v>0.5</v>
      </c>
    </row>
    <row r="49" customFormat="false" ht="12.75" hidden="false" customHeight="false" outlineLevel="0" collapsed="false">
      <c r="A49" s="0" t="n">
        <f aca="false">A16+B16/10</f>
        <v>2.32461076479562</v>
      </c>
      <c r="B49" s="0" t="n">
        <v>0.5</v>
      </c>
    </row>
    <row r="50" customFormat="false" ht="12.75" hidden="false" customHeight="false" outlineLevel="0" collapsed="false">
      <c r="A50" s="0" t="n">
        <f aca="false">A17+B17/10</f>
        <v>2.50497721037539</v>
      </c>
      <c r="B50" s="0" t="n">
        <v>0.5</v>
      </c>
    </row>
    <row r="51" customFormat="false" ht="12.75" hidden="false" customHeight="false" outlineLevel="0" collapsed="false">
      <c r="A51" s="0" t="n">
        <f aca="false">A18+B18/10</f>
        <v>2.70034566507524</v>
      </c>
      <c r="B51" s="0" t="n">
        <v>0.5</v>
      </c>
    </row>
    <row r="52" customFormat="false" ht="12.75" hidden="false" customHeight="false" outlineLevel="0" collapsed="false">
      <c r="A52" s="0" t="n">
        <f aca="false">A19+B19/10</f>
        <v>2.91144734805961</v>
      </c>
      <c r="B52" s="0" t="n">
        <v>0.5</v>
      </c>
    </row>
    <row r="53" customFormat="false" ht="12.75" hidden="false" customHeight="false" outlineLevel="0" collapsed="false">
      <c r="A53" s="0" t="n">
        <f aca="false">A20+B20/10</f>
        <v>3.13652954768916</v>
      </c>
      <c r="B53" s="0" t="n">
        <v>0.5</v>
      </c>
    </row>
    <row r="54" customFormat="false" ht="12.75" hidden="false" customHeight="false" outlineLevel="0" collapsed="false">
      <c r="A54" s="0" t="n">
        <f aca="false">A21+B21/10</f>
        <v>3.37163233614991</v>
      </c>
      <c r="B54" s="0" t="n">
        <v>0.5</v>
      </c>
    </row>
    <row r="55" customFormat="false" ht="12.75" hidden="false" customHeight="false" outlineLevel="0" collapsed="false">
      <c r="A55" s="0" t="n">
        <f aca="false">A22+B22/10</f>
        <v>3.61121375498424</v>
      </c>
      <c r="B55" s="0" t="n">
        <v>0.5</v>
      </c>
    </row>
    <row r="56" customFormat="false" ht="12.75" hidden="false" customHeight="false" outlineLevel="0" collapsed="false">
      <c r="A56" s="0" t="n">
        <f aca="false">A23+B23/10</f>
        <v>3.84902476847466</v>
      </c>
      <c r="B56" s="0" t="n">
        <v>0.5</v>
      </c>
    </row>
    <row r="57" customFormat="false" ht="12.75" hidden="false" customHeight="false" outlineLevel="0" collapsed="false">
      <c r="A57" s="0" t="n">
        <f aca="false">A24+B24/10</f>
        <v>4.07909584897983</v>
      </c>
      <c r="B57" s="0" t="n">
        <v>0.5</v>
      </c>
    </row>
    <row r="58" customFormat="false" ht="12.75" hidden="false" customHeight="false" outlineLevel="0" collapsed="false">
      <c r="A58" s="0" t="n">
        <f aca="false">A25+B25/10</f>
        <v>4.29667943409107</v>
      </c>
      <c r="B58" s="0" t="n">
        <v>0.5</v>
      </c>
    </row>
    <row r="59" customFormat="false" ht="12.75" hidden="false" customHeight="false" outlineLevel="0" collapsed="false">
      <c r="A59" s="0" t="n">
        <f aca="false">A26+B26/10</f>
        <v>4.49899946234728</v>
      </c>
      <c r="B59" s="0" t="n">
        <v>0.5</v>
      </c>
    </row>
    <row r="60" customFormat="false" ht="12.75" hidden="false" customHeight="false" outlineLevel="0" collapsed="false">
      <c r="A60" s="0" t="n">
        <f aca="false">A27+B27/10</f>
        <v>4.6856896522996</v>
      </c>
      <c r="B60" s="0" t="n">
        <v>0.5</v>
      </c>
    </row>
    <row r="61" customFormat="false" ht="12.75" hidden="false" customHeight="false" outlineLevel="0" collapsed="false">
      <c r="A61" s="0" t="n">
        <f aca="false">A28+B28/10</f>
        <v>4.85885133029839</v>
      </c>
      <c r="B61" s="0" t="n">
        <v>0.5</v>
      </c>
    </row>
    <row r="62" customFormat="false" ht="12.75" hidden="false" customHeight="false" outlineLevel="0" collapsed="false">
      <c r="A62" s="0" t="n">
        <f aca="false">A29+B29/10</f>
        <v>5.02272167726645</v>
      </c>
      <c r="B62" s="0" t="n">
        <v>0.5</v>
      </c>
    </row>
    <row r="63" customFormat="false" ht="12.75" hidden="false" customHeight="false" outlineLevel="0" collapsed="false">
      <c r="A63" s="0" t="n">
        <f aca="false">A30+B30/10</f>
        <v>5.18300477099851</v>
      </c>
      <c r="B63" s="0" t="n">
        <v>0.5</v>
      </c>
    </row>
    <row r="64" customFormat="false" ht="12.75" hidden="false" customHeight="false" outlineLevel="0" collapsed="false">
      <c r="A64" s="0" t="n">
        <f aca="false">A31+B31/10</f>
        <v>5.34597103769871</v>
      </c>
      <c r="B64" s="0" t="n">
        <v>0.5</v>
      </c>
    </row>
    <row r="65" customFormat="false" ht="12.75" hidden="false" customHeight="false" outlineLevel="0" collapsed="false">
      <c r="A65" s="0" t="n">
        <f aca="false">A32+B32/10</f>
        <v>5.51746728955715</v>
      </c>
      <c r="B65" s="0" t="n">
        <v>0.5</v>
      </c>
    </row>
    <row r="66" customFormat="false" ht="12.75" hidden="false" customHeight="false" outlineLevel="0" collapsed="false">
      <c r="A66" s="0" t="n">
        <f aca="false">A33+B33/10</f>
        <v>5.70199364166481</v>
      </c>
      <c r="B66" s="0" t="n">
        <v>0.5</v>
      </c>
    </row>
    <row r="67" customFormat="false" ht="12.75" hidden="false" customHeight="false" outlineLevel="0" collapsed="false">
      <c r="A67" s="0" t="n">
        <f aca="false">A34+B34/10</f>
        <v>5.90199304278921</v>
      </c>
      <c r="B67" s="0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RUNWAVE">
                <anchor moveWithCells="true" sizeWithCells="false">
                  <from>
                    <xdr:col>3</xdr:col>
                    <xdr:colOff>10080</xdr:colOff>
                    <xdr:row>0</xdr:row>
                    <xdr:rowOff>66240</xdr:rowOff>
                  </from>
                  <to>
                    <xdr:col>4</xdr:col>
                    <xdr:colOff>58896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PAUSE">
                <anchor moveWithCells="true" sizeWithCells="false">
                  <from>
                    <xdr:col>10</xdr:col>
                    <xdr:colOff>10080</xdr:colOff>
                    <xdr:row>0</xdr:row>
                    <xdr:rowOff>56880</xdr:rowOff>
                  </from>
                  <to>
                    <xdr:col>11</xdr:col>
                    <xdr:colOff>140400</xdr:colOff>
                    <xdr:row>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1.STOPPING">
                <anchor moveWithCells="true" sizeWithCells="false">
                  <from>
                    <xdr:col>11</xdr:col>
                    <xdr:colOff>508680</xdr:colOff>
                    <xdr:row>0</xdr:row>
                    <xdr:rowOff>56880</xdr:rowOff>
                  </from>
                  <to>
                    <xdr:col>13</xdr:col>
                    <xdr:colOff>190080</xdr:colOff>
                    <xdr:row>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8:18:41Z</dcterms:created>
  <dc:creator>Maurice Ford</dc:creator>
  <dc:description/>
  <dc:language>en-US</dc:language>
  <cp:lastModifiedBy>Philip Morgan</cp:lastModifiedBy>
  <dcterms:modified xsi:type="dcterms:W3CDTF">2009-03-02T12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CreatedBy">
    <vt:lpwstr>Maurice Ford</vt:lpwstr>
  </property>
  <property fmtid="{D5CDD505-2E9C-101B-9397-08002B2CF9AE}" pid="3" name="DocModifiedBy">
    <vt:lpwstr>Philip Morgan</vt:lpwstr>
  </property>
  <property fmtid="{D5CDD505-2E9C-101B-9397-08002B2CF9AE}" pid="4" name="display_urn:schemas-microsoft-com:office:office#Author">
    <vt:lpwstr>Philip Morgan</vt:lpwstr>
  </property>
  <property fmtid="{D5CDD505-2E9C-101B-9397-08002B2CF9AE}" pid="5" name="display_urn:schemas-microsoft-com:office:office#Editor">
    <vt:lpwstr>Philip Morgan</vt:lpwstr>
  </property>
</Properties>
</file>