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anding wave</t>
  </si>
  <si>
    <t xml:space="preserve">(0 to 100)</t>
  </si>
  <si>
    <t xml:space="preserve">(1 to 500)</t>
  </si>
  <si>
    <t xml:space="preserve">Phase:</t>
  </si>
  <si>
    <t xml:space="preserve">Speed =</t>
  </si>
  <si>
    <t xml:space="preserve">Loops =</t>
  </si>
  <si>
    <t xml:space="preserve">time</t>
  </si>
  <si>
    <t xml:space="preserve">SUM</t>
  </si>
  <si>
    <t xml:space="preserve"> </t>
  </si>
  <si>
    <t xml:space="preserve">Maurice F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93366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944732297064"/>
          <c:y val="0.0295229097779877"/>
          <c:w val="0.978454231433506"/>
          <c:h val="0.970477090222012"/>
        </c:manualLayout>
      </c:layout>
      <c:scatterChart>
        <c:scatterStyle val="line"/>
        <c:varyColors val="0"/>
        <c:ser>
          <c:idx val="0"/>
          <c:order val="0"/>
          <c:tx>
            <c:strRef>
              <c:f>WAVE1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4:$A$64</c:f>
              <c:numCache>
                <c:formatCode>General</c:formatCode>
                <c:ptCount val="61"/>
                <c:pt idx="0">
                  <c:v>0</c:v>
                </c:pt>
                <c:pt idx="1">
                  <c:v>0.1047197</c:v>
                </c:pt>
                <c:pt idx="2">
                  <c:v>0.2094394</c:v>
                </c:pt>
                <c:pt idx="3">
                  <c:v>0.3141591</c:v>
                </c:pt>
                <c:pt idx="4">
                  <c:v>0.4188788</c:v>
                </c:pt>
                <c:pt idx="5">
                  <c:v>0.5235985</c:v>
                </c:pt>
                <c:pt idx="6">
                  <c:v>0.6283182</c:v>
                </c:pt>
                <c:pt idx="7">
                  <c:v>0.7330379</c:v>
                </c:pt>
                <c:pt idx="8">
                  <c:v>0.8377576</c:v>
                </c:pt>
                <c:pt idx="9">
                  <c:v>0.9424773</c:v>
                </c:pt>
                <c:pt idx="10">
                  <c:v>1.047197</c:v>
                </c:pt>
                <c:pt idx="11">
                  <c:v>1.1519167</c:v>
                </c:pt>
                <c:pt idx="12">
                  <c:v>1.2566364</c:v>
                </c:pt>
                <c:pt idx="13">
                  <c:v>1.3613561</c:v>
                </c:pt>
                <c:pt idx="14">
                  <c:v>1.4660758</c:v>
                </c:pt>
                <c:pt idx="15">
                  <c:v>1.5707955</c:v>
                </c:pt>
                <c:pt idx="16">
                  <c:v>1.6755152</c:v>
                </c:pt>
                <c:pt idx="17">
                  <c:v>1.7802349</c:v>
                </c:pt>
                <c:pt idx="18">
                  <c:v>1.8849546</c:v>
                </c:pt>
                <c:pt idx="19">
                  <c:v>1.9896743</c:v>
                </c:pt>
                <c:pt idx="20">
                  <c:v>2.094394</c:v>
                </c:pt>
                <c:pt idx="21">
                  <c:v>2.1991137</c:v>
                </c:pt>
                <c:pt idx="22">
                  <c:v>2.3038334</c:v>
                </c:pt>
                <c:pt idx="23">
                  <c:v>2.4085531</c:v>
                </c:pt>
                <c:pt idx="24">
                  <c:v>2.5132728</c:v>
                </c:pt>
                <c:pt idx="25">
                  <c:v>2.6179925</c:v>
                </c:pt>
                <c:pt idx="26">
                  <c:v>2.7227122</c:v>
                </c:pt>
                <c:pt idx="27">
                  <c:v>2.8274319</c:v>
                </c:pt>
                <c:pt idx="28">
                  <c:v>2.9321516</c:v>
                </c:pt>
                <c:pt idx="29">
                  <c:v>3.0368713</c:v>
                </c:pt>
                <c:pt idx="30">
                  <c:v>3.141591</c:v>
                </c:pt>
                <c:pt idx="31">
                  <c:v>3.2463107</c:v>
                </c:pt>
                <c:pt idx="32">
                  <c:v>3.3510304</c:v>
                </c:pt>
                <c:pt idx="33">
                  <c:v>3.4557501</c:v>
                </c:pt>
                <c:pt idx="34">
                  <c:v>3.5604698</c:v>
                </c:pt>
                <c:pt idx="35">
                  <c:v>3.6651895</c:v>
                </c:pt>
                <c:pt idx="36">
                  <c:v>3.7699092</c:v>
                </c:pt>
                <c:pt idx="37">
                  <c:v>3.8746289</c:v>
                </c:pt>
                <c:pt idx="38">
                  <c:v>3.9793486</c:v>
                </c:pt>
                <c:pt idx="39">
                  <c:v>4.0840683</c:v>
                </c:pt>
                <c:pt idx="40">
                  <c:v>4.188788</c:v>
                </c:pt>
                <c:pt idx="41">
                  <c:v>4.2935077</c:v>
                </c:pt>
                <c:pt idx="42">
                  <c:v>4.3982274</c:v>
                </c:pt>
                <c:pt idx="43">
                  <c:v>4.5029471</c:v>
                </c:pt>
                <c:pt idx="44">
                  <c:v>4.6076668</c:v>
                </c:pt>
                <c:pt idx="45">
                  <c:v>4.7123865</c:v>
                </c:pt>
                <c:pt idx="46">
                  <c:v>4.8171062</c:v>
                </c:pt>
                <c:pt idx="47">
                  <c:v>4.9218259</c:v>
                </c:pt>
                <c:pt idx="48">
                  <c:v>5.0265456</c:v>
                </c:pt>
                <c:pt idx="49">
                  <c:v>5.1312653</c:v>
                </c:pt>
                <c:pt idx="50">
                  <c:v>5.235985</c:v>
                </c:pt>
                <c:pt idx="51">
                  <c:v>5.3407047</c:v>
                </c:pt>
                <c:pt idx="52">
                  <c:v>5.4454244</c:v>
                </c:pt>
                <c:pt idx="53">
                  <c:v>5.5501441</c:v>
                </c:pt>
                <c:pt idx="54">
                  <c:v>5.6548638</c:v>
                </c:pt>
                <c:pt idx="55">
                  <c:v>5.7595835</c:v>
                </c:pt>
                <c:pt idx="56">
                  <c:v>5.8643032</c:v>
                </c:pt>
                <c:pt idx="57">
                  <c:v>5.9690229</c:v>
                </c:pt>
                <c:pt idx="58">
                  <c:v>6.0737426</c:v>
                </c:pt>
                <c:pt idx="59">
                  <c:v>6.1784623</c:v>
                </c:pt>
                <c:pt idx="60">
                  <c:v>6.283182</c:v>
                </c:pt>
              </c:numCache>
            </c:numRef>
          </c:xVal>
          <c:yVal>
            <c:numRef>
              <c:f>WAVE1!$B$4:$B$64</c:f>
              <c:numCache>
                <c:formatCode>General</c:formatCode>
                <c:ptCount val="61"/>
                <c:pt idx="0">
                  <c:v>0.913549919005509</c:v>
                </c:pt>
                <c:pt idx="1">
                  <c:v>0.809023506428406</c:v>
                </c:pt>
                <c:pt idx="2">
                  <c:v>0.66913892158058</c:v>
                </c:pt>
                <c:pt idx="3">
                  <c:v>0.500009785648275</c:v>
                </c:pt>
                <c:pt idx="4">
                  <c:v>0.309027845690474</c:v>
                </c:pt>
                <c:pt idx="5">
                  <c:v>0.104539920161731</c:v>
                </c:pt>
                <c:pt idx="6">
                  <c:v>-0.104516896724154</c:v>
                </c:pt>
                <c:pt idx="7">
                  <c:v>-0.309005828486539</c:v>
                </c:pt>
                <c:pt idx="8">
                  <c:v>-0.499989736934439</c:v>
                </c:pt>
                <c:pt idx="9">
                  <c:v>-0.669121717580925</c:v>
                </c:pt>
                <c:pt idx="10">
                  <c:v>-0.809009899039479</c:v>
                </c:pt>
                <c:pt idx="11">
                  <c:v>-0.913540502934877</c:v>
                </c:pt>
                <c:pt idx="12">
                  <c:v>-0.978145045075097</c:v>
                </c:pt>
                <c:pt idx="13">
                  <c:v>-0.999999999923096</c:v>
                </c:pt>
                <c:pt idx="14">
                  <c:v>-0.978150202082142</c:v>
                </c:pt>
                <c:pt idx="15">
                  <c:v>-0.913550591563253</c:v>
                </c:pt>
                <c:pt idx="16">
                  <c:v>-0.809024478368173</c:v>
                </c:pt>
                <c:pt idx="17">
                  <c:v>-0.669140150423984</c:v>
                </c:pt>
                <c:pt idx="18">
                  <c:v>-0.500011217689016</c:v>
                </c:pt>
                <c:pt idx="19">
                  <c:v>-0.309029418341567</c:v>
                </c:pt>
                <c:pt idx="20">
                  <c:v>-0.104541564690854</c:v>
                </c:pt>
                <c:pt idx="21">
                  <c:v>0.104515252190744</c:v>
                </c:pt>
                <c:pt idx="22">
                  <c:v>0.309004255822771</c:v>
                </c:pt>
                <c:pt idx="23">
                  <c:v>0.499988304873188</c:v>
                </c:pt>
                <c:pt idx="24">
                  <c:v>0.669120488710076</c:v>
                </c:pt>
                <c:pt idx="25">
                  <c:v>0.80900892706653</c:v>
                </c:pt>
                <c:pt idx="26">
                  <c:v>0.913539830339666</c:v>
                </c:pt>
                <c:pt idx="27">
                  <c:v>0.978144701253229</c:v>
                </c:pt>
                <c:pt idx="28">
                  <c:v>0.999999999901221</c:v>
                </c:pt>
                <c:pt idx="29">
                  <c:v>0.978150545861217</c:v>
                </c:pt>
                <c:pt idx="30">
                  <c:v>0.913551264118497</c:v>
                </c:pt>
                <c:pt idx="31">
                  <c:v>0.809025450305726</c:v>
                </c:pt>
                <c:pt idx="32">
                  <c:v>0.669141379265558</c:v>
                </c:pt>
                <c:pt idx="33">
                  <c:v>0.500012649728393</c:v>
                </c:pt>
                <c:pt idx="34">
                  <c:v>0.309030990991819</c:v>
                </c:pt>
                <c:pt idx="35">
                  <c:v>0.104543209219687</c:v>
                </c:pt>
                <c:pt idx="36">
                  <c:v>-0.104513607657052</c:v>
                </c:pt>
                <c:pt idx="37">
                  <c:v>-0.309002683158155</c:v>
                </c:pt>
                <c:pt idx="38">
                  <c:v>-0.499986872810572</c:v>
                </c:pt>
                <c:pt idx="39">
                  <c:v>-0.6691192598374</c:v>
                </c:pt>
                <c:pt idx="40">
                  <c:v>-0.809007955091368</c:v>
                </c:pt>
                <c:pt idx="41">
                  <c:v>-0.913539157741955</c:v>
                </c:pt>
                <c:pt idx="42">
                  <c:v>-0.978144357428685</c:v>
                </c:pt>
                <c:pt idx="43">
                  <c:v>-0.999999999876612</c:v>
                </c:pt>
                <c:pt idx="44">
                  <c:v>-0.978150889637617</c:v>
                </c:pt>
                <c:pt idx="45">
                  <c:v>-0.913551936671243</c:v>
                </c:pt>
                <c:pt idx="46">
                  <c:v>-0.809026422241069</c:v>
                </c:pt>
                <c:pt idx="47">
                  <c:v>-0.6691426081053</c:v>
                </c:pt>
                <c:pt idx="48">
                  <c:v>-0.500014081766399</c:v>
                </c:pt>
                <c:pt idx="49">
                  <c:v>-0.309032563641226</c:v>
                </c:pt>
                <c:pt idx="50">
                  <c:v>-0.104544853748238</c:v>
                </c:pt>
                <c:pt idx="51">
                  <c:v>0.10451196312307</c:v>
                </c:pt>
                <c:pt idx="52">
                  <c:v>0.309001110492697</c:v>
                </c:pt>
                <c:pt idx="53">
                  <c:v>0.49998544074659</c:v>
                </c:pt>
                <c:pt idx="54">
                  <c:v>0.669118030962895</c:v>
                </c:pt>
                <c:pt idx="55">
                  <c:v>0.809006983113994</c:v>
                </c:pt>
                <c:pt idx="56">
                  <c:v>0.91353848514175</c:v>
                </c:pt>
                <c:pt idx="57">
                  <c:v>0.978144013601468</c:v>
                </c:pt>
                <c:pt idx="58">
                  <c:v>0.999999999849269</c:v>
                </c:pt>
                <c:pt idx="59">
                  <c:v>0.978151233411343</c:v>
                </c:pt>
                <c:pt idx="60">
                  <c:v>0.9135526092214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WAVE1!$C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4:$A$64</c:f>
              <c:numCache>
                <c:formatCode>General</c:formatCode>
                <c:ptCount val="61"/>
                <c:pt idx="0">
                  <c:v>0</c:v>
                </c:pt>
                <c:pt idx="1">
                  <c:v>0.1047197</c:v>
                </c:pt>
                <c:pt idx="2">
                  <c:v>0.2094394</c:v>
                </c:pt>
                <c:pt idx="3">
                  <c:v>0.3141591</c:v>
                </c:pt>
                <c:pt idx="4">
                  <c:v>0.4188788</c:v>
                </c:pt>
                <c:pt idx="5">
                  <c:v>0.5235985</c:v>
                </c:pt>
                <c:pt idx="6">
                  <c:v>0.6283182</c:v>
                </c:pt>
                <c:pt idx="7">
                  <c:v>0.7330379</c:v>
                </c:pt>
                <c:pt idx="8">
                  <c:v>0.8377576</c:v>
                </c:pt>
                <c:pt idx="9">
                  <c:v>0.9424773</c:v>
                </c:pt>
                <c:pt idx="10">
                  <c:v>1.047197</c:v>
                </c:pt>
                <c:pt idx="11">
                  <c:v>1.1519167</c:v>
                </c:pt>
                <c:pt idx="12">
                  <c:v>1.2566364</c:v>
                </c:pt>
                <c:pt idx="13">
                  <c:v>1.3613561</c:v>
                </c:pt>
                <c:pt idx="14">
                  <c:v>1.4660758</c:v>
                </c:pt>
                <c:pt idx="15">
                  <c:v>1.5707955</c:v>
                </c:pt>
                <c:pt idx="16">
                  <c:v>1.6755152</c:v>
                </c:pt>
                <c:pt idx="17">
                  <c:v>1.7802349</c:v>
                </c:pt>
                <c:pt idx="18">
                  <c:v>1.8849546</c:v>
                </c:pt>
                <c:pt idx="19">
                  <c:v>1.9896743</c:v>
                </c:pt>
                <c:pt idx="20">
                  <c:v>2.094394</c:v>
                </c:pt>
                <c:pt idx="21">
                  <c:v>2.1991137</c:v>
                </c:pt>
                <c:pt idx="22">
                  <c:v>2.3038334</c:v>
                </c:pt>
                <c:pt idx="23">
                  <c:v>2.4085531</c:v>
                </c:pt>
                <c:pt idx="24">
                  <c:v>2.5132728</c:v>
                </c:pt>
                <c:pt idx="25">
                  <c:v>2.6179925</c:v>
                </c:pt>
                <c:pt idx="26">
                  <c:v>2.7227122</c:v>
                </c:pt>
                <c:pt idx="27">
                  <c:v>2.8274319</c:v>
                </c:pt>
                <c:pt idx="28">
                  <c:v>2.9321516</c:v>
                </c:pt>
                <c:pt idx="29">
                  <c:v>3.0368713</c:v>
                </c:pt>
                <c:pt idx="30">
                  <c:v>3.141591</c:v>
                </c:pt>
                <c:pt idx="31">
                  <c:v>3.2463107</c:v>
                </c:pt>
                <c:pt idx="32">
                  <c:v>3.3510304</c:v>
                </c:pt>
                <c:pt idx="33">
                  <c:v>3.4557501</c:v>
                </c:pt>
                <c:pt idx="34">
                  <c:v>3.5604698</c:v>
                </c:pt>
                <c:pt idx="35">
                  <c:v>3.6651895</c:v>
                </c:pt>
                <c:pt idx="36">
                  <c:v>3.7699092</c:v>
                </c:pt>
                <c:pt idx="37">
                  <c:v>3.8746289</c:v>
                </c:pt>
                <c:pt idx="38">
                  <c:v>3.9793486</c:v>
                </c:pt>
                <c:pt idx="39">
                  <c:v>4.0840683</c:v>
                </c:pt>
                <c:pt idx="40">
                  <c:v>4.188788</c:v>
                </c:pt>
                <c:pt idx="41">
                  <c:v>4.2935077</c:v>
                </c:pt>
                <c:pt idx="42">
                  <c:v>4.3982274</c:v>
                </c:pt>
                <c:pt idx="43">
                  <c:v>4.5029471</c:v>
                </c:pt>
                <c:pt idx="44">
                  <c:v>4.6076668</c:v>
                </c:pt>
                <c:pt idx="45">
                  <c:v>4.7123865</c:v>
                </c:pt>
                <c:pt idx="46">
                  <c:v>4.8171062</c:v>
                </c:pt>
                <c:pt idx="47">
                  <c:v>4.9218259</c:v>
                </c:pt>
                <c:pt idx="48">
                  <c:v>5.0265456</c:v>
                </c:pt>
                <c:pt idx="49">
                  <c:v>5.1312653</c:v>
                </c:pt>
                <c:pt idx="50">
                  <c:v>5.235985</c:v>
                </c:pt>
                <c:pt idx="51">
                  <c:v>5.3407047</c:v>
                </c:pt>
                <c:pt idx="52">
                  <c:v>5.4454244</c:v>
                </c:pt>
                <c:pt idx="53">
                  <c:v>5.5501441</c:v>
                </c:pt>
                <c:pt idx="54">
                  <c:v>5.6548638</c:v>
                </c:pt>
                <c:pt idx="55">
                  <c:v>5.7595835</c:v>
                </c:pt>
                <c:pt idx="56">
                  <c:v>5.8643032</c:v>
                </c:pt>
                <c:pt idx="57">
                  <c:v>5.9690229</c:v>
                </c:pt>
                <c:pt idx="58">
                  <c:v>6.0737426</c:v>
                </c:pt>
                <c:pt idx="59">
                  <c:v>6.1784623</c:v>
                </c:pt>
                <c:pt idx="60">
                  <c:v>6.283182</c:v>
                </c:pt>
              </c:numCache>
            </c:numRef>
          </c:xVal>
          <c:yVal>
            <c:numRef>
              <c:f>WAVE1!$C$4:$C$64</c:f>
              <c:numCache>
                <c:formatCode>General</c:formatCode>
                <c:ptCount val="61"/>
                <c:pt idx="0">
                  <c:v>-0.913549919005509</c:v>
                </c:pt>
                <c:pt idx="1">
                  <c:v>-0.978149858300394</c:v>
                </c:pt>
                <c:pt idx="2">
                  <c:v>-0.999999999942237</c:v>
                </c:pt>
                <c:pt idx="3">
                  <c:v>-0.978145388894291</c:v>
                </c:pt>
                <c:pt idx="4">
                  <c:v>-0.913541175527592</c:v>
                </c:pt>
                <c:pt idx="5">
                  <c:v>-0.809010871010214</c:v>
                </c:pt>
                <c:pt idx="6">
                  <c:v>-0.669122946449941</c:v>
                </c:pt>
                <c:pt idx="7">
                  <c:v>-0.499991168994324</c:v>
                </c:pt>
                <c:pt idx="8">
                  <c:v>-0.309007401149466</c:v>
                </c:pt>
                <c:pt idx="9">
                  <c:v>-0.104518541257275</c:v>
                </c:pt>
                <c:pt idx="10">
                  <c:v>0.104538275632326</c:v>
                </c:pt>
                <c:pt idx="11">
                  <c:v>0.309026273038532</c:v>
                </c:pt>
                <c:pt idx="12">
                  <c:v>0.500008353606164</c:v>
                </c:pt>
                <c:pt idx="13">
                  <c:v>0.669137692735348</c:v>
                </c:pt>
                <c:pt idx="14">
                  <c:v>0.809022534486428</c:v>
                </c:pt>
                <c:pt idx="15">
                  <c:v>0.913549246445268</c:v>
                </c:pt>
                <c:pt idx="16">
                  <c:v>0.978149514515969</c:v>
                </c:pt>
                <c:pt idx="17">
                  <c:v>0.999999999958643</c:v>
                </c:pt>
                <c:pt idx="18">
                  <c:v>0.97814573271081</c:v>
                </c:pt>
                <c:pt idx="19">
                  <c:v>0.913541848117808</c:v>
                </c:pt>
                <c:pt idx="20">
                  <c:v>0.80901184297874</c:v>
                </c:pt>
                <c:pt idx="21">
                  <c:v>0.669124175317131</c:v>
                </c:pt>
                <c:pt idx="22">
                  <c:v>0.499992601052838</c:v>
                </c:pt>
                <c:pt idx="23">
                  <c:v>0.309008973811547</c:v>
                </c:pt>
                <c:pt idx="24">
                  <c:v>0.104520185790112</c:v>
                </c:pt>
                <c:pt idx="25">
                  <c:v>-0.104536631102631</c:v>
                </c:pt>
                <c:pt idx="26">
                  <c:v>-0.309024700385748</c:v>
                </c:pt>
                <c:pt idx="27">
                  <c:v>-0.500006921562689</c:v>
                </c:pt>
                <c:pt idx="28">
                  <c:v>-0.669136463888286</c:v>
                </c:pt>
                <c:pt idx="29">
                  <c:v>-0.809021562542237</c:v>
                </c:pt>
                <c:pt idx="30">
                  <c:v>-0.91354857388253</c:v>
                </c:pt>
                <c:pt idx="31">
                  <c:v>-0.978149170728871</c:v>
                </c:pt>
                <c:pt idx="32">
                  <c:v>-0.999999999972315</c:v>
                </c:pt>
                <c:pt idx="33">
                  <c:v>-0.978146076524655</c:v>
                </c:pt>
                <c:pt idx="34">
                  <c:v>-0.913542520705527</c:v>
                </c:pt>
                <c:pt idx="35">
                  <c:v>-0.809012814945051</c:v>
                </c:pt>
                <c:pt idx="36">
                  <c:v>-0.669125404182489</c:v>
                </c:pt>
                <c:pt idx="37">
                  <c:v>-0.499994033109988</c:v>
                </c:pt>
                <c:pt idx="38">
                  <c:v>-0.30901054647278</c:v>
                </c:pt>
                <c:pt idx="39">
                  <c:v>-0.104521830322663</c:v>
                </c:pt>
                <c:pt idx="40">
                  <c:v>0.104534986572653</c:v>
                </c:pt>
                <c:pt idx="41">
                  <c:v>0.309023127732118</c:v>
                </c:pt>
                <c:pt idx="42">
                  <c:v>0.500005489517844</c:v>
                </c:pt>
                <c:pt idx="43">
                  <c:v>0.669135235039394</c:v>
                </c:pt>
                <c:pt idx="44">
                  <c:v>0.809020590595834</c:v>
                </c:pt>
                <c:pt idx="45">
                  <c:v>0.913547901317294</c:v>
                </c:pt>
                <c:pt idx="46">
                  <c:v>0.978148826939098</c:v>
                </c:pt>
                <c:pt idx="47">
                  <c:v>0.999999999983252</c:v>
                </c:pt>
                <c:pt idx="48">
                  <c:v>0.978146420335824</c:v>
                </c:pt>
                <c:pt idx="49">
                  <c:v>0.913543193290747</c:v>
                </c:pt>
                <c:pt idx="50">
                  <c:v>0.809013786909151</c:v>
                </c:pt>
                <c:pt idx="51">
                  <c:v>0.669126633046018</c:v>
                </c:pt>
                <c:pt idx="52">
                  <c:v>0.499995465165768</c:v>
                </c:pt>
                <c:pt idx="53">
                  <c:v>0.30901211913317</c:v>
                </c:pt>
                <c:pt idx="54">
                  <c:v>0.104523474854928</c:v>
                </c:pt>
                <c:pt idx="55">
                  <c:v>-0.104533342042388</c:v>
                </c:pt>
                <c:pt idx="56">
                  <c:v>-0.309021555077643</c:v>
                </c:pt>
                <c:pt idx="57">
                  <c:v>-0.500004057471633</c:v>
                </c:pt>
                <c:pt idx="58">
                  <c:v>-0.669134006188673</c:v>
                </c:pt>
                <c:pt idx="59">
                  <c:v>-0.809019618647219</c:v>
                </c:pt>
                <c:pt idx="60">
                  <c:v>-0.913547228749559</c:v>
                </c:pt>
              </c:numCache>
            </c:numRef>
          </c:yVal>
          <c:smooth val="1"/>
        </c:ser>
        <c:axId val="79900537"/>
        <c:axId val="65211626"/>
      </c:scatterChart>
      <c:valAx>
        <c:axId val="79900537"/>
        <c:scaling>
          <c:orientation val="minMax"/>
          <c:max val="6.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1626"/>
        <c:crossesAt val="0"/>
        <c:crossBetween val="midCat"/>
        <c:majorUnit val="6.3"/>
        <c:minorUnit val="0.39375"/>
      </c:valAx>
      <c:valAx>
        <c:axId val="65211626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0537"/>
        <c:crossesAt val="0"/>
        <c:crossBetween val="midCat"/>
        <c:majorUnit val="1.5"/>
        <c:minorUnit val="0.5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469281499479"/>
          <c:y val="0.0264420264420264"/>
          <c:w val="0.978653245400903"/>
          <c:h val="0.973557973557974"/>
        </c:manualLayout>
      </c:layout>
      <c:scatterChart>
        <c:scatterStyle val="line"/>
        <c:varyColors val="0"/>
        <c:ser>
          <c:idx val="0"/>
          <c:order val="0"/>
          <c:tx>
            <c:strRef>
              <c:f>WAVE1!$D$3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4:$A$64</c:f>
              <c:numCache>
                <c:formatCode>General</c:formatCode>
                <c:ptCount val="61"/>
                <c:pt idx="0">
                  <c:v>0</c:v>
                </c:pt>
                <c:pt idx="1">
                  <c:v>0.1047197</c:v>
                </c:pt>
                <c:pt idx="2">
                  <c:v>0.2094394</c:v>
                </c:pt>
                <c:pt idx="3">
                  <c:v>0.3141591</c:v>
                </c:pt>
                <c:pt idx="4">
                  <c:v>0.4188788</c:v>
                </c:pt>
                <c:pt idx="5">
                  <c:v>0.5235985</c:v>
                </c:pt>
                <c:pt idx="6">
                  <c:v>0.6283182</c:v>
                </c:pt>
                <c:pt idx="7">
                  <c:v>0.7330379</c:v>
                </c:pt>
                <c:pt idx="8">
                  <c:v>0.8377576</c:v>
                </c:pt>
                <c:pt idx="9">
                  <c:v>0.9424773</c:v>
                </c:pt>
                <c:pt idx="10">
                  <c:v>1.047197</c:v>
                </c:pt>
                <c:pt idx="11">
                  <c:v>1.1519167</c:v>
                </c:pt>
                <c:pt idx="12">
                  <c:v>1.2566364</c:v>
                </c:pt>
                <c:pt idx="13">
                  <c:v>1.3613561</c:v>
                </c:pt>
                <c:pt idx="14">
                  <c:v>1.4660758</c:v>
                </c:pt>
                <c:pt idx="15">
                  <c:v>1.5707955</c:v>
                </c:pt>
                <c:pt idx="16">
                  <c:v>1.6755152</c:v>
                </c:pt>
                <c:pt idx="17">
                  <c:v>1.7802349</c:v>
                </c:pt>
                <c:pt idx="18">
                  <c:v>1.8849546</c:v>
                </c:pt>
                <c:pt idx="19">
                  <c:v>1.9896743</c:v>
                </c:pt>
                <c:pt idx="20">
                  <c:v>2.094394</c:v>
                </c:pt>
                <c:pt idx="21">
                  <c:v>2.1991137</c:v>
                </c:pt>
                <c:pt idx="22">
                  <c:v>2.3038334</c:v>
                </c:pt>
                <c:pt idx="23">
                  <c:v>2.4085531</c:v>
                </c:pt>
                <c:pt idx="24">
                  <c:v>2.5132728</c:v>
                </c:pt>
                <c:pt idx="25">
                  <c:v>2.6179925</c:v>
                </c:pt>
                <c:pt idx="26">
                  <c:v>2.7227122</c:v>
                </c:pt>
                <c:pt idx="27">
                  <c:v>2.8274319</c:v>
                </c:pt>
                <c:pt idx="28">
                  <c:v>2.9321516</c:v>
                </c:pt>
                <c:pt idx="29">
                  <c:v>3.0368713</c:v>
                </c:pt>
                <c:pt idx="30">
                  <c:v>3.141591</c:v>
                </c:pt>
                <c:pt idx="31">
                  <c:v>3.2463107</c:v>
                </c:pt>
                <c:pt idx="32">
                  <c:v>3.3510304</c:v>
                </c:pt>
                <c:pt idx="33">
                  <c:v>3.4557501</c:v>
                </c:pt>
                <c:pt idx="34">
                  <c:v>3.5604698</c:v>
                </c:pt>
                <c:pt idx="35">
                  <c:v>3.6651895</c:v>
                </c:pt>
                <c:pt idx="36">
                  <c:v>3.7699092</c:v>
                </c:pt>
                <c:pt idx="37">
                  <c:v>3.8746289</c:v>
                </c:pt>
                <c:pt idx="38">
                  <c:v>3.9793486</c:v>
                </c:pt>
                <c:pt idx="39">
                  <c:v>4.0840683</c:v>
                </c:pt>
                <c:pt idx="40">
                  <c:v>4.188788</c:v>
                </c:pt>
                <c:pt idx="41">
                  <c:v>4.2935077</c:v>
                </c:pt>
                <c:pt idx="42">
                  <c:v>4.3982274</c:v>
                </c:pt>
                <c:pt idx="43">
                  <c:v>4.5029471</c:v>
                </c:pt>
                <c:pt idx="44">
                  <c:v>4.6076668</c:v>
                </c:pt>
                <c:pt idx="45">
                  <c:v>4.7123865</c:v>
                </c:pt>
                <c:pt idx="46">
                  <c:v>4.8171062</c:v>
                </c:pt>
                <c:pt idx="47">
                  <c:v>4.9218259</c:v>
                </c:pt>
                <c:pt idx="48">
                  <c:v>5.0265456</c:v>
                </c:pt>
                <c:pt idx="49">
                  <c:v>5.1312653</c:v>
                </c:pt>
                <c:pt idx="50">
                  <c:v>5.235985</c:v>
                </c:pt>
                <c:pt idx="51">
                  <c:v>5.3407047</c:v>
                </c:pt>
                <c:pt idx="52">
                  <c:v>5.4454244</c:v>
                </c:pt>
                <c:pt idx="53">
                  <c:v>5.5501441</c:v>
                </c:pt>
                <c:pt idx="54">
                  <c:v>5.6548638</c:v>
                </c:pt>
                <c:pt idx="55">
                  <c:v>5.7595835</c:v>
                </c:pt>
                <c:pt idx="56">
                  <c:v>5.8643032</c:v>
                </c:pt>
                <c:pt idx="57">
                  <c:v>5.9690229</c:v>
                </c:pt>
                <c:pt idx="58">
                  <c:v>6.0737426</c:v>
                </c:pt>
                <c:pt idx="59">
                  <c:v>6.1784623</c:v>
                </c:pt>
                <c:pt idx="60">
                  <c:v>6.283182</c:v>
                </c:pt>
              </c:numCache>
            </c:numRef>
          </c:xVal>
          <c:yVal>
            <c:numRef>
              <c:f>WAVE1!$D$4:$D$64</c:f>
              <c:numCache>
                <c:formatCode>General</c:formatCode>
                <c:ptCount val="61"/>
                <c:pt idx="0">
                  <c:v>0</c:v>
                </c:pt>
                <c:pt idx="1">
                  <c:v>-0.169126351871988</c:v>
                </c:pt>
                <c:pt idx="2">
                  <c:v>-0.330861078361657</c:v>
                </c:pt>
                <c:pt idx="3">
                  <c:v>-0.478135603246015</c:v>
                </c:pt>
                <c:pt idx="4">
                  <c:v>-0.604513329837119</c:v>
                </c:pt>
                <c:pt idx="5">
                  <c:v>-0.704470950848483</c:v>
                </c:pt>
                <c:pt idx="6">
                  <c:v>-0.773639843174096</c:v>
                </c:pt>
                <c:pt idx="7">
                  <c:v>-0.808996997480863</c:v>
                </c:pt>
                <c:pt idx="8">
                  <c:v>-0.808997138083905</c:v>
                </c:pt>
                <c:pt idx="9">
                  <c:v>-0.7736402588382</c:v>
                </c:pt>
                <c:pt idx="10">
                  <c:v>-0.704471623407153</c:v>
                </c:pt>
                <c:pt idx="11">
                  <c:v>-0.604514229896346</c:v>
                </c:pt>
                <c:pt idx="12">
                  <c:v>-0.478136691468932</c:v>
                </c:pt>
                <c:pt idx="13">
                  <c:v>-0.330862307187748</c:v>
                </c:pt>
                <c:pt idx="14">
                  <c:v>-0.169127667595714</c:v>
                </c:pt>
                <c:pt idx="15">
                  <c:v>-1.34511798477455E-006</c:v>
                </c:pt>
                <c:pt idx="16">
                  <c:v>0.169125036147796</c:v>
                </c:pt>
                <c:pt idx="17">
                  <c:v>0.330859849534659</c:v>
                </c:pt>
                <c:pt idx="18">
                  <c:v>0.478134515021794</c:v>
                </c:pt>
                <c:pt idx="19">
                  <c:v>0.604512429776241</c:v>
                </c:pt>
                <c:pt idx="20">
                  <c:v>0.704470278287886</c:v>
                </c:pt>
                <c:pt idx="21">
                  <c:v>0.773639427507875</c:v>
                </c:pt>
                <c:pt idx="22">
                  <c:v>0.808996856875609</c:v>
                </c:pt>
                <c:pt idx="23">
                  <c:v>0.808997278684735</c:v>
                </c:pt>
                <c:pt idx="24">
                  <c:v>0.773640674500188</c:v>
                </c:pt>
                <c:pt idx="25">
                  <c:v>0.704472295963898</c:v>
                </c:pt>
                <c:pt idx="26">
                  <c:v>0.604515129953918</c:v>
                </c:pt>
                <c:pt idx="27">
                  <c:v>0.47813777969054</c:v>
                </c:pt>
                <c:pt idx="28">
                  <c:v>0.330863536012935</c:v>
                </c:pt>
                <c:pt idx="29">
                  <c:v>0.169128983318981</c:v>
                </c:pt>
                <c:pt idx="30">
                  <c:v>2.69023596666251E-006</c:v>
                </c:pt>
                <c:pt idx="31">
                  <c:v>-0.169123720423145</c:v>
                </c:pt>
                <c:pt idx="32">
                  <c:v>-0.330858620706757</c:v>
                </c:pt>
                <c:pt idx="33">
                  <c:v>-0.478133426796262</c:v>
                </c:pt>
                <c:pt idx="34">
                  <c:v>-0.604511529713708</c:v>
                </c:pt>
                <c:pt idx="35">
                  <c:v>-0.704469605725363</c:v>
                </c:pt>
                <c:pt idx="36">
                  <c:v>-0.773639011839541</c:v>
                </c:pt>
                <c:pt idx="37">
                  <c:v>-0.808996716268143</c:v>
                </c:pt>
                <c:pt idx="38">
                  <c:v>-0.808997419283352</c:v>
                </c:pt>
                <c:pt idx="39">
                  <c:v>-0.773641090160063</c:v>
                </c:pt>
                <c:pt idx="40">
                  <c:v>-0.704472968518715</c:v>
                </c:pt>
                <c:pt idx="41">
                  <c:v>-0.604516030009838</c:v>
                </c:pt>
                <c:pt idx="42">
                  <c:v>-0.478138867910842</c:v>
                </c:pt>
                <c:pt idx="43">
                  <c:v>-0.330864764837218</c:v>
                </c:pt>
                <c:pt idx="44">
                  <c:v>-0.169130299041783</c:v>
                </c:pt>
                <c:pt idx="45">
                  <c:v>-4.03535394921661E-006</c:v>
                </c:pt>
                <c:pt idx="46">
                  <c:v>0.169122404698029</c:v>
                </c:pt>
                <c:pt idx="47">
                  <c:v>0.330857391877952</c:v>
                </c:pt>
                <c:pt idx="48">
                  <c:v>0.478132338569425</c:v>
                </c:pt>
                <c:pt idx="49">
                  <c:v>0.604510629649521</c:v>
                </c:pt>
                <c:pt idx="50">
                  <c:v>0.704468933160912</c:v>
                </c:pt>
                <c:pt idx="51">
                  <c:v>0.773638596169089</c:v>
                </c:pt>
                <c:pt idx="52">
                  <c:v>0.808996575658464</c:v>
                </c:pt>
                <c:pt idx="53">
                  <c:v>0.80899755987976</c:v>
                </c:pt>
                <c:pt idx="54">
                  <c:v>0.773641505817823</c:v>
                </c:pt>
                <c:pt idx="55">
                  <c:v>0.704473641071606</c:v>
                </c:pt>
                <c:pt idx="56">
                  <c:v>0.604516930064107</c:v>
                </c:pt>
                <c:pt idx="57">
                  <c:v>0.478139956129835</c:v>
                </c:pt>
                <c:pt idx="58">
                  <c:v>0.330865993660595</c:v>
                </c:pt>
                <c:pt idx="59">
                  <c:v>0.169131614764124</c:v>
                </c:pt>
                <c:pt idx="60">
                  <c:v>5.380471933214E-006</c:v>
                </c:pt>
              </c:numCache>
            </c:numRef>
          </c:yVal>
          <c:smooth val="1"/>
        </c:ser>
        <c:axId val="1953276"/>
        <c:axId val="9161095"/>
      </c:scatterChart>
      <c:valAx>
        <c:axId val="1953276"/>
        <c:scaling>
          <c:orientation val="minMax"/>
          <c:max val="6.3"/>
          <c:min val="0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minorGridlines>
          <c:spPr>
            <a:ln w="0">
              <a:solidFill>
                <a:srgbClr val="ff8080"/>
              </a:solidFill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095"/>
        <c:crossesAt val="0"/>
        <c:crossBetween val="midCat"/>
        <c:majorUnit val="3.14159"/>
        <c:minorUnit val="1.570795"/>
      </c:valAx>
      <c:valAx>
        <c:axId val="916109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276"/>
        <c:crossesAt val="0"/>
        <c:crossBetween val="midCat"/>
        <c:majorUnit val="2"/>
        <c:minorUnit val="0.5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240</xdr:colOff>
      <xdr:row>2</xdr:row>
      <xdr:rowOff>28440</xdr:rowOff>
    </xdr:from>
    <xdr:to>
      <xdr:col>16</xdr:col>
      <xdr:colOff>628560</xdr:colOff>
      <xdr:row>20</xdr:row>
      <xdr:rowOff>162000</xdr:rowOff>
    </xdr:to>
    <xdr:graphicFrame>
      <xdr:nvGraphicFramePr>
        <xdr:cNvPr id="0" name="Chart 5"/>
        <xdr:cNvGraphicFramePr/>
      </xdr:nvGraphicFramePr>
      <xdr:xfrm>
        <a:off x="1204920" y="352440"/>
        <a:ext cx="8337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1560</xdr:colOff>
      <xdr:row>21</xdr:row>
      <xdr:rowOff>0</xdr:rowOff>
    </xdr:from>
    <xdr:to>
      <xdr:col>16</xdr:col>
      <xdr:colOff>628560</xdr:colOff>
      <xdr:row>39</xdr:row>
      <xdr:rowOff>162000</xdr:rowOff>
    </xdr:to>
    <xdr:graphicFrame>
      <xdr:nvGraphicFramePr>
        <xdr:cNvPr id="1" name="Chart 6"/>
        <xdr:cNvGraphicFramePr/>
      </xdr:nvGraphicFramePr>
      <xdr:xfrm>
        <a:off x="1245240" y="3400560"/>
        <a:ext cx="8296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PAUS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US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EXI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56"/>
    <col collapsed="false" customWidth="true" hidden="false" outlineLevel="0" max="4" min="4" style="0" width="4.85"/>
  </cols>
  <sheetData>
    <row r="1" customFormat="false" ht="12.75" hidden="false" customHeight="false" outlineLevel="0" collapsed="false">
      <c r="A1" s="1" t="s">
        <v>0</v>
      </c>
      <c r="I1" s="2" t="s">
        <v>1</v>
      </c>
      <c r="K1" s="0" t="s">
        <v>2</v>
      </c>
    </row>
    <row r="2" customFormat="false" ht="12.75" hidden="false" customHeight="false" outlineLevel="0" collapsed="false">
      <c r="B2" s="0" t="s">
        <v>3</v>
      </c>
      <c r="D2" s="3" t="n">
        <v>20.8392203000001</v>
      </c>
      <c r="E2" s="0" t="n">
        <v>100</v>
      </c>
      <c r="H2" s="4" t="s">
        <v>4</v>
      </c>
      <c r="I2" s="3" t="n">
        <v>50</v>
      </c>
      <c r="J2" s="4" t="s">
        <v>5</v>
      </c>
      <c r="K2" s="3" t="n">
        <v>500</v>
      </c>
      <c r="M2" s="0" t="n">
        <v>1</v>
      </c>
    </row>
    <row r="3" customFormat="false" ht="12.75" hidden="false" customHeight="false" outlineLevel="0" collapsed="false">
      <c r="A3" s="1" t="s">
        <v>6</v>
      </c>
      <c r="B3" s="1" t="n">
        <v>1</v>
      </c>
      <c r="C3" s="1" t="n">
        <v>2</v>
      </c>
      <c r="D3" s="1" t="s">
        <v>7</v>
      </c>
    </row>
    <row r="4" customFormat="false" ht="12.75" hidden="false" customHeight="false" outlineLevel="0" collapsed="false">
      <c r="A4" s="0" t="n">
        <v>0</v>
      </c>
      <c r="B4" s="0" t="n">
        <f aca="false">SIN(2*A4+$D$2)</f>
        <v>0.913549919005509</v>
      </c>
      <c r="C4" s="0" t="n">
        <f aca="false">SIN(2*A4-$D$2)</f>
        <v>-0.913549919005509</v>
      </c>
      <c r="D4" s="0" t="n">
        <f aca="false">B4+C4</f>
        <v>0</v>
      </c>
      <c r="E4" s="0" t="s">
        <v>8</v>
      </c>
    </row>
    <row r="5" customFormat="false" ht="12.75" hidden="false" customHeight="false" outlineLevel="0" collapsed="false">
      <c r="A5" s="0" t="n">
        <v>0.1047197</v>
      </c>
      <c r="B5" s="0" t="n">
        <f aca="false">SIN(2*A5+$D$2)</f>
        <v>0.809023506428406</v>
      </c>
      <c r="C5" s="0" t="n">
        <f aca="false">SIN(2*A5-$D$2)</f>
        <v>-0.978149858300394</v>
      </c>
      <c r="D5" s="0" t="n">
        <f aca="false">B5+C5</f>
        <v>-0.169126351871988</v>
      </c>
    </row>
    <row r="6" customFormat="false" ht="12.75" hidden="false" customHeight="false" outlineLevel="0" collapsed="false">
      <c r="A6" s="0" t="n">
        <v>0.2094394</v>
      </c>
      <c r="B6" s="0" t="n">
        <f aca="false">SIN(2*A6+$D$2)</f>
        <v>0.66913892158058</v>
      </c>
      <c r="C6" s="0" t="n">
        <f aca="false">SIN(2*A6-$D$2)</f>
        <v>-0.999999999942237</v>
      </c>
      <c r="D6" s="0" t="n">
        <f aca="false">B6+C6</f>
        <v>-0.330861078361657</v>
      </c>
    </row>
    <row r="7" customFormat="false" ht="12.75" hidden="false" customHeight="false" outlineLevel="0" collapsed="false">
      <c r="A7" s="0" t="n">
        <v>0.3141591</v>
      </c>
      <c r="B7" s="0" t="n">
        <f aca="false">SIN(2*A7+$D$2)</f>
        <v>0.500009785648275</v>
      </c>
      <c r="C7" s="0" t="n">
        <f aca="false">SIN(2*A7-$D$2)</f>
        <v>-0.978145388894291</v>
      </c>
      <c r="D7" s="0" t="n">
        <f aca="false">B7+C7</f>
        <v>-0.478135603246015</v>
      </c>
    </row>
    <row r="8" customFormat="false" ht="12.75" hidden="false" customHeight="false" outlineLevel="0" collapsed="false">
      <c r="A8" s="0" t="n">
        <v>0.4188788</v>
      </c>
      <c r="B8" s="0" t="n">
        <f aca="false">SIN(2*A8+$D$2)</f>
        <v>0.309027845690474</v>
      </c>
      <c r="C8" s="0" t="n">
        <f aca="false">SIN(2*A8-$D$2)</f>
        <v>-0.913541175527592</v>
      </c>
      <c r="D8" s="0" t="n">
        <f aca="false">B8+C8</f>
        <v>-0.604513329837119</v>
      </c>
    </row>
    <row r="9" customFormat="false" ht="12.75" hidden="false" customHeight="false" outlineLevel="0" collapsed="false">
      <c r="A9" s="0" t="n">
        <v>0.5235985</v>
      </c>
      <c r="B9" s="0" t="n">
        <f aca="false">SIN(2*A9+$D$2)</f>
        <v>0.104539920161731</v>
      </c>
      <c r="C9" s="0" t="n">
        <f aca="false">SIN(2*A9-$D$2)</f>
        <v>-0.809010871010214</v>
      </c>
      <c r="D9" s="0" t="n">
        <f aca="false">B9+C9</f>
        <v>-0.704470950848483</v>
      </c>
    </row>
    <row r="10" customFormat="false" ht="12.75" hidden="false" customHeight="false" outlineLevel="0" collapsed="false">
      <c r="A10" s="0" t="n">
        <v>0.6283182</v>
      </c>
      <c r="B10" s="0" t="n">
        <f aca="false">SIN(2*A10+$D$2)</f>
        <v>-0.104516896724154</v>
      </c>
      <c r="C10" s="0" t="n">
        <f aca="false">SIN(2*A10-$D$2)</f>
        <v>-0.669122946449941</v>
      </c>
      <c r="D10" s="0" t="n">
        <f aca="false">B10+C10</f>
        <v>-0.773639843174096</v>
      </c>
    </row>
    <row r="11" customFormat="false" ht="12.75" hidden="false" customHeight="false" outlineLevel="0" collapsed="false">
      <c r="A11" s="0" t="n">
        <v>0.7330379</v>
      </c>
      <c r="B11" s="0" t="n">
        <f aca="false">SIN(2*A11+$D$2)</f>
        <v>-0.309005828486539</v>
      </c>
      <c r="C11" s="0" t="n">
        <f aca="false">SIN(2*A11-$D$2)</f>
        <v>-0.499991168994324</v>
      </c>
      <c r="D11" s="0" t="n">
        <f aca="false">B11+C11</f>
        <v>-0.808996997480863</v>
      </c>
    </row>
    <row r="12" customFormat="false" ht="12.75" hidden="false" customHeight="false" outlineLevel="0" collapsed="false">
      <c r="A12" s="0" t="n">
        <v>0.8377576</v>
      </c>
      <c r="B12" s="0" t="n">
        <f aca="false">SIN(2*A12+$D$2)</f>
        <v>-0.499989736934439</v>
      </c>
      <c r="C12" s="0" t="n">
        <f aca="false">SIN(2*A12-$D$2)</f>
        <v>-0.309007401149466</v>
      </c>
      <c r="D12" s="0" t="n">
        <f aca="false">B12+C12</f>
        <v>-0.808997138083905</v>
      </c>
    </row>
    <row r="13" customFormat="false" ht="12.75" hidden="false" customHeight="false" outlineLevel="0" collapsed="false">
      <c r="A13" s="0" t="n">
        <v>0.9424773</v>
      </c>
      <c r="B13" s="0" t="n">
        <f aca="false">SIN(2*A13+$D$2)</f>
        <v>-0.669121717580925</v>
      </c>
      <c r="C13" s="0" t="n">
        <f aca="false">SIN(2*A13-$D$2)</f>
        <v>-0.104518541257275</v>
      </c>
      <c r="D13" s="0" t="n">
        <f aca="false">B13+C13</f>
        <v>-0.7736402588382</v>
      </c>
    </row>
    <row r="14" customFormat="false" ht="12.75" hidden="false" customHeight="false" outlineLevel="0" collapsed="false">
      <c r="A14" s="0" t="n">
        <v>1.047197</v>
      </c>
      <c r="B14" s="0" t="n">
        <f aca="false">SIN(2*A14+$D$2)</f>
        <v>-0.809009899039479</v>
      </c>
      <c r="C14" s="0" t="n">
        <f aca="false">SIN(2*A14-$D$2)</f>
        <v>0.104538275632326</v>
      </c>
      <c r="D14" s="0" t="n">
        <f aca="false">B14+C14</f>
        <v>-0.704471623407153</v>
      </c>
    </row>
    <row r="15" customFormat="false" ht="12.75" hidden="false" customHeight="false" outlineLevel="0" collapsed="false">
      <c r="A15" s="0" t="n">
        <v>1.1519167</v>
      </c>
      <c r="B15" s="0" t="n">
        <f aca="false">SIN(2*A15+$D$2)</f>
        <v>-0.913540502934877</v>
      </c>
      <c r="C15" s="0" t="n">
        <f aca="false">SIN(2*A15-$D$2)</f>
        <v>0.309026273038532</v>
      </c>
      <c r="D15" s="0" t="n">
        <f aca="false">B15+C15</f>
        <v>-0.604514229896346</v>
      </c>
    </row>
    <row r="16" customFormat="false" ht="12.75" hidden="false" customHeight="false" outlineLevel="0" collapsed="false">
      <c r="A16" s="0" t="n">
        <v>1.2566364</v>
      </c>
      <c r="B16" s="0" t="n">
        <f aca="false">SIN(2*A16+$D$2)</f>
        <v>-0.978145045075097</v>
      </c>
      <c r="C16" s="0" t="n">
        <f aca="false">SIN(2*A16-$D$2)</f>
        <v>0.500008353606164</v>
      </c>
      <c r="D16" s="0" t="n">
        <f aca="false">B16+C16</f>
        <v>-0.478136691468932</v>
      </c>
    </row>
    <row r="17" customFormat="false" ht="12.75" hidden="false" customHeight="false" outlineLevel="0" collapsed="false">
      <c r="A17" s="0" t="n">
        <v>1.3613561</v>
      </c>
      <c r="B17" s="0" t="n">
        <f aca="false">SIN(2*A17+$D$2)</f>
        <v>-0.999999999923096</v>
      </c>
      <c r="C17" s="0" t="n">
        <f aca="false">SIN(2*A17-$D$2)</f>
        <v>0.669137692735348</v>
      </c>
      <c r="D17" s="0" t="n">
        <f aca="false">B17+C17</f>
        <v>-0.330862307187748</v>
      </c>
    </row>
    <row r="18" customFormat="false" ht="12.75" hidden="false" customHeight="false" outlineLevel="0" collapsed="false">
      <c r="A18" s="0" t="n">
        <v>1.4660758</v>
      </c>
      <c r="B18" s="0" t="n">
        <f aca="false">SIN(2*A18+$D$2)</f>
        <v>-0.978150202082142</v>
      </c>
      <c r="C18" s="0" t="n">
        <f aca="false">SIN(2*A18-$D$2)</f>
        <v>0.809022534486428</v>
      </c>
      <c r="D18" s="0" t="n">
        <f aca="false">B18+C18</f>
        <v>-0.169127667595714</v>
      </c>
    </row>
    <row r="19" customFormat="false" ht="12.75" hidden="false" customHeight="false" outlineLevel="0" collapsed="false">
      <c r="A19" s="0" t="n">
        <v>1.5707955</v>
      </c>
      <c r="B19" s="0" t="n">
        <f aca="false">SIN(2*A19+$D$2)</f>
        <v>-0.913550591563253</v>
      </c>
      <c r="C19" s="0" t="n">
        <f aca="false">SIN(2*A19-$D$2)</f>
        <v>0.913549246445268</v>
      </c>
      <c r="D19" s="0" t="n">
        <f aca="false">B19+C19</f>
        <v>-1.34511798477455E-006</v>
      </c>
    </row>
    <row r="20" customFormat="false" ht="12.75" hidden="false" customHeight="false" outlineLevel="0" collapsed="false">
      <c r="A20" s="0" t="n">
        <v>1.6755152</v>
      </c>
      <c r="B20" s="0" t="n">
        <f aca="false">SIN(2*A20+$D$2)</f>
        <v>-0.809024478368173</v>
      </c>
      <c r="C20" s="0" t="n">
        <f aca="false">SIN(2*A20-$D$2)</f>
        <v>0.978149514515969</v>
      </c>
      <c r="D20" s="0" t="n">
        <f aca="false">B20+C20</f>
        <v>0.169125036147796</v>
      </c>
    </row>
    <row r="21" customFormat="false" ht="12.75" hidden="false" customHeight="false" outlineLevel="0" collapsed="false">
      <c r="A21" s="0" t="n">
        <v>1.7802349</v>
      </c>
      <c r="B21" s="0" t="n">
        <f aca="false">SIN(2*A21+$D$2)</f>
        <v>-0.669140150423984</v>
      </c>
      <c r="C21" s="0" t="n">
        <f aca="false">SIN(2*A21-$D$2)</f>
        <v>0.999999999958643</v>
      </c>
      <c r="D21" s="0" t="n">
        <f aca="false">B21+C21</f>
        <v>0.330859849534659</v>
      </c>
    </row>
    <row r="22" customFormat="false" ht="12.75" hidden="false" customHeight="false" outlineLevel="0" collapsed="false">
      <c r="A22" s="0" t="n">
        <v>1.8849546</v>
      </c>
      <c r="B22" s="0" t="n">
        <f aca="false">SIN(2*A22+$D$2)</f>
        <v>-0.500011217689016</v>
      </c>
      <c r="C22" s="0" t="n">
        <f aca="false">SIN(2*A22-$D$2)</f>
        <v>0.97814573271081</v>
      </c>
      <c r="D22" s="0" t="n">
        <f aca="false">B22+C22</f>
        <v>0.478134515021794</v>
      </c>
    </row>
    <row r="23" customFormat="false" ht="12.75" hidden="false" customHeight="false" outlineLevel="0" collapsed="false">
      <c r="A23" s="0" t="n">
        <v>1.9896743</v>
      </c>
      <c r="B23" s="0" t="n">
        <f aca="false">SIN(2*A23+$D$2)</f>
        <v>-0.309029418341567</v>
      </c>
      <c r="C23" s="0" t="n">
        <f aca="false">SIN(2*A23-$D$2)</f>
        <v>0.913541848117808</v>
      </c>
      <c r="D23" s="0" t="n">
        <f aca="false">B23+C23</f>
        <v>0.604512429776241</v>
      </c>
    </row>
    <row r="24" customFormat="false" ht="12.75" hidden="false" customHeight="false" outlineLevel="0" collapsed="false">
      <c r="A24" s="0" t="n">
        <v>2.094394</v>
      </c>
      <c r="B24" s="0" t="n">
        <f aca="false">SIN(2*A24+$D$2)</f>
        <v>-0.104541564690854</v>
      </c>
      <c r="C24" s="0" t="n">
        <f aca="false">SIN(2*A24-$D$2)</f>
        <v>0.80901184297874</v>
      </c>
      <c r="D24" s="0" t="n">
        <f aca="false">B24+C24</f>
        <v>0.704470278287886</v>
      </c>
    </row>
    <row r="25" customFormat="false" ht="12.75" hidden="false" customHeight="false" outlineLevel="0" collapsed="false">
      <c r="A25" s="0" t="n">
        <v>2.1991137</v>
      </c>
      <c r="B25" s="0" t="n">
        <f aca="false">SIN(2*A25+$D$2)</f>
        <v>0.104515252190744</v>
      </c>
      <c r="C25" s="0" t="n">
        <f aca="false">SIN(2*A25-$D$2)</f>
        <v>0.669124175317131</v>
      </c>
      <c r="D25" s="0" t="n">
        <f aca="false">B25+C25</f>
        <v>0.773639427507875</v>
      </c>
    </row>
    <row r="26" customFormat="false" ht="12.75" hidden="false" customHeight="false" outlineLevel="0" collapsed="false">
      <c r="A26" s="0" t="n">
        <v>2.3038334</v>
      </c>
      <c r="B26" s="0" t="n">
        <f aca="false">SIN(2*A26+$D$2)</f>
        <v>0.309004255822771</v>
      </c>
      <c r="C26" s="0" t="n">
        <f aca="false">SIN(2*A26-$D$2)</f>
        <v>0.499992601052838</v>
      </c>
      <c r="D26" s="0" t="n">
        <f aca="false">B26+C26</f>
        <v>0.808996856875609</v>
      </c>
    </row>
    <row r="27" customFormat="false" ht="12.75" hidden="false" customHeight="false" outlineLevel="0" collapsed="false">
      <c r="A27" s="0" t="n">
        <v>2.4085531</v>
      </c>
      <c r="B27" s="0" t="n">
        <f aca="false">SIN(2*A27+$D$2)</f>
        <v>0.499988304873188</v>
      </c>
      <c r="C27" s="0" t="n">
        <f aca="false">SIN(2*A27-$D$2)</f>
        <v>0.309008973811547</v>
      </c>
      <c r="D27" s="0" t="n">
        <f aca="false">B27+C27</f>
        <v>0.808997278684735</v>
      </c>
    </row>
    <row r="28" customFormat="false" ht="12.75" hidden="false" customHeight="false" outlineLevel="0" collapsed="false">
      <c r="A28" s="0" t="n">
        <v>2.5132728</v>
      </c>
      <c r="B28" s="0" t="n">
        <f aca="false">SIN(2*A28+$D$2)</f>
        <v>0.669120488710076</v>
      </c>
      <c r="C28" s="0" t="n">
        <f aca="false">SIN(2*A28-$D$2)</f>
        <v>0.104520185790112</v>
      </c>
      <c r="D28" s="0" t="n">
        <f aca="false">B28+C28</f>
        <v>0.773640674500188</v>
      </c>
    </row>
    <row r="29" customFormat="false" ht="12.75" hidden="false" customHeight="false" outlineLevel="0" collapsed="false">
      <c r="A29" s="0" t="n">
        <v>2.6179925</v>
      </c>
      <c r="B29" s="0" t="n">
        <f aca="false">SIN(2*A29+$D$2)</f>
        <v>0.80900892706653</v>
      </c>
      <c r="C29" s="0" t="n">
        <f aca="false">SIN(2*A29-$D$2)</f>
        <v>-0.104536631102631</v>
      </c>
      <c r="D29" s="0" t="n">
        <f aca="false">B29+C29</f>
        <v>0.704472295963898</v>
      </c>
    </row>
    <row r="30" customFormat="false" ht="12.75" hidden="false" customHeight="false" outlineLevel="0" collapsed="false">
      <c r="A30" s="0" t="n">
        <v>2.7227122</v>
      </c>
      <c r="B30" s="0" t="n">
        <f aca="false">SIN(2*A30+$D$2)</f>
        <v>0.913539830339666</v>
      </c>
      <c r="C30" s="0" t="n">
        <f aca="false">SIN(2*A30-$D$2)</f>
        <v>-0.309024700385748</v>
      </c>
      <c r="D30" s="0" t="n">
        <f aca="false">B30+C30</f>
        <v>0.604515129953918</v>
      </c>
    </row>
    <row r="31" customFormat="false" ht="12.75" hidden="false" customHeight="false" outlineLevel="0" collapsed="false">
      <c r="A31" s="0" t="n">
        <v>2.8274319</v>
      </c>
      <c r="B31" s="0" t="n">
        <f aca="false">SIN(2*A31+$D$2)</f>
        <v>0.978144701253229</v>
      </c>
      <c r="C31" s="0" t="n">
        <f aca="false">SIN(2*A31-$D$2)</f>
        <v>-0.500006921562689</v>
      </c>
      <c r="D31" s="0" t="n">
        <f aca="false">B31+C31</f>
        <v>0.47813777969054</v>
      </c>
    </row>
    <row r="32" customFormat="false" ht="12.75" hidden="false" customHeight="false" outlineLevel="0" collapsed="false">
      <c r="A32" s="0" t="n">
        <v>2.9321516</v>
      </c>
      <c r="B32" s="0" t="n">
        <f aca="false">SIN(2*A32+$D$2)</f>
        <v>0.999999999901221</v>
      </c>
      <c r="C32" s="0" t="n">
        <f aca="false">SIN(2*A32-$D$2)</f>
        <v>-0.669136463888286</v>
      </c>
      <c r="D32" s="0" t="n">
        <f aca="false">B32+C32</f>
        <v>0.330863536012935</v>
      </c>
    </row>
    <row r="33" customFormat="false" ht="12.75" hidden="false" customHeight="false" outlineLevel="0" collapsed="false">
      <c r="A33" s="0" t="n">
        <v>3.0368713</v>
      </c>
      <c r="B33" s="0" t="n">
        <f aca="false">SIN(2*A33+$D$2)</f>
        <v>0.978150545861217</v>
      </c>
      <c r="C33" s="0" t="n">
        <f aca="false">SIN(2*A33-$D$2)</f>
        <v>-0.809021562542237</v>
      </c>
      <c r="D33" s="0" t="n">
        <f aca="false">B33+C33</f>
        <v>0.169128983318981</v>
      </c>
    </row>
    <row r="34" customFormat="false" ht="12.75" hidden="false" customHeight="false" outlineLevel="0" collapsed="false">
      <c r="A34" s="0" t="n">
        <v>3.141591</v>
      </c>
      <c r="B34" s="0" t="n">
        <f aca="false">SIN(2*A34+$D$2)</f>
        <v>0.913551264118497</v>
      </c>
      <c r="C34" s="0" t="n">
        <f aca="false">SIN(2*A34-$D$2)</f>
        <v>-0.91354857388253</v>
      </c>
      <c r="D34" s="0" t="n">
        <f aca="false">B34+C34</f>
        <v>2.69023596666251E-006</v>
      </c>
    </row>
    <row r="35" customFormat="false" ht="12.75" hidden="false" customHeight="false" outlineLevel="0" collapsed="false">
      <c r="A35" s="0" t="n">
        <v>3.2463107</v>
      </c>
      <c r="B35" s="0" t="n">
        <f aca="false">SIN(2*A35+$D$2)</f>
        <v>0.809025450305726</v>
      </c>
      <c r="C35" s="0" t="n">
        <f aca="false">SIN(2*A35-$D$2)</f>
        <v>-0.978149170728871</v>
      </c>
      <c r="D35" s="0" t="n">
        <f aca="false">B35+C35</f>
        <v>-0.169123720423145</v>
      </c>
    </row>
    <row r="36" customFormat="false" ht="12.75" hidden="false" customHeight="false" outlineLevel="0" collapsed="false">
      <c r="A36" s="0" t="n">
        <v>3.3510304</v>
      </c>
      <c r="B36" s="0" t="n">
        <f aca="false">SIN(2*A36+$D$2)</f>
        <v>0.669141379265558</v>
      </c>
      <c r="C36" s="0" t="n">
        <f aca="false">SIN(2*A36-$D$2)</f>
        <v>-0.999999999972315</v>
      </c>
      <c r="D36" s="0" t="n">
        <f aca="false">B36+C36</f>
        <v>-0.330858620706757</v>
      </c>
    </row>
    <row r="37" customFormat="false" ht="12.75" hidden="false" customHeight="false" outlineLevel="0" collapsed="false">
      <c r="A37" s="0" t="n">
        <v>3.4557501</v>
      </c>
      <c r="B37" s="0" t="n">
        <f aca="false">SIN(2*A37+$D$2)</f>
        <v>0.500012649728393</v>
      </c>
      <c r="C37" s="0" t="n">
        <f aca="false">SIN(2*A37-$D$2)</f>
        <v>-0.978146076524655</v>
      </c>
      <c r="D37" s="0" t="n">
        <f aca="false">B37+C37</f>
        <v>-0.478133426796262</v>
      </c>
    </row>
    <row r="38" customFormat="false" ht="12.75" hidden="false" customHeight="false" outlineLevel="0" collapsed="false">
      <c r="A38" s="0" t="n">
        <v>3.5604698</v>
      </c>
      <c r="B38" s="0" t="n">
        <f aca="false">SIN(2*A38+$D$2)</f>
        <v>0.309030990991819</v>
      </c>
      <c r="C38" s="0" t="n">
        <f aca="false">SIN(2*A38-$D$2)</f>
        <v>-0.913542520705527</v>
      </c>
      <c r="D38" s="0" t="n">
        <f aca="false">B38+C38</f>
        <v>-0.604511529713708</v>
      </c>
    </row>
    <row r="39" customFormat="false" ht="12.75" hidden="false" customHeight="false" outlineLevel="0" collapsed="false">
      <c r="A39" s="0" t="n">
        <v>3.6651895</v>
      </c>
      <c r="B39" s="0" t="n">
        <f aca="false">SIN(2*A39+$D$2)</f>
        <v>0.104543209219687</v>
      </c>
      <c r="C39" s="0" t="n">
        <f aca="false">SIN(2*A39-$D$2)</f>
        <v>-0.809012814945051</v>
      </c>
      <c r="D39" s="0" t="n">
        <f aca="false">B39+C39</f>
        <v>-0.704469605725363</v>
      </c>
    </row>
    <row r="40" customFormat="false" ht="12.75" hidden="false" customHeight="false" outlineLevel="0" collapsed="false">
      <c r="A40" s="0" t="n">
        <v>3.7699092</v>
      </c>
      <c r="B40" s="0" t="n">
        <f aca="false">SIN(2*A40+$D$2)</f>
        <v>-0.104513607657052</v>
      </c>
      <c r="C40" s="0" t="n">
        <f aca="false">SIN(2*A40-$D$2)</f>
        <v>-0.669125404182489</v>
      </c>
      <c r="D40" s="0" t="n">
        <f aca="false">B40+C40</f>
        <v>-0.773639011839541</v>
      </c>
    </row>
    <row r="41" customFormat="false" ht="12.75" hidden="false" customHeight="false" outlineLevel="0" collapsed="false">
      <c r="A41" s="0" t="n">
        <v>3.8746289</v>
      </c>
      <c r="B41" s="0" t="n">
        <f aca="false">SIN(2*A41+$D$2)</f>
        <v>-0.309002683158155</v>
      </c>
      <c r="C41" s="0" t="n">
        <f aca="false">SIN(2*A41-$D$2)</f>
        <v>-0.499994033109988</v>
      </c>
      <c r="D41" s="0" t="n">
        <f aca="false">B41+C41</f>
        <v>-0.808996716268143</v>
      </c>
      <c r="Q41" s="5" t="s">
        <v>9</v>
      </c>
    </row>
    <row r="42" customFormat="false" ht="12.75" hidden="false" customHeight="false" outlineLevel="0" collapsed="false">
      <c r="A42" s="0" t="n">
        <v>3.9793486</v>
      </c>
      <c r="B42" s="0" t="n">
        <f aca="false">SIN(2*A42+$D$2)</f>
        <v>-0.499986872810572</v>
      </c>
      <c r="C42" s="0" t="n">
        <f aca="false">SIN(2*A42-$D$2)</f>
        <v>-0.30901054647278</v>
      </c>
      <c r="D42" s="0" t="n">
        <f aca="false">B42+C42</f>
        <v>-0.808997419283352</v>
      </c>
    </row>
    <row r="43" customFormat="false" ht="12.75" hidden="false" customHeight="false" outlineLevel="0" collapsed="false">
      <c r="A43" s="0" t="n">
        <v>4.0840683</v>
      </c>
      <c r="B43" s="0" t="n">
        <f aca="false">SIN(2*A43+$D$2)</f>
        <v>-0.6691192598374</v>
      </c>
      <c r="C43" s="0" t="n">
        <f aca="false">SIN(2*A43-$D$2)</f>
        <v>-0.104521830322663</v>
      </c>
      <c r="D43" s="0" t="n">
        <f aca="false">B43+C43</f>
        <v>-0.773641090160063</v>
      </c>
    </row>
    <row r="44" customFormat="false" ht="12.75" hidden="false" customHeight="false" outlineLevel="0" collapsed="false">
      <c r="A44" s="0" t="n">
        <v>4.188788</v>
      </c>
      <c r="B44" s="0" t="n">
        <f aca="false">SIN(2*A44+$D$2)</f>
        <v>-0.809007955091368</v>
      </c>
      <c r="C44" s="0" t="n">
        <f aca="false">SIN(2*A44-$D$2)</f>
        <v>0.104534986572653</v>
      </c>
      <c r="D44" s="0" t="n">
        <f aca="false">B44+C44</f>
        <v>-0.704472968518715</v>
      </c>
    </row>
    <row r="45" customFormat="false" ht="12.75" hidden="false" customHeight="false" outlineLevel="0" collapsed="false">
      <c r="A45" s="0" t="n">
        <v>4.2935077</v>
      </c>
      <c r="B45" s="0" t="n">
        <f aca="false">SIN(2*A45+$D$2)</f>
        <v>-0.913539157741955</v>
      </c>
      <c r="C45" s="0" t="n">
        <f aca="false">SIN(2*A45-$D$2)</f>
        <v>0.309023127732118</v>
      </c>
      <c r="D45" s="0" t="n">
        <f aca="false">B45+C45</f>
        <v>-0.604516030009838</v>
      </c>
    </row>
    <row r="46" customFormat="false" ht="12.75" hidden="false" customHeight="false" outlineLevel="0" collapsed="false">
      <c r="A46" s="0" t="n">
        <v>4.3982274</v>
      </c>
      <c r="B46" s="0" t="n">
        <f aca="false">SIN(2*A46+$D$2)</f>
        <v>-0.978144357428685</v>
      </c>
      <c r="C46" s="0" t="n">
        <f aca="false">SIN(2*A46-$D$2)</f>
        <v>0.500005489517844</v>
      </c>
      <c r="D46" s="0" t="n">
        <f aca="false">B46+C46</f>
        <v>-0.478138867910842</v>
      </c>
    </row>
    <row r="47" customFormat="false" ht="12.75" hidden="false" customHeight="false" outlineLevel="0" collapsed="false">
      <c r="A47" s="0" t="n">
        <v>4.5029471</v>
      </c>
      <c r="B47" s="0" t="n">
        <f aca="false">SIN(2*A47+$D$2)</f>
        <v>-0.999999999876612</v>
      </c>
      <c r="C47" s="0" t="n">
        <f aca="false">SIN(2*A47-$D$2)</f>
        <v>0.669135235039394</v>
      </c>
      <c r="D47" s="0" t="n">
        <f aca="false">B47+C47</f>
        <v>-0.330864764837218</v>
      </c>
    </row>
    <row r="48" customFormat="false" ht="12.75" hidden="false" customHeight="false" outlineLevel="0" collapsed="false">
      <c r="A48" s="0" t="n">
        <v>4.6076668</v>
      </c>
      <c r="B48" s="0" t="n">
        <f aca="false">SIN(2*A48+$D$2)</f>
        <v>-0.978150889637617</v>
      </c>
      <c r="C48" s="0" t="n">
        <f aca="false">SIN(2*A48-$D$2)</f>
        <v>0.809020590595834</v>
      </c>
      <c r="D48" s="0" t="n">
        <f aca="false">B48+C48</f>
        <v>-0.169130299041783</v>
      </c>
    </row>
    <row r="49" customFormat="false" ht="12.75" hidden="false" customHeight="false" outlineLevel="0" collapsed="false">
      <c r="A49" s="0" t="n">
        <v>4.7123865</v>
      </c>
      <c r="B49" s="0" t="n">
        <f aca="false">SIN(2*A49+$D$2)</f>
        <v>-0.913551936671243</v>
      </c>
      <c r="C49" s="0" t="n">
        <f aca="false">SIN(2*A49-$D$2)</f>
        <v>0.913547901317294</v>
      </c>
      <c r="D49" s="0" t="n">
        <f aca="false">B49+C49</f>
        <v>-4.03535394921661E-006</v>
      </c>
    </row>
    <row r="50" customFormat="false" ht="12.75" hidden="false" customHeight="false" outlineLevel="0" collapsed="false">
      <c r="A50" s="0" t="n">
        <v>4.8171062</v>
      </c>
      <c r="B50" s="0" t="n">
        <f aca="false">SIN(2*A50+$D$2)</f>
        <v>-0.809026422241069</v>
      </c>
      <c r="C50" s="0" t="n">
        <f aca="false">SIN(2*A50-$D$2)</f>
        <v>0.978148826939098</v>
      </c>
      <c r="D50" s="0" t="n">
        <f aca="false">B50+C50</f>
        <v>0.169122404698029</v>
      </c>
    </row>
    <row r="51" customFormat="false" ht="12.75" hidden="false" customHeight="false" outlineLevel="0" collapsed="false">
      <c r="A51" s="0" t="n">
        <v>4.9218259</v>
      </c>
      <c r="B51" s="0" t="n">
        <f aca="false">SIN(2*A51+$D$2)</f>
        <v>-0.6691426081053</v>
      </c>
      <c r="C51" s="0" t="n">
        <f aca="false">SIN(2*A51-$D$2)</f>
        <v>0.999999999983252</v>
      </c>
      <c r="D51" s="0" t="n">
        <f aca="false">B51+C51</f>
        <v>0.330857391877952</v>
      </c>
    </row>
    <row r="52" customFormat="false" ht="12.75" hidden="false" customHeight="false" outlineLevel="0" collapsed="false">
      <c r="A52" s="0" t="n">
        <v>5.0265456</v>
      </c>
      <c r="B52" s="0" t="n">
        <f aca="false">SIN(2*A52+$D$2)</f>
        <v>-0.500014081766399</v>
      </c>
      <c r="C52" s="0" t="n">
        <f aca="false">SIN(2*A52-$D$2)</f>
        <v>0.978146420335824</v>
      </c>
      <c r="D52" s="0" t="n">
        <f aca="false">B52+C52</f>
        <v>0.478132338569425</v>
      </c>
    </row>
    <row r="53" customFormat="false" ht="12.75" hidden="false" customHeight="false" outlineLevel="0" collapsed="false">
      <c r="A53" s="0" t="n">
        <v>5.1312653</v>
      </c>
      <c r="B53" s="0" t="n">
        <f aca="false">SIN(2*A53+$D$2)</f>
        <v>-0.309032563641226</v>
      </c>
      <c r="C53" s="0" t="n">
        <f aca="false">SIN(2*A53-$D$2)</f>
        <v>0.913543193290747</v>
      </c>
      <c r="D53" s="0" t="n">
        <f aca="false">B53+C53</f>
        <v>0.604510629649521</v>
      </c>
    </row>
    <row r="54" customFormat="false" ht="12.75" hidden="false" customHeight="false" outlineLevel="0" collapsed="false">
      <c r="A54" s="0" t="n">
        <v>5.235985</v>
      </c>
      <c r="B54" s="0" t="n">
        <f aca="false">SIN(2*A54+$D$2)</f>
        <v>-0.104544853748238</v>
      </c>
      <c r="C54" s="0" t="n">
        <f aca="false">SIN(2*A54-$D$2)</f>
        <v>0.809013786909151</v>
      </c>
      <c r="D54" s="0" t="n">
        <f aca="false">B54+C54</f>
        <v>0.704468933160912</v>
      </c>
    </row>
    <row r="55" customFormat="false" ht="12.75" hidden="false" customHeight="false" outlineLevel="0" collapsed="false">
      <c r="A55" s="0" t="n">
        <v>5.3407047</v>
      </c>
      <c r="B55" s="0" t="n">
        <f aca="false">SIN(2*A55+$D$2)</f>
        <v>0.10451196312307</v>
      </c>
      <c r="C55" s="0" t="n">
        <f aca="false">SIN(2*A55-$D$2)</f>
        <v>0.669126633046018</v>
      </c>
      <c r="D55" s="0" t="n">
        <f aca="false">B55+C55</f>
        <v>0.773638596169089</v>
      </c>
    </row>
    <row r="56" customFormat="false" ht="12.75" hidden="false" customHeight="false" outlineLevel="0" collapsed="false">
      <c r="A56" s="0" t="n">
        <v>5.4454244</v>
      </c>
      <c r="B56" s="0" t="n">
        <f aca="false">SIN(2*A56+$D$2)</f>
        <v>0.309001110492697</v>
      </c>
      <c r="C56" s="0" t="n">
        <f aca="false">SIN(2*A56-$D$2)</f>
        <v>0.499995465165768</v>
      </c>
      <c r="D56" s="0" t="n">
        <f aca="false">B56+C56</f>
        <v>0.808996575658464</v>
      </c>
    </row>
    <row r="57" customFormat="false" ht="12.75" hidden="false" customHeight="false" outlineLevel="0" collapsed="false">
      <c r="A57" s="0" t="n">
        <v>5.5501441</v>
      </c>
      <c r="B57" s="0" t="n">
        <f aca="false">SIN(2*A57+$D$2)</f>
        <v>0.49998544074659</v>
      </c>
      <c r="C57" s="0" t="n">
        <f aca="false">SIN(2*A57-$D$2)</f>
        <v>0.30901211913317</v>
      </c>
      <c r="D57" s="0" t="n">
        <f aca="false">B57+C57</f>
        <v>0.80899755987976</v>
      </c>
    </row>
    <row r="58" customFormat="false" ht="12.75" hidden="false" customHeight="false" outlineLevel="0" collapsed="false">
      <c r="A58" s="0" t="n">
        <v>5.6548638</v>
      </c>
      <c r="B58" s="0" t="n">
        <f aca="false">SIN(2*A58+$D$2)</f>
        <v>0.669118030962895</v>
      </c>
      <c r="C58" s="0" t="n">
        <f aca="false">SIN(2*A58-$D$2)</f>
        <v>0.104523474854928</v>
      </c>
      <c r="D58" s="0" t="n">
        <f aca="false">B58+C58</f>
        <v>0.773641505817823</v>
      </c>
    </row>
    <row r="59" customFormat="false" ht="12.75" hidden="false" customHeight="false" outlineLevel="0" collapsed="false">
      <c r="A59" s="0" t="n">
        <v>5.7595835</v>
      </c>
      <c r="B59" s="0" t="n">
        <f aca="false">SIN(2*A59+$D$2)</f>
        <v>0.809006983113994</v>
      </c>
      <c r="C59" s="0" t="n">
        <f aca="false">SIN(2*A59-$D$2)</f>
        <v>-0.104533342042388</v>
      </c>
      <c r="D59" s="0" t="n">
        <f aca="false">B59+C59</f>
        <v>0.704473641071606</v>
      </c>
    </row>
    <row r="60" customFormat="false" ht="12.75" hidden="false" customHeight="false" outlineLevel="0" collapsed="false">
      <c r="A60" s="0" t="n">
        <v>5.8643032</v>
      </c>
      <c r="B60" s="0" t="n">
        <f aca="false">SIN(2*A60+$D$2)</f>
        <v>0.91353848514175</v>
      </c>
      <c r="C60" s="0" t="n">
        <f aca="false">SIN(2*A60-$D$2)</f>
        <v>-0.309021555077643</v>
      </c>
      <c r="D60" s="0" t="n">
        <f aca="false">B60+C60</f>
        <v>0.604516930064107</v>
      </c>
    </row>
    <row r="61" customFormat="false" ht="12.75" hidden="false" customHeight="false" outlineLevel="0" collapsed="false">
      <c r="A61" s="0" t="n">
        <v>5.9690229</v>
      </c>
      <c r="B61" s="0" t="n">
        <f aca="false">SIN(2*A61+$D$2)</f>
        <v>0.978144013601468</v>
      </c>
      <c r="C61" s="0" t="n">
        <f aca="false">SIN(2*A61-$D$2)</f>
        <v>-0.500004057471633</v>
      </c>
      <c r="D61" s="0" t="n">
        <f aca="false">B61+C61</f>
        <v>0.478139956129835</v>
      </c>
    </row>
    <row r="62" customFormat="false" ht="12.75" hidden="false" customHeight="false" outlineLevel="0" collapsed="false">
      <c r="A62" s="0" t="n">
        <v>6.0737426</v>
      </c>
      <c r="B62" s="0" t="n">
        <f aca="false">SIN(2*A62+$D$2)</f>
        <v>0.999999999849269</v>
      </c>
      <c r="C62" s="0" t="n">
        <f aca="false">SIN(2*A62-$D$2)</f>
        <v>-0.669134006188673</v>
      </c>
      <c r="D62" s="0" t="n">
        <f aca="false">B62+C62</f>
        <v>0.330865993660595</v>
      </c>
    </row>
    <row r="63" customFormat="false" ht="12.75" hidden="false" customHeight="false" outlineLevel="0" collapsed="false">
      <c r="A63" s="0" t="n">
        <v>6.1784623</v>
      </c>
      <c r="B63" s="0" t="n">
        <f aca="false">SIN(2*A63+$D$2)</f>
        <v>0.978151233411343</v>
      </c>
      <c r="C63" s="0" t="n">
        <f aca="false">SIN(2*A63-$D$2)</f>
        <v>-0.809019618647219</v>
      </c>
      <c r="D63" s="0" t="n">
        <f aca="false">B63+C63</f>
        <v>0.169131614764124</v>
      </c>
    </row>
    <row r="64" customFormat="false" ht="12.75" hidden="false" customHeight="false" outlineLevel="0" collapsed="false">
      <c r="A64" s="0" t="n">
        <v>6.283182</v>
      </c>
      <c r="B64" s="0" t="n">
        <f aca="false">SIN(2*A64+$D$2)</f>
        <v>0.913552609221492</v>
      </c>
      <c r="C64" s="0" t="n">
        <f aca="false">SIN(2*A64-$D$2)</f>
        <v>-0.913547228749559</v>
      </c>
      <c r="D64" s="0" t="n">
        <f aca="false">B64+C64</f>
        <v>5.380471933214E-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RUNWAVE">
                <anchor moveWithCells="true" sizeWithCells="false">
                  <from>
                    <xdr:col>4</xdr:col>
                    <xdr:colOff>10080</xdr:colOff>
                    <xdr:row>0</xdr:row>
                    <xdr:rowOff>66240</xdr:rowOff>
                  </from>
                  <to>
                    <xdr:col>5</xdr:col>
                    <xdr:colOff>58896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PAUSE">
                <anchor moveWithCells="true" sizeWithCells="false">
                  <from>
                    <xdr:col>11</xdr:col>
                    <xdr:colOff>10080</xdr:colOff>
                    <xdr:row>0</xdr:row>
                    <xdr:rowOff>56880</xdr:rowOff>
                  </from>
                  <to>
                    <xdr:col>12</xdr:col>
                    <xdr:colOff>14004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STOPPING">
                <anchor moveWithCells="true" sizeWithCells="false">
                  <from>
                    <xdr:col>12</xdr:col>
                    <xdr:colOff>358920</xdr:colOff>
                    <xdr:row>0</xdr:row>
                    <xdr:rowOff>56880</xdr:rowOff>
                  </from>
                  <to>
                    <xdr:col>13</xdr:col>
                    <xdr:colOff>48924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8:18:41Z</dcterms:created>
  <dc:creator>Maurice Ford</dc:creator>
  <dc:description/>
  <dc:language>en-US</dc:language>
  <cp:lastModifiedBy>jmh</cp:lastModifiedBy>
  <dcterms:modified xsi:type="dcterms:W3CDTF">2010-11-03T15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CreatedBy">
    <vt:lpwstr>Maurice Ford</vt:lpwstr>
  </property>
  <property fmtid="{D5CDD505-2E9C-101B-9397-08002B2CF9AE}" pid="3" name="DocModifiedBy">
    <vt:lpwstr>aml</vt:lpwstr>
  </property>
  <property fmtid="{D5CDD505-2E9C-101B-9397-08002B2CF9AE}" pid="4" name="display_urn:schemas-microsoft-com:office:office#Author">
    <vt:lpwstr>Anne Lancaster</vt:lpwstr>
  </property>
  <property fmtid="{D5CDD505-2E9C-101B-9397-08002B2CF9AE}" pid="5" name="display_urn:schemas-microsoft-com:office:office#Editor">
    <vt:lpwstr>Anne Lancaster</vt:lpwstr>
  </property>
</Properties>
</file>