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gressive</t>
  </si>
  <si>
    <t xml:space="preserve">(0 to 100)</t>
  </si>
  <si>
    <t xml:space="preserve">Phase:</t>
  </si>
  <si>
    <t xml:space="preserve">Speed =</t>
  </si>
  <si>
    <t xml:space="preserve">time</t>
  </si>
  <si>
    <t xml:space="preserve"> </t>
  </si>
  <si>
    <t xml:space="preserve">Maurice 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063184703076"/>
          <c:y val="0.0291613204245888"/>
          <c:w val="0.97986821360714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WAVE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4:$A$34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WAVE1!$B$4:$B$34</c:f>
              <c:numCache>
                <c:formatCode>General</c:formatCode>
                <c:ptCount val="31"/>
                <c:pt idx="0">
                  <c:v>0.72655321840272</c:v>
                </c:pt>
                <c:pt idx="1">
                  <c:v>0.401626516203577</c:v>
                </c:pt>
                <c:pt idx="2">
                  <c:v>0.0132918180620428</c:v>
                </c:pt>
                <c:pt idx="3">
                  <c:v>-0.377141365890889</c:v>
                </c:pt>
                <c:pt idx="4">
                  <c:v>-0.708032220756206</c:v>
                </c:pt>
                <c:pt idx="5">
                  <c:v>-0.92714035618067</c:v>
                </c:pt>
                <c:pt idx="6">
                  <c:v>-0.999873415331704</c:v>
                </c:pt>
                <c:pt idx="7">
                  <c:v>-0.914748447424283</c:v>
                </c:pt>
                <c:pt idx="8">
                  <c:v>-0.685204813162725</c:v>
                </c:pt>
                <c:pt idx="9">
                  <c:v>-0.347482405190143</c:v>
                </c:pt>
                <c:pt idx="10">
                  <c:v>0.0450998341168334</c:v>
                </c:pt>
                <c:pt idx="11">
                  <c:v>0.430561801272174</c:v>
                </c:pt>
                <c:pt idx="12">
                  <c:v>0.748047527202008</c:v>
                </c:pt>
                <c:pt idx="13">
                  <c:v>0.947432996659976</c:v>
                </c:pt>
                <c:pt idx="14">
                  <c:v>0.997239628107547</c:v>
                </c:pt>
                <c:pt idx="15">
                  <c:v>0.889604049587628</c:v>
                </c:pt>
                <c:pt idx="16">
                  <c:v>0.641519552256795</c:v>
                </c:pt>
                <c:pt idx="17">
                  <c:v>0.292153223360227</c:v>
                </c:pt>
                <c:pt idx="18">
                  <c:v>-0.103337675638132</c:v>
                </c:pt>
                <c:pt idx="19">
                  <c:v>-0.482513827842666</c:v>
                </c:pt>
                <c:pt idx="20">
                  <c:v>-0.785511656147671</c:v>
                </c:pt>
                <c:pt idx="21">
                  <c:v>-0.964494465781783</c:v>
                </c:pt>
                <c:pt idx="22">
                  <c:v>-0.991204806578826</c:v>
                </c:pt>
                <c:pt idx="23">
                  <c:v>-0.861425703034089</c:v>
                </c:pt>
                <c:pt idx="24">
                  <c:v>-0.595646422013591</c:v>
                </c:pt>
                <c:pt idx="25">
                  <c:v>-0.235827668034108</c:v>
                </c:pt>
                <c:pt idx="26">
                  <c:v>0.161223089347836</c:v>
                </c:pt>
                <c:pt idx="27">
                  <c:v>0.532820265895974</c:v>
                </c:pt>
                <c:pt idx="28">
                  <c:v>0.820296838114201</c:v>
                </c:pt>
                <c:pt idx="29">
                  <c:v>0.978266576285826</c:v>
                </c:pt>
                <c:pt idx="30">
                  <c:v>0.981789532193038</c:v>
                </c:pt>
              </c:numCache>
            </c:numRef>
          </c:yVal>
          <c:smooth val="1"/>
        </c:ser>
        <c:axId val="87145553"/>
        <c:axId val="26678629"/>
      </c:scatterChart>
      <c:valAx>
        <c:axId val="87145553"/>
        <c:scaling>
          <c:orientation val="minMax"/>
          <c:max val="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8629"/>
        <c:crossesAt val="0"/>
        <c:crossBetween val="midCat"/>
        <c:majorUnit val="1"/>
        <c:minorUnit val="0.5"/>
      </c:valAx>
      <c:valAx>
        <c:axId val="2667862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553"/>
        <c:crossesAt val="0"/>
        <c:crossBetween val="midCat"/>
        <c:majorUnit val="1.5"/>
        <c:minorUnit val="0.5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54315397987"/>
          <c:y val="0.0297053231939164"/>
          <c:w val="0.974451226907062"/>
          <c:h val="0.97029467680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WAVE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4:$A$34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WAVE1!$B$4:$B$34</c:f>
              <c:numCache>
                <c:formatCode>General</c:formatCode>
                <c:ptCount val="31"/>
                <c:pt idx="0">
                  <c:v>0.72655321840272</c:v>
                </c:pt>
                <c:pt idx="1">
                  <c:v>0.401626516203577</c:v>
                </c:pt>
                <c:pt idx="2">
                  <c:v>0.0132918180620428</c:v>
                </c:pt>
                <c:pt idx="3">
                  <c:v>-0.377141365890889</c:v>
                </c:pt>
                <c:pt idx="4">
                  <c:v>-0.708032220756206</c:v>
                </c:pt>
                <c:pt idx="5">
                  <c:v>-0.92714035618067</c:v>
                </c:pt>
                <c:pt idx="6">
                  <c:v>-0.999873415331704</c:v>
                </c:pt>
                <c:pt idx="7">
                  <c:v>-0.914748447424283</c:v>
                </c:pt>
                <c:pt idx="8">
                  <c:v>-0.685204813162725</c:v>
                </c:pt>
                <c:pt idx="9">
                  <c:v>-0.347482405190143</c:v>
                </c:pt>
                <c:pt idx="10">
                  <c:v>0.0450998341168334</c:v>
                </c:pt>
                <c:pt idx="11">
                  <c:v>0.430561801272174</c:v>
                </c:pt>
                <c:pt idx="12">
                  <c:v>0.748047527202008</c:v>
                </c:pt>
                <c:pt idx="13">
                  <c:v>0.947432996659976</c:v>
                </c:pt>
                <c:pt idx="14">
                  <c:v>0.997239628107547</c:v>
                </c:pt>
                <c:pt idx="15">
                  <c:v>0.889604049587628</c:v>
                </c:pt>
                <c:pt idx="16">
                  <c:v>0.641519552256795</c:v>
                </c:pt>
                <c:pt idx="17">
                  <c:v>0.292153223360227</c:v>
                </c:pt>
                <c:pt idx="18">
                  <c:v>-0.103337675638132</c:v>
                </c:pt>
                <c:pt idx="19">
                  <c:v>-0.482513827842666</c:v>
                </c:pt>
                <c:pt idx="20">
                  <c:v>-0.785511656147671</c:v>
                </c:pt>
                <c:pt idx="21">
                  <c:v>-0.964494465781783</c:v>
                </c:pt>
                <c:pt idx="22">
                  <c:v>-0.991204806578826</c:v>
                </c:pt>
                <c:pt idx="23">
                  <c:v>-0.861425703034089</c:v>
                </c:pt>
                <c:pt idx="24">
                  <c:v>-0.595646422013591</c:v>
                </c:pt>
                <c:pt idx="25">
                  <c:v>-0.235827668034108</c:v>
                </c:pt>
                <c:pt idx="26">
                  <c:v>0.161223089347836</c:v>
                </c:pt>
                <c:pt idx="27">
                  <c:v>0.532820265895974</c:v>
                </c:pt>
                <c:pt idx="28">
                  <c:v>0.820296838114201</c:v>
                </c:pt>
                <c:pt idx="29">
                  <c:v>0.978266576285826</c:v>
                </c:pt>
                <c:pt idx="30">
                  <c:v>0.981789532193038</c:v>
                </c:pt>
              </c:numCache>
            </c:numRef>
          </c:yVal>
          <c:smooth val="0"/>
        </c:ser>
        <c:axId val="59280201"/>
        <c:axId val="44410227"/>
      </c:scatterChart>
      <c:valAx>
        <c:axId val="59280201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0227"/>
        <c:crossesAt val="0"/>
        <c:crossBetween val="midCat"/>
        <c:majorUnit val="6"/>
        <c:minorUnit val="0.2"/>
      </c:valAx>
      <c:valAx>
        <c:axId val="44410227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0201"/>
        <c:crossesAt val="0"/>
        <c:crossBetween val="midCat"/>
        <c:majorUnit val="1.5"/>
        <c:minorUnit val="0.5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2</xdr:row>
      <xdr:rowOff>28440</xdr:rowOff>
    </xdr:from>
    <xdr:to>
      <xdr:col>17</xdr:col>
      <xdr:colOff>720</xdr:colOff>
      <xdr:row>21</xdr:row>
      <xdr:rowOff>37800</xdr:rowOff>
    </xdr:to>
    <xdr:graphicFrame>
      <xdr:nvGraphicFramePr>
        <xdr:cNvPr id="0" name="Chart 5"/>
        <xdr:cNvGraphicFramePr/>
      </xdr:nvGraphicFramePr>
      <xdr:xfrm>
        <a:off x="873360" y="352440"/>
        <a:ext cx="8904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AUS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S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XI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21</xdr:row>
      <xdr:rowOff>47160</xdr:rowOff>
    </xdr:from>
    <xdr:to>
      <xdr:col>17</xdr:col>
      <xdr:colOff>720</xdr:colOff>
      <xdr:row>39</xdr:row>
      <xdr:rowOff>162000</xdr:rowOff>
    </xdr:to>
    <xdr:graphicFrame>
      <xdr:nvGraphicFramePr>
        <xdr:cNvPr id="1" name="Chart 10"/>
        <xdr:cNvGraphicFramePr/>
      </xdr:nvGraphicFramePr>
      <xdr:xfrm>
        <a:off x="873360" y="3447720"/>
        <a:ext cx="89049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2.8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0" t="s">
        <v>2</v>
      </c>
      <c r="C2" s="3" t="n">
        <v>211.299999999992</v>
      </c>
      <c r="D2" s="0" t="n">
        <v>100</v>
      </c>
      <c r="G2" s="4" t="s">
        <v>3</v>
      </c>
      <c r="H2" s="3" t="n">
        <v>100</v>
      </c>
      <c r="I2" s="4"/>
      <c r="J2" s="3"/>
      <c r="L2" s="0" t="n">
        <v>0</v>
      </c>
      <c r="M2" s="0" t="n">
        <v>0</v>
      </c>
    </row>
    <row r="3" customFormat="false" ht="12.75" hidden="false" customHeight="false" outlineLevel="0" collapsed="false">
      <c r="A3" s="1" t="s">
        <v>4</v>
      </c>
      <c r="B3" s="1" t="n">
        <v>1</v>
      </c>
      <c r="C3" s="1"/>
    </row>
    <row r="4" customFormat="false" ht="12.75" hidden="false" customHeight="false" outlineLevel="0" collapsed="false">
      <c r="A4" s="0" t="n">
        <v>0</v>
      </c>
      <c r="B4" s="0" t="n">
        <f aca="false">SIN(2*A4-$C$2)</f>
        <v>0.72655321840272</v>
      </c>
      <c r="D4" s="0" t="s">
        <v>5</v>
      </c>
    </row>
    <row r="5" customFormat="false" ht="12.75" hidden="false" customHeight="false" outlineLevel="0" collapsed="false">
      <c r="A5" s="0" t="n">
        <v>0.2</v>
      </c>
      <c r="B5" s="0" t="n">
        <f aca="false">SIN(2*A5-$C$2)</f>
        <v>0.401626516203577</v>
      </c>
    </row>
    <row r="6" customFormat="false" ht="12.75" hidden="false" customHeight="false" outlineLevel="0" collapsed="false">
      <c r="A6" s="0" t="n">
        <v>0.4</v>
      </c>
      <c r="B6" s="0" t="n">
        <f aca="false">SIN(2*A6-$C$2)</f>
        <v>0.0132918180620428</v>
      </c>
    </row>
    <row r="7" customFormat="false" ht="12.75" hidden="false" customHeight="false" outlineLevel="0" collapsed="false">
      <c r="A7" s="0" t="n">
        <v>0.6</v>
      </c>
      <c r="B7" s="0" t="n">
        <f aca="false">SIN(2*A7-$C$2)</f>
        <v>-0.377141365890889</v>
      </c>
    </row>
    <row r="8" customFormat="false" ht="12.75" hidden="false" customHeight="false" outlineLevel="0" collapsed="false">
      <c r="A8" s="0" t="n">
        <v>0.8</v>
      </c>
      <c r="B8" s="0" t="n">
        <f aca="false">SIN(2*A8-$C$2)</f>
        <v>-0.708032220756206</v>
      </c>
    </row>
    <row r="9" customFormat="false" ht="12.75" hidden="false" customHeight="false" outlineLevel="0" collapsed="false">
      <c r="A9" s="0" t="n">
        <v>1</v>
      </c>
      <c r="B9" s="0" t="n">
        <f aca="false">SIN(2*A9-$C$2)</f>
        <v>-0.92714035618067</v>
      </c>
    </row>
    <row r="10" customFormat="false" ht="12.75" hidden="false" customHeight="false" outlineLevel="0" collapsed="false">
      <c r="A10" s="0" t="n">
        <v>1.2</v>
      </c>
      <c r="B10" s="0" t="n">
        <f aca="false">SIN(2*A10-$C$2)</f>
        <v>-0.999873415331704</v>
      </c>
    </row>
    <row r="11" customFormat="false" ht="12.75" hidden="false" customHeight="false" outlineLevel="0" collapsed="false">
      <c r="A11" s="0" t="n">
        <v>1.4</v>
      </c>
      <c r="B11" s="0" t="n">
        <f aca="false">SIN(2*A11-$C$2)</f>
        <v>-0.914748447424283</v>
      </c>
    </row>
    <row r="12" customFormat="false" ht="12.75" hidden="false" customHeight="false" outlineLevel="0" collapsed="false">
      <c r="A12" s="0" t="n">
        <v>1.6</v>
      </c>
      <c r="B12" s="0" t="n">
        <f aca="false">SIN(2*A12-$C$2)</f>
        <v>-0.685204813162725</v>
      </c>
    </row>
    <row r="13" customFormat="false" ht="12.75" hidden="false" customHeight="false" outlineLevel="0" collapsed="false">
      <c r="A13" s="0" t="n">
        <v>1.8</v>
      </c>
      <c r="B13" s="0" t="n">
        <f aca="false">SIN(2*A13-$C$2)</f>
        <v>-0.347482405190143</v>
      </c>
    </row>
    <row r="14" customFormat="false" ht="12.75" hidden="false" customHeight="false" outlineLevel="0" collapsed="false">
      <c r="A14" s="0" t="n">
        <v>2</v>
      </c>
      <c r="B14" s="0" t="n">
        <f aca="false">SIN(2*A14-$C$2)</f>
        <v>0.0450998341168334</v>
      </c>
    </row>
    <row r="15" customFormat="false" ht="12.75" hidden="false" customHeight="false" outlineLevel="0" collapsed="false">
      <c r="A15" s="0" t="n">
        <v>2.2</v>
      </c>
      <c r="B15" s="0" t="n">
        <f aca="false">SIN(2*A15-$C$2)</f>
        <v>0.430561801272174</v>
      </c>
    </row>
    <row r="16" customFormat="false" ht="12.75" hidden="false" customHeight="false" outlineLevel="0" collapsed="false">
      <c r="A16" s="0" t="n">
        <v>2.4</v>
      </c>
      <c r="B16" s="0" t="n">
        <f aca="false">SIN(2*A16-$C$2)</f>
        <v>0.748047527202008</v>
      </c>
    </row>
    <row r="17" customFormat="false" ht="12.75" hidden="false" customHeight="false" outlineLevel="0" collapsed="false">
      <c r="A17" s="0" t="n">
        <v>2.6</v>
      </c>
      <c r="B17" s="0" t="n">
        <f aca="false">SIN(2*A17-$C$2)</f>
        <v>0.947432996659976</v>
      </c>
    </row>
    <row r="18" customFormat="false" ht="12.75" hidden="false" customHeight="false" outlineLevel="0" collapsed="false">
      <c r="A18" s="0" t="n">
        <v>2.8</v>
      </c>
      <c r="B18" s="0" t="n">
        <f aca="false">SIN(2*A18-$C$2)</f>
        <v>0.997239628107547</v>
      </c>
    </row>
    <row r="19" customFormat="false" ht="12.75" hidden="false" customHeight="false" outlineLevel="0" collapsed="false">
      <c r="A19" s="0" t="n">
        <v>3</v>
      </c>
      <c r="B19" s="0" t="n">
        <f aca="false">SIN(2*A19-$C$2)</f>
        <v>0.889604049587628</v>
      </c>
    </row>
    <row r="20" customFormat="false" ht="12.75" hidden="false" customHeight="false" outlineLevel="0" collapsed="false">
      <c r="A20" s="0" t="n">
        <v>3.2</v>
      </c>
      <c r="B20" s="0" t="n">
        <f aca="false">SIN(2*A20-$C$2)</f>
        <v>0.641519552256795</v>
      </c>
    </row>
    <row r="21" customFormat="false" ht="12.75" hidden="false" customHeight="false" outlineLevel="0" collapsed="false">
      <c r="A21" s="0" t="n">
        <v>3.4</v>
      </c>
      <c r="B21" s="0" t="n">
        <f aca="false">SIN(2*A21-$C$2)</f>
        <v>0.292153223360227</v>
      </c>
    </row>
    <row r="22" customFormat="false" ht="12.75" hidden="false" customHeight="false" outlineLevel="0" collapsed="false">
      <c r="A22" s="0" t="n">
        <v>3.6</v>
      </c>
      <c r="B22" s="0" t="n">
        <f aca="false">SIN(2*A22-$C$2)</f>
        <v>-0.103337675638132</v>
      </c>
    </row>
    <row r="23" customFormat="false" ht="12.75" hidden="false" customHeight="false" outlineLevel="0" collapsed="false">
      <c r="A23" s="0" t="n">
        <v>3.8</v>
      </c>
      <c r="B23" s="0" t="n">
        <f aca="false">SIN(2*A23-$C$2)</f>
        <v>-0.482513827842666</v>
      </c>
    </row>
    <row r="24" customFormat="false" ht="12.75" hidden="false" customHeight="false" outlineLevel="0" collapsed="false">
      <c r="A24" s="0" t="n">
        <v>4</v>
      </c>
      <c r="B24" s="0" t="n">
        <f aca="false">SIN(2*A24-$C$2)</f>
        <v>-0.785511656147671</v>
      </c>
    </row>
    <row r="25" customFormat="false" ht="12.75" hidden="false" customHeight="false" outlineLevel="0" collapsed="false">
      <c r="A25" s="0" t="n">
        <v>4.2</v>
      </c>
      <c r="B25" s="0" t="n">
        <f aca="false">SIN(2*A25-$C$2)</f>
        <v>-0.964494465781783</v>
      </c>
    </row>
    <row r="26" customFormat="false" ht="12.75" hidden="false" customHeight="false" outlineLevel="0" collapsed="false">
      <c r="A26" s="0" t="n">
        <v>4.4</v>
      </c>
      <c r="B26" s="0" t="n">
        <f aca="false">SIN(2*A26-$C$2)</f>
        <v>-0.991204806578826</v>
      </c>
    </row>
    <row r="27" customFormat="false" ht="12.75" hidden="false" customHeight="false" outlineLevel="0" collapsed="false">
      <c r="A27" s="0" t="n">
        <v>4.6</v>
      </c>
      <c r="B27" s="0" t="n">
        <f aca="false">SIN(2*A27-$C$2)</f>
        <v>-0.861425703034089</v>
      </c>
    </row>
    <row r="28" customFormat="false" ht="12.75" hidden="false" customHeight="false" outlineLevel="0" collapsed="false">
      <c r="A28" s="0" t="n">
        <v>4.8</v>
      </c>
      <c r="B28" s="0" t="n">
        <f aca="false">SIN(2*A28-$C$2)</f>
        <v>-0.595646422013591</v>
      </c>
    </row>
    <row r="29" customFormat="false" ht="12.75" hidden="false" customHeight="false" outlineLevel="0" collapsed="false">
      <c r="A29" s="0" t="n">
        <v>5</v>
      </c>
      <c r="B29" s="0" t="n">
        <f aca="false">SIN(2*A29-$C$2)</f>
        <v>-0.235827668034108</v>
      </c>
    </row>
    <row r="30" customFormat="false" ht="12.75" hidden="false" customHeight="false" outlineLevel="0" collapsed="false">
      <c r="A30" s="0" t="n">
        <v>5.2</v>
      </c>
      <c r="B30" s="0" t="n">
        <f aca="false">SIN(2*A30-$C$2)</f>
        <v>0.161223089347836</v>
      </c>
    </row>
    <row r="31" customFormat="false" ht="12.75" hidden="false" customHeight="false" outlineLevel="0" collapsed="false">
      <c r="A31" s="0" t="n">
        <v>5.4</v>
      </c>
      <c r="B31" s="0" t="n">
        <f aca="false">SIN(2*A31-$C$2)</f>
        <v>0.532820265895974</v>
      </c>
    </row>
    <row r="32" customFormat="false" ht="12.75" hidden="false" customHeight="false" outlineLevel="0" collapsed="false">
      <c r="A32" s="0" t="n">
        <v>5.6</v>
      </c>
      <c r="B32" s="0" t="n">
        <f aca="false">SIN(2*A32-$C$2)</f>
        <v>0.820296838114201</v>
      </c>
    </row>
    <row r="33" customFormat="false" ht="12.75" hidden="false" customHeight="false" outlineLevel="0" collapsed="false">
      <c r="A33" s="0" t="n">
        <v>5.8</v>
      </c>
      <c r="B33" s="0" t="n">
        <f aca="false">SIN(2*A33-$C$2)</f>
        <v>0.978266576285826</v>
      </c>
    </row>
    <row r="34" customFormat="false" ht="12.75" hidden="false" customHeight="false" outlineLevel="0" collapsed="false">
      <c r="A34" s="0" t="n">
        <v>6</v>
      </c>
      <c r="B34" s="0" t="n">
        <f aca="false">SIN(2*A34-$C$2)</f>
        <v>0.981789532193038</v>
      </c>
    </row>
    <row r="41" customFormat="false" ht="12.75" hidden="false" customHeight="false" outlineLevel="0" collapsed="false">
      <c r="Q41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UNWAVE">
                <anchor moveWithCells="true" sizeWithCells="false">
                  <from>
                    <xdr:col>3</xdr:col>
                    <xdr:colOff>10080</xdr:colOff>
                    <xdr:row>0</xdr:row>
                    <xdr:rowOff>66240</xdr:rowOff>
                  </from>
                  <to>
                    <xdr:col>4</xdr:col>
                    <xdr:colOff>58896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PAUSE">
                <anchor moveWithCells="true" sizeWithCells="false">
                  <from>
                    <xdr:col>10</xdr:col>
                    <xdr:colOff>10080</xdr:colOff>
                    <xdr:row>0</xdr:row>
                    <xdr:rowOff>56880</xdr:rowOff>
                  </from>
                  <to>
                    <xdr:col>11</xdr:col>
                    <xdr:colOff>1404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STOPPING">
                <anchor moveWithCells="true" sizeWithCells="false">
                  <from>
                    <xdr:col>11</xdr:col>
                    <xdr:colOff>508680</xdr:colOff>
                    <xdr:row>0</xdr:row>
                    <xdr:rowOff>56880</xdr:rowOff>
                  </from>
                  <to>
                    <xdr:col>13</xdr:col>
                    <xdr:colOff>19008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8:18:41Z</dcterms:created>
  <dc:creator>Maurice Ford</dc:creator>
  <dc:description/>
  <dc:language>en-US</dc:language>
  <cp:lastModifiedBy>mauricef</cp:lastModifiedBy>
  <dcterms:modified xsi:type="dcterms:W3CDTF">2003-11-26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CreatedBy">
    <vt:lpwstr>Maurice Ford</vt:lpwstr>
  </property>
  <property fmtid="{D5CDD505-2E9C-101B-9397-08002B2CF9AE}" pid="3" name="DocModifiedBy">
    <vt:lpwstr>mauricef</vt:lpwstr>
  </property>
  <property fmtid="{D5CDD505-2E9C-101B-9397-08002B2CF9AE}" pid="4" name="display_urn:schemas-microsoft-com:office:office#Author">
    <vt:lpwstr>SO Physics User</vt:lpwstr>
  </property>
  <property fmtid="{D5CDD505-2E9C-101B-9397-08002B2CF9AE}" pid="5" name="display_urn:schemas-microsoft-com:office:office#Editor">
    <vt:lpwstr>SO Physics User</vt:lpwstr>
  </property>
</Properties>
</file>