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D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hortest stopping distances</t>
  </si>
  <si>
    <t xml:space="preserve">thinking time</t>
  </si>
  <si>
    <t xml:space="preserve">s</t>
  </si>
  <si>
    <t xml:space="preserve">acceleration</t>
  </si>
  <si>
    <t xml:space="preserve">m/s2</t>
  </si>
  <si>
    <t xml:space="preserve">velocity/</t>
  </si>
  <si>
    <t xml:space="preserve">thinking distance/</t>
  </si>
  <si>
    <t xml:space="preserve">braking distance/</t>
  </si>
  <si>
    <t xml:space="preserve">stopping distance/</t>
  </si>
  <si>
    <t xml:space="preserve">m/s</t>
  </si>
  <si>
    <t xml:space="preserve">mph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3"/>
    <col collapsed="false" customWidth="true" hidden="false" outlineLevel="0" max="4" min="3" style="0" width="15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0.7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-6</v>
      </c>
      <c r="C4" s="1" t="s">
        <v>4</v>
      </c>
    </row>
    <row r="6" customFormat="false" ht="12.75" hidden="false" customHeight="false" outlineLevel="0" collapsed="false">
      <c r="A6" s="0" t="s">
        <v>5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1</v>
      </c>
      <c r="E7" s="0" t="s">
        <v>11</v>
      </c>
    </row>
    <row r="8" customFormat="false" ht="12.75" hidden="false" customHeight="false" outlineLevel="0" collapsed="false">
      <c r="A8" s="0" t="n">
        <v>5</v>
      </c>
      <c r="C8" s="2" t="n">
        <f aca="false">$B$3*A8</f>
        <v>3.5</v>
      </c>
      <c r="D8" s="2" t="n">
        <f aca="false">-A8*A8/(2*$B$4)</f>
        <v>2.08333333333333</v>
      </c>
    </row>
    <row r="9" customFormat="false" ht="12.75" hidden="false" customHeight="false" outlineLevel="0" collapsed="false">
      <c r="A9" s="0" t="n">
        <v>10</v>
      </c>
      <c r="C9" s="2" t="n">
        <f aca="false">$B$3*A9</f>
        <v>7</v>
      </c>
      <c r="D9" s="2" t="n">
        <f aca="false">-A9*A9/(2*$B$4)</f>
        <v>8.33333333333333</v>
      </c>
    </row>
    <row r="10" customFormat="false" ht="12.75" hidden="false" customHeight="false" outlineLevel="0" collapsed="false">
      <c r="A10" s="0" t="n">
        <v>15</v>
      </c>
      <c r="C10" s="2" t="n">
        <f aca="false">$B$3*A10</f>
        <v>10.5</v>
      </c>
      <c r="D10" s="2" t="n">
        <f aca="false">-A10*A10/(2*$B$4)</f>
        <v>18.75</v>
      </c>
    </row>
    <row r="11" customFormat="false" ht="12.75" hidden="false" customHeight="false" outlineLevel="0" collapsed="false">
      <c r="A11" s="0" t="n">
        <v>20</v>
      </c>
      <c r="C11" s="2" t="n">
        <f aca="false">$B$3*A11</f>
        <v>14</v>
      </c>
      <c r="D11" s="2" t="n">
        <f aca="false">-A11*A11/(2*$B$4)</f>
        <v>33.3333333333333</v>
      </c>
    </row>
    <row r="12" customFormat="false" ht="12.75" hidden="false" customHeight="false" outlineLevel="0" collapsed="false">
      <c r="A12" s="0" t="n">
        <v>25</v>
      </c>
      <c r="C12" s="2" t="n">
        <f aca="false">$B$3*A12</f>
        <v>17.5</v>
      </c>
      <c r="D12" s="2" t="n">
        <f aca="false">-A12*A12/(2*$B$4)</f>
        <v>52.0833333333333</v>
      </c>
    </row>
    <row r="13" customFormat="false" ht="12.75" hidden="false" customHeight="false" outlineLevel="0" collapsed="false">
      <c r="A13" s="0" t="n">
        <v>30</v>
      </c>
      <c r="C13" s="2" t="n">
        <f aca="false">$B$3*A13</f>
        <v>21</v>
      </c>
      <c r="D13" s="2" t="n">
        <f aca="false">-A13*A13/(2*$B$4)</f>
        <v>75</v>
      </c>
    </row>
    <row r="14" customFormat="false" ht="12.75" hidden="false" customHeight="false" outlineLevel="0" collapsed="false">
      <c r="A14" s="0" t="n">
        <v>35</v>
      </c>
      <c r="C14" s="2" t="n">
        <f aca="false">$B$3*A14</f>
        <v>24.5</v>
      </c>
      <c r="D14" s="2" t="n">
        <f aca="false">-A14*A14/(2*$B$4)</f>
        <v>102.0833333333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09:05Z</dcterms:created>
  <dc:creator/>
  <dc:description/>
  <dc:language>en-US</dc:language>
  <cp:lastModifiedBy>Philip Morgan</cp:lastModifiedBy>
  <dcterms:modified xsi:type="dcterms:W3CDTF">2009-09-28T16:09:05Z</dcterms:modified>
  <cp:revision>0</cp:revision>
  <dc:subject/>
  <dc:title/>
</cp:coreProperties>
</file>