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CALC" sheetId="1" state="visible" r:id="rId2"/>
    <sheet name="Information" sheetId="2" state="visible" r:id="rId3"/>
    <sheet name="Camborne May-Oct 1987" sheetId="3" state="visible" r:id="rId4"/>
    <sheet name="Heathrow May-Oct 1987" sheetId="4" state="visible" r:id="rId5"/>
    <sheet name="Hurn May-Oct 1987" sheetId="5" state="visible" r:id="rId6"/>
    <sheet name="Leeming May-Oct 1987" sheetId="6" state="visible" r:id="rId7"/>
    <sheet name="Leuchars May-Oct 1987" sheetId="7" state="visible" r:id="rId8"/>
    <sheet name="Camborne May-Oct 2015" sheetId="8" state="visible" r:id="rId9"/>
    <sheet name="Heathrow May-Oct 2015" sheetId="9" state="visible" r:id="rId10"/>
    <sheet name="Hurn May-Oct 2015" sheetId="10" state="visible" r:id="rId11"/>
    <sheet name="Leeming May-Oct 2015" sheetId="11" state="visible" r:id="rId12"/>
    <sheet name="Leuchars May-Oct 2015" sheetId="12" state="visible" r:id="rId13"/>
    <sheet name="Beijing May-Oct 1987" sheetId="13" state="visible" r:id="rId14"/>
    <sheet name="Beijing May-Oct 2015" sheetId="14" state="visible" r:id="rId15"/>
    <sheet name="Jacksonville May-Oct 1987" sheetId="15" state="visible" r:id="rId16"/>
    <sheet name="Jacksonville May-Oct 2015" sheetId="16" state="visible" r:id="rId17"/>
    <sheet name="Perth May-Oct 1987" sheetId="17" state="visible" r:id="rId18"/>
    <sheet name="Perth May-Oct 2015" sheetId="18" state="visible" r:id="rId19"/>
  </sheets>
  <externalReferences>
    <externalReference r:id="rId20"/>
    <externalReference r:id="rId21"/>
    <externalReference r:id="rId22"/>
  </externalReferences>
  <definedNames>
    <definedName function="false" hidden="false" localSheetId="1"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name="Winddirection3" vbProcedure="false">[3]WindDirection3!$A$1:$C$17</definedName>
    <definedName function="false" hidden="false" name="_xlfn_CEILING_MATH" vbProcedure="false"/>
    <definedName function="false" hidden="false" name="_xlfn_IFERROR" vbProcedure="false"/>
    <definedName function="false" hidden="false" localSheetId="13" name="Beaufort" vbProcedure="false">[1]Beaufort!$A$1</definedName>
    <definedName function="false" hidden="false" localSheetId="15" name="Beaufort" vbProcedure="false">[1]Beaufort!$A$1</definedName>
    <definedName function="false" hidden="false" localSheetId="16"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9" uniqueCount="222">
  <si>
    <t xml:space="preserve">Large Data Set: Key Statistics Calculator</t>
  </si>
  <si>
    <t xml:space="preserve">Enter details for any data you want to analyse, either directly, from the drop-down menu, or using copy &amp; paste.  </t>
  </si>
  <si>
    <t xml:space="preserve">Range</t>
  </si>
  <si>
    <t xml:space="preserve">Year</t>
  </si>
  <si>
    <t xml:space="preserve">Location</t>
  </si>
  <si>
    <t xml:space="preserve">Data</t>
  </si>
  <si>
    <t xml:space="preserve">Statistic</t>
  </si>
  <si>
    <t xml:space="preserve">Result</t>
  </si>
  <si>
    <t xml:space="preserve">Details</t>
  </si>
  <si>
    <t xml:space="preserve">Heathrow</t>
  </si>
  <si>
    <t xml:space="preserve">Rainfall</t>
  </si>
  <si>
    <t xml:space="preserve">Mean</t>
  </si>
  <si>
    <t xml:space="preserve">Camborne</t>
  </si>
  <si>
    <t xml:space="preserve">UK</t>
  </si>
  <si>
    <t xml:space="preserve">Cornwall: extreme south-west coast of England.  </t>
  </si>
  <si>
    <t xml:space="preserve">Beijing</t>
  </si>
  <si>
    <t xml:space="preserve">London: southern England, in-land.  </t>
  </si>
  <si>
    <t xml:space="preserve">Jacksonville</t>
  </si>
  <si>
    <t xml:space="preserve">Hurn</t>
  </si>
  <si>
    <t xml:space="preserve">Dorset: on the south coast of England</t>
  </si>
  <si>
    <t xml:space="preserve">Perth</t>
  </si>
  <si>
    <t xml:space="preserve">Leeming</t>
  </si>
  <si>
    <t xml:space="preserve">North Yorkshire: in the north of England, in-land.  </t>
  </si>
  <si>
    <t xml:space="preserve">Temperature</t>
  </si>
  <si>
    <t xml:space="preserve">Leuchars</t>
  </si>
  <si>
    <t xml:space="preserve">Fife: on the east coast of Scotland.  </t>
  </si>
  <si>
    <t xml:space="preserve">Minimum</t>
  </si>
  <si>
    <t xml:space="preserve">China</t>
  </si>
  <si>
    <t xml:space="preserve">Northern China, in-land, between mountain ranges.  </t>
  </si>
  <si>
    <t xml:space="preserve">Pressure</t>
  </si>
  <si>
    <t xml:space="preserve">Maximum</t>
  </si>
  <si>
    <t xml:space="preserve">USA</t>
  </si>
  <si>
    <t xml:space="preserve">Florida: on the east coast, a major port.  </t>
  </si>
  <si>
    <t xml:space="preserve">Wind speed</t>
  </si>
  <si>
    <t xml:space="preserve">AUS</t>
  </si>
  <si>
    <t xml:space="preserve">Western Australia: coastal (southern hemisphere).  </t>
  </si>
  <si>
    <t xml:space="preserve">Sunshine</t>
  </si>
  <si>
    <t xml:space="preserve">Standard Deviation</t>
  </si>
  <si>
    <t xml:space="preserve">Interquartile Range</t>
  </si>
  <si>
    <t xml:space="preserve">Data Type</t>
  </si>
  <si>
    <t xml:space="preserve">in ⁰C.  Average of hourly readings for 24 hours (including night time).  </t>
  </si>
  <si>
    <t xml:space="preserve">in mm.  Total depth of rainfall for 24 hours (0 to 0.05 is recorded as 'tr').  </t>
  </si>
  <si>
    <t xml:space="preserve">in hours.  Total hours of bright sunshine for 24 hours (including night time).  </t>
  </si>
  <si>
    <t xml:space="preserve">in knots (1 kn = 1.15 mph).  Continous average wind speed over 24 hours.  </t>
  </si>
  <si>
    <t xml:space="preserve">Gust speed</t>
  </si>
  <si>
    <t xml:space="preserve">in knots (1 kn = 1.15 mph).  Instantaneous max wind speed during 24 hours.  </t>
  </si>
  <si>
    <t xml:space="preserve">Humidity</t>
  </si>
  <si>
    <t xml:space="preserve">as a % (&gt;95% means foggy).  Level of saturation compared to maximum.  </t>
  </si>
  <si>
    <t xml:space="preserve">Cloud cover</t>
  </si>
  <si>
    <t xml:space="preserve">in Oktas (eighths):  Proportion of celestial dome (visible sky) which is overcast.  </t>
  </si>
  <si>
    <t xml:space="preserve">Visibility</t>
  </si>
  <si>
    <t xml:space="preserve">in Decametres (1 Dm = 10 m = 0.01 km).  Maximum distance visible.  </t>
  </si>
  <si>
    <t xml:space="preserve">in hectopascals  (1000hPa = 1000mbar = 1 'atmosphere').  Average air pressure.  </t>
  </si>
  <si>
    <t xml:space="preserve">Wind direction</t>
  </si>
  <si>
    <t xml:space="preserve">in ⁰ as a bearing from North.  Direction from which the wind blows.  </t>
  </si>
  <si>
    <t xml:space="preserve">Gust direction</t>
  </si>
  <si>
    <t xml:space="preserve">in ⁰ as a bearing from North.  Direction from which the gust blows.  </t>
  </si>
  <si>
    <t xml:space="preserve">Formula</t>
  </si>
  <si>
    <t xml:space="preserve">column</t>
  </si>
  <si>
    <t xml:space="preserve">units</t>
  </si>
  <si>
    <t xml:space="preserve">round</t>
  </si>
  <si>
    <t xml:space="preserve">μ</t>
  </si>
  <si>
    <t xml:space="preserve"> =AVERAGE(B7:B190)</t>
  </si>
  <si>
    <t xml:space="preserve">⁰C</t>
  </si>
  <si>
    <t xml:space="preserve">σ</t>
  </si>
  <si>
    <t xml:space="preserve"> =STDEV(B7:B190)</t>
  </si>
  <si>
    <t xml:space="preserve">mm</t>
  </si>
  <si>
    <t xml:space="preserve">Min</t>
  </si>
  <si>
    <t xml:space="preserve"> =MIN(B7:B190)</t>
  </si>
  <si>
    <t xml:space="preserve">n</t>
  </si>
  <si>
    <t xml:space="preserve">hrs</t>
  </si>
  <si>
    <t xml:space="preserve">Lower Quartile</t>
  </si>
  <si>
    <t xml:space="preserve">LQ</t>
  </si>
  <si>
    <t xml:space="preserve"> =QUARTILE(B7:B190,1)</t>
  </si>
  <si>
    <t xml:space="preserve">kn</t>
  </si>
  <si>
    <t xml:space="preserve">Median</t>
  </si>
  <si>
    <t xml:space="preserve">Med</t>
  </si>
  <si>
    <t xml:space="preserve"> =MEDIAN(B7:B190)</t>
  </si>
  <si>
    <t xml:space="preserve">Upper Quartile</t>
  </si>
  <si>
    <t xml:space="preserve">UQ</t>
  </si>
  <si>
    <t xml:space="preserve"> =QUARTILE(B7:B190,3)</t>
  </si>
  <si>
    <t xml:space="preserve">%</t>
  </si>
  <si>
    <t xml:space="preserve">Max</t>
  </si>
  <si>
    <t xml:space="preserve"> =MAX(B7:B190)</t>
  </si>
  <si>
    <t xml:space="preserve">Ok</t>
  </si>
  <si>
    <t xml:space="preserve">IQR</t>
  </si>
  <si>
    <t xml:space="preserve"> =QUARTILE(B7:B190,3)-QUARTILE(B7:B190,1)</t>
  </si>
  <si>
    <t xml:space="preserve">Dm</t>
  </si>
  <si>
    <t xml:space="preserve">hPa</t>
  </si>
  <si>
    <t xml:space="preserve">⁰</t>
  </si>
  <si>
    <t xml:space="preserve">Linear Regression &amp; Correlation Calculator</t>
  </si>
  <si>
    <t xml:space="preserve">Enter these formulae in any of the data sheets to calculate the value of these common statistics.  Copy and paste across to apply to multiple columns.  </t>
  </si>
  <si>
    <t xml:space="preserve">Enter details for the two sets of
data you want to compare here.  </t>
  </si>
  <si>
    <t xml:space="preserve">x</t>
  </si>
  <si>
    <t xml:space="preserve">y</t>
  </si>
  <si>
    <t xml:space="preserve">Correlation:</t>
  </si>
  <si>
    <t xml:space="preserve">r   = </t>
  </si>
  <si>
    <t xml:space="preserve">Significance:</t>
  </si>
  <si>
    <t xml:space="preserve">Regression:</t>
  </si>
  <si>
    <t xml:space="preserve">m   = </t>
  </si>
  <si>
    <t xml:space="preserve">c   = </t>
  </si>
  <si>
    <t xml:space="preserve">Predictor:</t>
  </si>
  <si>
    <t xml:space="preserve">x   = </t>
  </si>
  <si>
    <t xml:space="preserve">y   = </t>
  </si>
  <si>
    <t xml:space="preserve">Enter values for x or
y to get predictions.  </t>
  </si>
  <si>
    <t xml:space="preserve">PMCC significance test (1-tailed) for n = 184</t>
  </si>
  <si>
    <t xml:space="preserve">p</t>
  </si>
  <si>
    <t xml:space="preserve">r</t>
  </si>
  <si>
    <t xml:space="preserve">PMCC</t>
  </si>
  <si>
    <t xml:space="preserve"> =CORREL(B7:B190,C7:C190)</t>
  </si>
  <si>
    <t xml:space="preserve">Regression Line Slope</t>
  </si>
  <si>
    <t xml:space="preserve">m</t>
  </si>
  <si>
    <t xml:space="preserve"> =SLOPE(B7:B190,C7:C190)</t>
  </si>
  <si>
    <t xml:space="preserve">Regression Line Intercept</t>
  </si>
  <si>
    <t xml:space="preserve">c</t>
  </si>
  <si>
    <t xml:space="preserve"> =INTERCEPT(B7:B190,C7:C190)</t>
  </si>
  <si>
    <t xml:space="preserve">Time Series Calculator</t>
  </si>
  <si>
    <t xml:space="preserve">Enter details for up to four different measurements to display side by side on the time series chart opposite.  </t>
  </si>
  <si>
    <r>
      <rPr>
        <i val="true"/>
        <sz val="10"/>
        <color rgb="FF000000"/>
        <rFont val="Calibri"/>
        <family val="2"/>
      </rPr>
      <t xml:space="preserve">Word of warning:</t>
    </r>
    <r>
      <rPr>
        <sz val="10"/>
        <color rgb="FF000000"/>
        <rFont val="Calibri"/>
        <family val="2"/>
      </rPr>
      <t xml:space="preserve"> This calculator is designed to help you access the LDS, and to provide you with quick access to some of the headline figures.  
It should be used as a spring-board to further investigation and analysis, not as an alternative to studying the raw data.  
The examinations will 'materially advantage students who have worked with the large data set'.  You should be familiar with the scope and limitations of the data, know what type of data is included, how it was collected, the quirks of each type, and the impact of any flaws or outliers in the data.  There are lots of details that you'll miss if you interact with the data only through this calculator.  
That said, there is only limited value to trawling through a dozen worksheets pasting formulae over and over again.  In order to make best use of your time, I recommend you use this calculator to build a sense of the whole set of data, but take its results with a healthy dose of caution: the headline figures may well disguise as much as they reveal.  Use it to pick out promising trends or surprising figures, then go to the raw data in question and investigate for yourself.  You should try to verify the values found by this calculator, using the spreadsheet functions as suggested, and you could even try to improve on the accuracy of your statistics further by 'cleaning' the data.  One nice way to visualise trends within the raw data is Conditional Formatting (where you can colour-code whole columns of numbers to easily pick out highs, lows and day-to-day variation).  </t>
    </r>
  </si>
  <si>
    <t xml:space="preserve">www.thechalkface.net</t>
  </si>
  <si>
    <t xml:space="preserve">If anything breaks, or you have any suggestions, tweet me (@the_chalkface) or email me (anthony@thechalkface.net)</t>
  </si>
  <si>
    <t xml:space="preserve">Scatter Graph</t>
  </si>
  <si>
    <t xml:space="preserve">Time Series</t>
  </si>
  <si>
    <t xml:space="preserve">row</t>
  </si>
  <si>
    <t xml:space="preserve">Date</t>
  </si>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9">
    <numFmt numFmtId="164" formatCode="General"/>
    <numFmt numFmtId="165" formatCode="General"/>
    <numFmt numFmtId="166" formatCode="0.0%"/>
    <numFmt numFmtId="167" formatCode="[$-409]d\-mmm"/>
    <numFmt numFmtId="168" formatCode="[$-409]m/d/yyyy"/>
    <numFmt numFmtId="169" formatCode="0.0"/>
    <numFmt numFmtId="170" formatCode="0"/>
    <numFmt numFmtId="171" formatCode="###0"/>
    <numFmt numFmtId="172" formatCode="dd/mm/yyyy;@"/>
  </numFmts>
  <fonts count="3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3366"/>
      <name val="Calibri"/>
      <family val="2"/>
    </font>
    <font>
      <b val="true"/>
      <sz val="11"/>
      <color rgb="FFFFFFCC"/>
      <name val="Calibri"/>
      <family val="2"/>
    </font>
    <font>
      <b val="true"/>
      <sz val="11"/>
      <color rgb="FF000000"/>
      <name val="Calibri"/>
      <family val="2"/>
    </font>
    <font>
      <sz val="10"/>
      <color rgb="FF000000"/>
      <name val="Calibri"/>
      <family val="2"/>
    </font>
    <font>
      <sz val="11"/>
      <color rgb="FFFFFFCC"/>
      <name val="Calibri"/>
      <family val="2"/>
    </font>
    <font>
      <sz val="11"/>
      <color rgb="FFFF0000"/>
      <name val="Calibri"/>
      <family val="2"/>
    </font>
    <font>
      <sz val="10"/>
      <color rgb="FFFFFFCC"/>
      <name val="Calibri"/>
      <family val="2"/>
    </font>
    <font>
      <b val="true"/>
      <u val="single"/>
      <sz val="12"/>
      <color rgb="FF000000"/>
      <name val="Calibri"/>
      <family val="2"/>
    </font>
    <font>
      <i val="true"/>
      <sz val="11"/>
      <color rgb="FF000000"/>
      <name val="Calibri"/>
      <family val="2"/>
    </font>
    <font>
      <i val="true"/>
      <sz val="10"/>
      <color rgb="FF000000"/>
      <name val="Calibri"/>
      <family val="2"/>
    </font>
    <font>
      <b val="true"/>
      <u val="single"/>
      <sz val="12"/>
      <color rgb="FF0066CC"/>
      <name val="Calibri"/>
      <family val="2"/>
    </font>
    <font>
      <u val="single"/>
      <sz val="11"/>
      <color rgb="FF0066CC"/>
      <name val="Calibri"/>
      <family val="2"/>
    </font>
    <font>
      <sz val="9"/>
      <color rgb="FF333333"/>
      <name val="Calibri"/>
      <family val="2"/>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2"/>
    </font>
    <font>
      <sz val="12"/>
      <color rgb="FF000000"/>
      <name val="Verdana"/>
      <family val="2"/>
    </font>
    <font>
      <sz val="12"/>
      <color rgb="FF000000"/>
      <name val="Calibri"/>
      <family val="2"/>
    </font>
    <font>
      <sz val="14"/>
      <color rgb="FF000000"/>
      <name val="Calibri"/>
      <family val="2"/>
    </font>
    <font>
      <sz val="8"/>
      <color rgb="FF000000"/>
      <name val="Calibri"/>
      <family val="2"/>
    </font>
    <font>
      <sz val="10"/>
      <name val="Calibri"/>
      <family val="2"/>
    </font>
    <font>
      <b val="true"/>
      <sz val="10"/>
      <name val="Calibri"/>
      <family val="2"/>
    </font>
    <font>
      <b val="true"/>
      <sz val="10"/>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3" borderId="2" xfId="0" applyFont="true" applyBorder="true" applyAlignment="true" applyProtection="false">
      <alignment horizontal="left" vertical="top" textRotation="0" wrapText="false" indent="0" shrinkToFit="true"/>
      <protection locked="true" hidden="false"/>
    </xf>
    <xf numFmtId="164" fontId="7" fillId="4" borderId="3" xfId="0" applyFont="true" applyBorder="true" applyAlignment="true" applyProtection="false">
      <alignment horizontal="left" vertical="top" textRotation="0" wrapText="false" indent="0" shrinkToFit="true"/>
      <protection locked="true" hidden="false"/>
    </xf>
    <xf numFmtId="164" fontId="7" fillId="5" borderId="3" xfId="0" applyFont="true" applyBorder="true" applyAlignment="true" applyProtection="false">
      <alignment horizontal="left" vertical="top" textRotation="0" wrapText="false" indent="0" shrinkToFit="true"/>
      <protection locked="true" hidden="false"/>
    </xf>
    <xf numFmtId="164" fontId="7" fillId="6" borderId="3" xfId="0" applyFont="true" applyBorder="true" applyAlignment="true" applyProtection="false">
      <alignment horizontal="left" vertical="top" textRotation="0" wrapText="false" indent="0" shrinkToFit="true"/>
      <protection locked="true" hidden="false"/>
    </xf>
    <xf numFmtId="164" fontId="7" fillId="7" borderId="4" xfId="0" applyFont="true" applyBorder="true" applyAlignment="true" applyProtection="false">
      <alignment horizontal="left" vertical="top" textRotation="0" wrapText="false" indent="0" shrinkToFit="tru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7" fillId="4" borderId="5" xfId="0" applyFont="true" applyBorder="true" applyAlignment="true" applyProtection="false">
      <alignment horizontal="left" vertical="top" textRotation="0" wrapText="false" indent="0" shrinkToFit="true"/>
      <protection locked="true" hidden="false"/>
    </xf>
    <xf numFmtId="164" fontId="7" fillId="4" borderId="6" xfId="0" applyFont="true" applyBorder="true" applyAlignment="true" applyProtection="false">
      <alignment horizontal="left" vertical="top" textRotation="0" wrapText="false" indent="0" shrinkToFit="tru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tru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4" fontId="10" fillId="3" borderId="8" xfId="0" applyFont="true" applyBorder="true" applyAlignment="true" applyProtection="true">
      <alignment horizontal="left" vertical="top" textRotation="0" wrapText="false" indent="0" shrinkToFit="true"/>
      <protection locked="false" hidden="false"/>
    </xf>
    <xf numFmtId="164" fontId="10" fillId="4" borderId="0" xfId="0" applyFont="true" applyBorder="true" applyAlignment="true" applyProtection="true">
      <alignment horizontal="left" vertical="top" textRotation="0" wrapText="false" indent="0" shrinkToFit="true"/>
      <protection locked="false" hidden="false"/>
    </xf>
    <xf numFmtId="164" fontId="10" fillId="5" borderId="0" xfId="0" applyFont="true" applyBorder="true" applyAlignment="true" applyProtection="true">
      <alignment horizontal="left" vertical="top" textRotation="0" wrapText="false" indent="0" shrinkToFit="true"/>
      <protection locked="false" hidden="false"/>
    </xf>
    <xf numFmtId="164" fontId="10" fillId="6" borderId="0" xfId="0" applyFont="true" applyBorder="true" applyAlignment="true" applyProtection="true">
      <alignment horizontal="left" vertical="top" textRotation="0" wrapText="false" indent="0" shrinkToFit="true"/>
      <protection locked="false" hidden="false"/>
    </xf>
    <xf numFmtId="165" fontId="0" fillId="7" borderId="0" xfId="0" applyFont="true" applyBorder="true" applyAlignment="true" applyProtection="false">
      <alignment horizontal="right" vertical="top" textRotation="0" wrapText="false" indent="0" shrinkToFit="true"/>
      <protection locked="true" hidden="false"/>
    </xf>
    <xf numFmtId="165" fontId="0" fillId="7" borderId="0" xfId="0" applyFont="true" applyBorder="true" applyAlignment="true" applyProtection="false">
      <alignment horizontal="right" vertical="top" textRotation="0" wrapText="false" indent="0" shrinkToFit="false"/>
      <protection locked="true" hidden="false"/>
    </xf>
    <xf numFmtId="165" fontId="0" fillId="7" borderId="9"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false">
      <alignment horizontal="left" vertical="top" textRotation="0" wrapText="false" indent="0" shrinkToFit="true"/>
      <protection locked="true" hidden="false"/>
    </xf>
    <xf numFmtId="164" fontId="0" fillId="4" borderId="0" xfId="0" applyFont="true" applyBorder="true" applyAlignment="true" applyProtection="false">
      <alignment horizontal="left" vertical="top" textRotation="0" wrapText="false" indent="0" shrinkToFit="true"/>
      <protection locked="true" hidden="false"/>
    </xf>
    <xf numFmtId="164" fontId="0" fillId="4" borderId="9" xfId="0" applyFont="true" applyBorder="true" applyAlignment="true" applyProtection="false">
      <alignment horizontal="left" vertical="top" textRotation="0" wrapText="false" indent="0" shrinkToFit="true"/>
      <protection locked="true" hidden="false"/>
    </xf>
    <xf numFmtId="164" fontId="0" fillId="3" borderId="10" xfId="0" applyFont="true" applyBorder="true" applyAlignment="true" applyProtection="false">
      <alignment horizontal="left" vertical="top" textRotation="0" wrapText="false" indent="0" shrinkToFit="true"/>
      <protection locked="true" hidden="false"/>
    </xf>
    <xf numFmtId="164" fontId="0" fillId="3" borderId="11" xfId="0" applyFont="true" applyBorder="true" applyAlignment="true" applyProtection="false">
      <alignment horizontal="left" vertical="top"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false" indent="0" shrinkToFit="true"/>
      <protection locked="true" hidden="false"/>
    </xf>
    <xf numFmtId="164" fontId="0" fillId="4" borderId="1" xfId="0" applyFont="true" applyBorder="true" applyAlignment="true" applyProtection="false">
      <alignment horizontal="left" vertical="top" textRotation="0" wrapText="false" indent="0" shrinkToFit="true"/>
      <protection locked="true" hidden="false"/>
    </xf>
    <xf numFmtId="164" fontId="0" fillId="4" borderId="13"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true"/>
      <protection locked="true" hidden="false"/>
    </xf>
    <xf numFmtId="164" fontId="7" fillId="5" borderId="6" xfId="0" applyFont="true" applyBorder="true" applyAlignment="true" applyProtection="false">
      <alignment horizontal="left" vertical="top" textRotation="0" wrapText="false" indent="0" shrinkToFit="true"/>
      <protection locked="true" hidden="false"/>
    </xf>
    <xf numFmtId="164" fontId="0" fillId="5" borderId="8" xfId="0" applyFont="true" applyBorder="true" applyAlignment="true" applyProtection="false">
      <alignment horizontal="left" vertical="top" textRotation="0" wrapText="false" indent="0" shrinkToFit="true"/>
      <protection locked="true" hidden="false"/>
    </xf>
    <xf numFmtId="164" fontId="0" fillId="5" borderId="9"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2" xfId="0" applyFont="true" applyBorder="true" applyAlignment="true" applyProtection="false">
      <alignment horizontal="left" vertical="top" textRotation="0" wrapText="false" indent="0" shrinkToFit="true"/>
      <protection locked="true" hidden="false"/>
    </xf>
    <xf numFmtId="164" fontId="0" fillId="5" borderId="13" xfId="0" applyFont="true" applyBorder="true" applyAlignment="true" applyProtection="false">
      <alignment horizontal="left" vertical="top" textRotation="0" wrapText="false" indent="0" shrinkToFit="tru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7" fillId="6" borderId="5" xfId="0" applyFont="true" applyBorder="true" applyAlignment="true" applyProtection="false">
      <alignment horizontal="left" vertical="top" textRotation="0" wrapText="false" indent="0" shrinkToFit="true"/>
      <protection locked="true" hidden="false"/>
    </xf>
    <xf numFmtId="164" fontId="7" fillId="6" borderId="14" xfId="0" applyFont="true" applyBorder="true" applyAlignment="true" applyProtection="false">
      <alignment horizontal="left" vertical="top" textRotation="0" wrapText="false" indent="0" shrinkToFit="true"/>
      <protection locked="true" hidden="false"/>
    </xf>
    <xf numFmtId="164" fontId="7" fillId="6" borderId="6"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6" borderId="8" xfId="0" applyFont="true" applyBorder="true" applyAlignment="true" applyProtection="false">
      <alignment horizontal="left" vertical="top" textRotation="0" wrapText="false" indent="0" shrinkToFit="true"/>
      <protection locked="true" hidden="false"/>
    </xf>
    <xf numFmtId="164" fontId="0" fillId="6" borderId="0" xfId="0" applyFont="true" applyBorder="true" applyAlignment="true" applyProtection="false">
      <alignment horizontal="left" vertical="top" textRotation="0" wrapText="false" indent="0" shrinkToFit="true"/>
      <protection locked="true" hidden="false"/>
    </xf>
    <xf numFmtId="164" fontId="0" fillId="6" borderId="9" xfId="0" applyFont="true" applyBorder="true" applyAlignment="true" applyProtection="false">
      <alignment horizontal="left" vertical="top" textRotation="0" wrapText="fals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false" indent="0" shrinkToFit="true"/>
      <protection locked="false" hidden="false"/>
    </xf>
    <xf numFmtId="164" fontId="10" fillId="4" borderId="1" xfId="0" applyFont="true" applyBorder="true" applyAlignment="true" applyProtection="true">
      <alignment horizontal="left" vertical="top" textRotation="0" wrapText="false" indent="0" shrinkToFit="true"/>
      <protection locked="false" hidden="false"/>
    </xf>
    <xf numFmtId="164" fontId="10" fillId="5" borderId="1" xfId="0" applyFont="true" applyBorder="true" applyAlignment="true" applyProtection="true">
      <alignment horizontal="left" vertical="top" textRotation="0" wrapText="false" indent="0" shrinkToFit="true"/>
      <protection locked="false" hidden="false"/>
    </xf>
    <xf numFmtId="164" fontId="10" fillId="6" borderId="1" xfId="0" applyFont="true" applyBorder="true" applyAlignment="true" applyProtection="true">
      <alignment horizontal="left" vertical="top" textRotation="0" wrapText="false" indent="0" shrinkToFit="true"/>
      <protection locked="false" hidden="false"/>
    </xf>
    <xf numFmtId="165" fontId="0" fillId="7" borderId="1" xfId="0" applyFont="true" applyBorder="true" applyAlignment="true" applyProtection="false">
      <alignment horizontal="right" vertical="top" textRotation="0" wrapText="false" indent="0" shrinkToFit="true"/>
      <protection locked="true" hidden="false"/>
    </xf>
    <xf numFmtId="165" fontId="0" fillId="7" borderId="1" xfId="0" applyFont="true" applyBorder="true" applyAlignment="true" applyProtection="false">
      <alignment horizontal="right" vertical="top" textRotation="0" wrapText="false" indent="0" shrinkToFit="false"/>
      <protection locked="true" hidden="false"/>
    </xf>
    <xf numFmtId="165" fontId="0" fillId="7" borderId="13" xfId="0" applyFont="true" applyBorder="true" applyAlignment="true" applyProtection="false">
      <alignment horizontal="left" vertical="top" textRotation="0" wrapText="false" indent="0" shrinkToFit="false"/>
      <protection locked="true" hidden="false"/>
    </xf>
    <xf numFmtId="164" fontId="0" fillId="6" borderId="12" xfId="0" applyFont="true" applyBorder="true" applyAlignment="true" applyProtection="false">
      <alignment horizontal="left" vertical="top" textRotation="0" wrapText="false" indent="0" shrinkToFit="true"/>
      <protection locked="true" hidden="false"/>
    </xf>
    <xf numFmtId="164" fontId="0" fillId="6" borderId="1" xfId="0" applyFont="true" applyBorder="true" applyAlignment="true" applyProtection="false">
      <alignment horizontal="left" vertical="top" textRotation="0" wrapText="false" indent="0" shrinkToFit="true"/>
      <protection locked="true" hidden="false"/>
    </xf>
    <xf numFmtId="164" fontId="0" fillId="6" borderId="13" xfId="0" applyFont="true" applyBorder="true" applyAlignment="true" applyProtection="false">
      <alignment horizontal="left" vertical="top" textRotation="0" wrapText="false" indent="0" shrinkToFit="tru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top" textRotation="0" wrapText="false" indent="0" shrinkToFit="tru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5" borderId="9" xfId="0" applyFont="true" applyBorder="true" applyAlignment="true" applyProtection="true">
      <alignment horizontal="left" vertical="top" textRotation="0" wrapText="false" indent="0" shrinkToFit="true"/>
      <protection locked="false" hidden="false"/>
    </xf>
    <xf numFmtId="164" fontId="10" fillId="5" borderId="13" xfId="0" applyFont="true" applyBorder="true" applyAlignment="true" applyProtection="true">
      <alignment horizontal="left" vertical="top" textRotation="0" wrapText="false" indent="0" shrinkToFit="true"/>
      <protection locked="false" hidden="false"/>
    </xf>
    <xf numFmtId="165" fontId="12" fillId="7" borderId="0" xfId="0" applyFont="true" applyBorder="true" applyAlignment="true" applyProtection="false">
      <alignment horizontal="center" vertical="top" textRotation="0" wrapText="false" indent="0" shrinkToFit="false"/>
      <protection locked="true" hidden="false"/>
    </xf>
    <xf numFmtId="164" fontId="7" fillId="8" borderId="5" xfId="0" applyFont="true" applyBorder="true" applyAlignment="true" applyProtection="false">
      <alignment horizontal="left" vertical="top" textRotation="0" wrapText="false" indent="0" shrinkToFit="false"/>
      <protection locked="true" hidden="false"/>
    </xf>
    <xf numFmtId="164" fontId="0" fillId="8" borderId="14" xfId="0" applyFont="false" applyBorder="true" applyAlignment="true" applyProtection="false">
      <alignment horizontal="left" vertical="top" textRotation="0" wrapText="false" indent="0" shrinkToFit="false"/>
      <protection locked="true" hidden="false"/>
    </xf>
    <xf numFmtId="164" fontId="0" fillId="8" borderId="6" xfId="0" applyFont="false" applyBorder="true" applyAlignment="true" applyProtection="false">
      <alignment horizontal="left" vertical="top" textRotation="0" wrapText="false" indent="0" shrinkToFit="false"/>
      <protection locked="true" hidden="false"/>
    </xf>
    <xf numFmtId="165" fontId="0" fillId="7" borderId="0" xfId="0" applyFont="true" applyBorder="true" applyAlignment="true" applyProtection="false">
      <alignment horizontal="left" vertical="center" textRotation="9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8" borderId="8" xfId="0" applyFont="false" applyBorder="true" applyAlignment="true" applyProtection="false">
      <alignment horizontal="left" vertical="top" textRotation="0" wrapText="false" indent="0" shrinkToFit="false"/>
      <protection locked="true" hidden="false"/>
    </xf>
    <xf numFmtId="164" fontId="0" fillId="8" borderId="0" xfId="0" applyFont="true" applyBorder="true" applyAlignment="true" applyProtection="false">
      <alignment horizontal="right" vertical="top" textRotation="0" wrapText="false" indent="0" shrinkToFit="false"/>
      <protection locked="true" hidden="false"/>
    </xf>
    <xf numFmtId="165" fontId="7" fillId="7" borderId="15" xfId="0" applyFont="true" applyBorder="true" applyAlignment="true" applyProtection="false">
      <alignment horizontal="left" vertical="top" textRotation="0" wrapText="false" indent="0" shrinkToFit="true"/>
      <protection locked="true" hidden="false"/>
    </xf>
    <xf numFmtId="164" fontId="0" fillId="8" borderId="0" xfId="0" applyFont="false" applyBorder="true" applyAlignment="true" applyProtection="false">
      <alignment horizontal="left" vertical="top" textRotation="0" wrapText="false" indent="0" shrinkToFit="false"/>
      <protection locked="true" hidden="false"/>
    </xf>
    <xf numFmtId="164" fontId="0" fillId="8" borderId="9" xfId="0" applyFont="false" applyBorder="true" applyAlignment="true" applyProtection="false">
      <alignment horizontal="left" vertical="top" textRotation="0" wrapText="false" indent="0" shrinkToFit="false"/>
      <protection locked="true" hidden="false"/>
    </xf>
    <xf numFmtId="164" fontId="7" fillId="8" borderId="8" xfId="0" applyFont="true" applyBorder="true" applyAlignment="true" applyProtection="false">
      <alignment horizontal="left" vertical="top" textRotation="0" wrapText="false" indent="0" shrinkToFit="false"/>
      <protection locked="true" hidden="false"/>
    </xf>
    <xf numFmtId="165" fontId="0" fillId="7" borderId="15" xfId="0" applyFont="false" applyBorder="true" applyAlignment="true" applyProtection="false">
      <alignment horizontal="center" vertical="top" textRotation="0" wrapText="false" indent="0" shrinkToFit="tru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5" fontId="7" fillId="7" borderId="15" xfId="0" applyFont="true" applyBorder="true" applyAlignment="true" applyProtection="false">
      <alignment horizontal="right" vertical="top" textRotation="0" wrapText="false" indent="0" shrinkToFit="true"/>
      <protection locked="true" hidden="false"/>
    </xf>
    <xf numFmtId="165" fontId="7" fillId="8" borderId="0" xfId="0" applyFont="true" applyBorder="true" applyAlignment="true" applyProtection="false">
      <alignment horizontal="center" vertical="top" textRotation="0" wrapText="false" indent="0" shrinkToFit="true"/>
      <protection locked="true" hidden="false"/>
    </xf>
    <xf numFmtId="165" fontId="13" fillId="8" borderId="0"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true">
      <alignment horizontal="right" vertical="top" textRotation="0" wrapText="false" indent="0" shrinkToFit="true"/>
      <protection locked="fals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left" vertical="top" textRotation="0" wrapText="fals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7" fillId="7" borderId="7" xfId="0" applyFont="true" applyBorder="true" applyAlignment="true" applyProtection="false">
      <alignment horizontal="center" vertical="top" textRotation="0" wrapText="false" indent="0" shrinkToFit="true"/>
      <protection locked="true" hidden="false"/>
    </xf>
    <xf numFmtId="164" fontId="7" fillId="7" borderId="16" xfId="0" applyFont="true" applyBorder="true" applyAlignment="true" applyProtection="false">
      <alignment horizontal="center" vertical="top" textRotation="0" wrapText="false" indent="0" shrinkToFit="false"/>
      <protection locked="true" hidden="false"/>
    </xf>
    <xf numFmtId="164" fontId="7" fillId="7" borderId="17" xfId="0" applyFont="true" applyBorder="true" applyAlignment="true" applyProtection="false">
      <alignment horizontal="center" vertical="top"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6" fontId="0" fillId="7" borderId="8" xfId="0" applyFont="false" applyBorder="true" applyAlignment="true" applyProtection="false">
      <alignment horizontal="center" vertical="top" textRotation="0" wrapText="false" indent="0" shrinkToFit="false"/>
      <protection locked="true" hidden="false"/>
    </xf>
    <xf numFmtId="164" fontId="0" fillId="7" borderId="18" xfId="0" applyFont="false" applyBorder="true" applyAlignment="true" applyProtection="false">
      <alignment horizontal="center" vertical="top" textRotation="0" wrapText="false" indent="0" shrinkToFit="false"/>
      <protection locked="true" hidden="false"/>
    </xf>
    <xf numFmtId="166" fontId="0" fillId="7" borderId="12" xfId="0" applyFont="false" applyBorder="true" applyAlignment="true" applyProtection="false">
      <alignment horizontal="center" vertical="top" textRotation="0" wrapText="false" indent="0" shrinkToFit="false"/>
      <protection locked="true" hidden="false"/>
    </xf>
    <xf numFmtId="164" fontId="0" fillId="7" borderId="19"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9"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34" fillId="9"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9"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2" fontId="35"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805513934672"/>
          <c:y val="0.0136551286122578"/>
          <c:w val="0.96583757866347"/>
          <c:h val="0.986344871387742"/>
        </c:manualLayout>
      </c:layout>
      <c:scatterChart>
        <c:scatterStyle val="lineMarker"/>
        <c:varyColors val="0"/>
        <c:ser>
          <c:idx val="0"/>
          <c:order val="0"/>
          <c:tx>
            <c:strRef>
              <c:f>CALC!$H$40</c:f>
              <c:strCache>
                <c:ptCount val="1"/>
                <c:pt idx="0">
                  <c:v>Temperature in Beijing (2015) against Temperature in Beijing (1987)</c:v>
                </c:pt>
              </c:strCache>
            </c:strRef>
          </c:tx>
          <c:spPr>
            <a:solidFill>
              <a:srgbClr val="000000"/>
            </a:solidFill>
            <a:ln w="0">
              <a:noFill/>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custDash>
                  <a:ds d="151429" sp="151429"/>
                </a:custDash>
                <a:round/>
              </a:ln>
            </c:spPr>
            <c:trendlineType val="linear"/>
            <c:forward val="0"/>
            <c:backward val="0"/>
            <c:dispRSqr val="0"/>
            <c:dispEq val="0"/>
          </c:trendline>
          <c:xVal>
            <c:numRef>
              <c:f>CALC!$C$102:$C$285</c:f>
              <c:numCache>
                <c:formatCode>General</c:formatCode>
                <c:ptCount val="184"/>
              </c:numCache>
            </c:numRef>
          </c:xVal>
          <c:yVal>
            <c:numRef>
              <c:f>CALC!$D$102:$D$285</c:f>
              <c:numCache>
                <c:formatCode>General</c:formatCode>
                <c:ptCount val="184"/>
              </c:numCache>
            </c:numRef>
          </c:yVal>
          <c:smooth val="0"/>
        </c:ser>
        <c:axId val="56586768"/>
        <c:axId val="37552736"/>
      </c:scatterChart>
      <c:valAx>
        <c:axId val="565867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552736"/>
        <c:crossesAt val="0"/>
        <c:crossBetween val="midCat"/>
      </c:valAx>
      <c:valAx>
        <c:axId val="37552736"/>
        <c:scaling>
          <c:orientation val="minMax"/>
        </c:scaling>
        <c:delete val="0"/>
        <c:axPos val="l"/>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586768"/>
        <c:crossesAt val="0"/>
        <c:crossBetween val="midCat"/>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0948294357434"/>
          <c:y val="0.0172841776225062"/>
          <c:w val="0.983909032396481"/>
          <c:h val="0.912843614967362"/>
        </c:manualLayout>
      </c:layout>
      <c:lineChart>
        <c:grouping val="standard"/>
        <c:varyColors val="0"/>
        <c:ser>
          <c:idx val="0"/>
          <c:order val="0"/>
          <c:tx>
            <c:strRef>
              <c:f>CALC!$F$101</c:f>
              <c:strCache>
                <c:ptCount val="1"/>
                <c:pt idx="0">
                  <c:v>Wind speed in Beijing (201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E$102:$E$285</c:f>
              <c:strCache>
                <c:ptCount val="184"/>
                <c:pt idx="0">
                  <c:v>1-May</c:v>
                </c:pt>
                <c:pt idx="1">
                  <c:v>2-May</c:v>
                </c:pt>
                <c:pt idx="2">
                  <c:v>3-May</c:v>
                </c:pt>
                <c:pt idx="3">
                  <c:v>4-May</c:v>
                </c:pt>
                <c:pt idx="4">
                  <c:v>5-May</c:v>
                </c:pt>
                <c:pt idx="5">
                  <c:v>6-May</c:v>
                </c:pt>
                <c:pt idx="6">
                  <c:v>7-May</c:v>
                </c:pt>
                <c:pt idx="7">
                  <c:v>8-May</c:v>
                </c:pt>
                <c:pt idx="8">
                  <c:v>9-May</c:v>
                </c:pt>
                <c:pt idx="9">
                  <c:v>10-May</c:v>
                </c:pt>
                <c:pt idx="10">
                  <c:v>11-May</c:v>
                </c:pt>
                <c:pt idx="11">
                  <c:v>12-May</c:v>
                </c:pt>
                <c:pt idx="12">
                  <c:v>13-May</c:v>
                </c:pt>
                <c:pt idx="13">
                  <c:v>14-May</c:v>
                </c:pt>
                <c:pt idx="14">
                  <c:v>15-May</c:v>
                </c:pt>
                <c:pt idx="15">
                  <c:v>16-May</c:v>
                </c:pt>
                <c:pt idx="16">
                  <c:v>17-May</c:v>
                </c:pt>
                <c:pt idx="17">
                  <c:v>18-May</c:v>
                </c:pt>
                <c:pt idx="18">
                  <c:v>19-May</c:v>
                </c:pt>
                <c:pt idx="19">
                  <c:v>20-May</c:v>
                </c:pt>
                <c:pt idx="20">
                  <c:v>21-May</c:v>
                </c:pt>
                <c:pt idx="21">
                  <c:v>22-May</c:v>
                </c:pt>
                <c:pt idx="22">
                  <c:v>23-May</c:v>
                </c:pt>
                <c:pt idx="23">
                  <c:v>24-May</c:v>
                </c:pt>
                <c:pt idx="24">
                  <c:v>25-May</c:v>
                </c:pt>
                <c:pt idx="25">
                  <c:v>26-May</c:v>
                </c:pt>
                <c:pt idx="26">
                  <c:v>27-May</c:v>
                </c:pt>
                <c:pt idx="27">
                  <c:v>28-May</c:v>
                </c:pt>
                <c:pt idx="28">
                  <c:v>29-May</c:v>
                </c:pt>
                <c:pt idx="29">
                  <c:v>30-May</c:v>
                </c:pt>
                <c:pt idx="30">
                  <c:v>31-May</c:v>
                </c:pt>
                <c:pt idx="31">
                  <c:v>1-Jun</c:v>
                </c:pt>
                <c:pt idx="32">
                  <c:v>2-Jun</c:v>
                </c:pt>
                <c:pt idx="33">
                  <c:v>3-Jun</c:v>
                </c:pt>
                <c:pt idx="34">
                  <c:v>4-Jun</c:v>
                </c:pt>
                <c:pt idx="35">
                  <c:v>5-Jun</c:v>
                </c:pt>
                <c:pt idx="36">
                  <c:v>6-Jun</c:v>
                </c:pt>
                <c:pt idx="37">
                  <c:v>7-Jun</c:v>
                </c:pt>
                <c:pt idx="38">
                  <c:v>8-Jun</c:v>
                </c:pt>
                <c:pt idx="39">
                  <c:v>9-Jun</c:v>
                </c:pt>
                <c:pt idx="40">
                  <c:v>10-Jun</c:v>
                </c:pt>
                <c:pt idx="41">
                  <c:v>11-Jun</c:v>
                </c:pt>
                <c:pt idx="42">
                  <c:v>12-Jun</c:v>
                </c:pt>
                <c:pt idx="43">
                  <c:v>13-Jun</c:v>
                </c:pt>
                <c:pt idx="44">
                  <c:v>14-Jun</c:v>
                </c:pt>
                <c:pt idx="45">
                  <c:v>15-Jun</c:v>
                </c:pt>
                <c:pt idx="46">
                  <c:v>16-Jun</c:v>
                </c:pt>
                <c:pt idx="47">
                  <c:v>17-Jun</c:v>
                </c:pt>
                <c:pt idx="48">
                  <c:v>18-Jun</c:v>
                </c:pt>
                <c:pt idx="49">
                  <c:v>19-Jun</c:v>
                </c:pt>
                <c:pt idx="50">
                  <c:v>20-Jun</c:v>
                </c:pt>
                <c:pt idx="51">
                  <c:v>21-Jun</c:v>
                </c:pt>
                <c:pt idx="52">
                  <c:v>22-Jun</c:v>
                </c:pt>
                <c:pt idx="53">
                  <c:v>23-Jun</c:v>
                </c:pt>
                <c:pt idx="54">
                  <c:v>24-Jun</c:v>
                </c:pt>
                <c:pt idx="55">
                  <c:v>25-Jun</c:v>
                </c:pt>
                <c:pt idx="56">
                  <c:v>26-Jun</c:v>
                </c:pt>
                <c:pt idx="57">
                  <c:v>27-Jun</c:v>
                </c:pt>
                <c:pt idx="58">
                  <c:v>28-Jun</c:v>
                </c:pt>
                <c:pt idx="59">
                  <c:v>29-Jun</c:v>
                </c:pt>
                <c:pt idx="60">
                  <c:v>30-Jun</c:v>
                </c:pt>
                <c:pt idx="61">
                  <c:v>1-Jul</c:v>
                </c:pt>
                <c:pt idx="62">
                  <c:v>2-Jul</c:v>
                </c:pt>
                <c:pt idx="63">
                  <c:v>3-Jul</c:v>
                </c:pt>
                <c:pt idx="64">
                  <c:v>4-Jul</c:v>
                </c:pt>
                <c:pt idx="65">
                  <c:v>5-Jul</c:v>
                </c:pt>
                <c:pt idx="66">
                  <c:v>6-Jul</c:v>
                </c:pt>
                <c:pt idx="67">
                  <c:v>7-Jul</c:v>
                </c:pt>
                <c:pt idx="68">
                  <c:v>8-Jul</c:v>
                </c:pt>
                <c:pt idx="69">
                  <c:v>9-Jul</c:v>
                </c:pt>
                <c:pt idx="70">
                  <c:v>10-Jul</c:v>
                </c:pt>
                <c:pt idx="71">
                  <c:v>11-Jul</c:v>
                </c:pt>
                <c:pt idx="72">
                  <c:v>12-Jul</c:v>
                </c:pt>
                <c:pt idx="73">
                  <c:v>13-Jul</c:v>
                </c:pt>
                <c:pt idx="74">
                  <c:v>14-Jul</c:v>
                </c:pt>
                <c:pt idx="75">
                  <c:v>15-Jul</c:v>
                </c:pt>
                <c:pt idx="76">
                  <c:v>16-Jul</c:v>
                </c:pt>
                <c:pt idx="77">
                  <c:v>17-Jul</c:v>
                </c:pt>
                <c:pt idx="78">
                  <c:v>18-Jul</c:v>
                </c:pt>
                <c:pt idx="79">
                  <c:v>19-Jul</c:v>
                </c:pt>
                <c:pt idx="80">
                  <c:v>20-Jul</c:v>
                </c:pt>
                <c:pt idx="81">
                  <c:v>21-Jul</c:v>
                </c:pt>
                <c:pt idx="82">
                  <c:v>22-Jul</c:v>
                </c:pt>
                <c:pt idx="83">
                  <c:v>23-Jul</c:v>
                </c:pt>
                <c:pt idx="84">
                  <c:v>24-Jul</c:v>
                </c:pt>
                <c:pt idx="85">
                  <c:v>25-Jul</c:v>
                </c:pt>
                <c:pt idx="86">
                  <c:v>26-Jul</c:v>
                </c:pt>
                <c:pt idx="87">
                  <c:v>27-Jul</c:v>
                </c:pt>
                <c:pt idx="88">
                  <c:v>28-Jul</c:v>
                </c:pt>
                <c:pt idx="89">
                  <c:v>29-Jul</c:v>
                </c:pt>
                <c:pt idx="90">
                  <c:v>30-Jul</c:v>
                </c:pt>
                <c:pt idx="91">
                  <c:v>31-Jul</c:v>
                </c:pt>
                <c:pt idx="92">
                  <c:v>1-Aug</c:v>
                </c:pt>
                <c:pt idx="93">
                  <c:v>2-Aug</c:v>
                </c:pt>
                <c:pt idx="94">
                  <c:v>3-Aug</c:v>
                </c:pt>
                <c:pt idx="95">
                  <c:v>4-Aug</c:v>
                </c:pt>
                <c:pt idx="96">
                  <c:v>5-Aug</c:v>
                </c:pt>
                <c:pt idx="97">
                  <c:v>6-Aug</c:v>
                </c:pt>
                <c:pt idx="98">
                  <c:v>7-Aug</c:v>
                </c:pt>
                <c:pt idx="99">
                  <c:v>8-Aug</c:v>
                </c:pt>
                <c:pt idx="100">
                  <c:v>9-Aug</c:v>
                </c:pt>
                <c:pt idx="101">
                  <c:v>10-Aug</c:v>
                </c:pt>
                <c:pt idx="102">
                  <c:v>11-Aug</c:v>
                </c:pt>
                <c:pt idx="103">
                  <c:v>12-Aug</c:v>
                </c:pt>
                <c:pt idx="104">
                  <c:v>13-Aug</c:v>
                </c:pt>
                <c:pt idx="105">
                  <c:v>14-Aug</c:v>
                </c:pt>
                <c:pt idx="106">
                  <c:v>15-Aug</c:v>
                </c:pt>
                <c:pt idx="107">
                  <c:v>16-Aug</c:v>
                </c:pt>
                <c:pt idx="108">
                  <c:v>17-Aug</c:v>
                </c:pt>
                <c:pt idx="109">
                  <c:v>18-Aug</c:v>
                </c:pt>
                <c:pt idx="110">
                  <c:v>19-Aug</c:v>
                </c:pt>
                <c:pt idx="111">
                  <c:v>20-Aug</c:v>
                </c:pt>
                <c:pt idx="112">
                  <c:v>21-Aug</c:v>
                </c:pt>
                <c:pt idx="113">
                  <c:v>22-Aug</c:v>
                </c:pt>
                <c:pt idx="114">
                  <c:v>23-Aug</c:v>
                </c:pt>
                <c:pt idx="115">
                  <c:v>24-Aug</c:v>
                </c:pt>
                <c:pt idx="116">
                  <c:v>25-Aug</c:v>
                </c:pt>
                <c:pt idx="117">
                  <c:v>26-Aug</c:v>
                </c:pt>
                <c:pt idx="118">
                  <c:v>27-Aug</c:v>
                </c:pt>
                <c:pt idx="119">
                  <c:v>28-Aug</c:v>
                </c:pt>
                <c:pt idx="120">
                  <c:v>29-Aug</c:v>
                </c:pt>
                <c:pt idx="121">
                  <c:v>30-Aug</c:v>
                </c:pt>
                <c:pt idx="122">
                  <c:v>31-Aug</c:v>
                </c:pt>
                <c:pt idx="123">
                  <c:v>1-Sep</c:v>
                </c:pt>
                <c:pt idx="124">
                  <c:v>2-Sep</c:v>
                </c:pt>
                <c:pt idx="125">
                  <c:v>3-Sep</c:v>
                </c:pt>
                <c:pt idx="126">
                  <c:v>4-Sep</c:v>
                </c:pt>
                <c:pt idx="127">
                  <c:v>5-Sep</c:v>
                </c:pt>
                <c:pt idx="128">
                  <c:v>6-Sep</c:v>
                </c:pt>
                <c:pt idx="129">
                  <c:v>7-Sep</c:v>
                </c:pt>
                <c:pt idx="130">
                  <c:v>8-Sep</c:v>
                </c:pt>
                <c:pt idx="131">
                  <c:v>9-Sep</c:v>
                </c:pt>
                <c:pt idx="132">
                  <c:v>10-Sep</c:v>
                </c:pt>
                <c:pt idx="133">
                  <c:v>11-Sep</c:v>
                </c:pt>
                <c:pt idx="134">
                  <c:v>12-Sep</c:v>
                </c:pt>
                <c:pt idx="135">
                  <c:v>13-Sep</c:v>
                </c:pt>
                <c:pt idx="136">
                  <c:v>14-Sep</c:v>
                </c:pt>
                <c:pt idx="137">
                  <c:v>15-Sep</c:v>
                </c:pt>
                <c:pt idx="138">
                  <c:v>16-Sep</c:v>
                </c:pt>
                <c:pt idx="139">
                  <c:v>17-Sep</c:v>
                </c:pt>
                <c:pt idx="140">
                  <c:v>18-Sep</c:v>
                </c:pt>
                <c:pt idx="141">
                  <c:v>19-Sep</c:v>
                </c:pt>
                <c:pt idx="142">
                  <c:v>20-Sep</c:v>
                </c:pt>
                <c:pt idx="143">
                  <c:v>21-Sep</c:v>
                </c:pt>
                <c:pt idx="144">
                  <c:v>22-Sep</c:v>
                </c:pt>
                <c:pt idx="145">
                  <c:v>23-Sep</c:v>
                </c:pt>
                <c:pt idx="146">
                  <c:v>24-Sep</c:v>
                </c:pt>
                <c:pt idx="147">
                  <c:v>25-Sep</c:v>
                </c:pt>
                <c:pt idx="148">
                  <c:v>26-Sep</c:v>
                </c:pt>
                <c:pt idx="149">
                  <c:v>27-Sep</c:v>
                </c:pt>
                <c:pt idx="150">
                  <c:v>28-Sep</c:v>
                </c:pt>
                <c:pt idx="151">
                  <c:v>29-Sep</c:v>
                </c:pt>
                <c:pt idx="152">
                  <c:v>30-Sep</c:v>
                </c:pt>
                <c:pt idx="153">
                  <c:v>1-Oct</c:v>
                </c:pt>
                <c:pt idx="154">
                  <c:v>2-Oct</c:v>
                </c:pt>
                <c:pt idx="155">
                  <c:v>3-Oct</c:v>
                </c:pt>
                <c:pt idx="156">
                  <c:v>4-Oct</c:v>
                </c:pt>
                <c:pt idx="157">
                  <c:v>5-Oct</c:v>
                </c:pt>
                <c:pt idx="158">
                  <c:v>6-Oct</c:v>
                </c:pt>
                <c:pt idx="159">
                  <c:v>7-Oct</c:v>
                </c:pt>
                <c:pt idx="160">
                  <c:v>8-Oct</c:v>
                </c:pt>
                <c:pt idx="161">
                  <c:v>9-Oct</c:v>
                </c:pt>
                <c:pt idx="162">
                  <c:v>10-Oct</c:v>
                </c:pt>
                <c:pt idx="163">
                  <c:v>11-Oct</c:v>
                </c:pt>
                <c:pt idx="164">
                  <c:v>12-Oct</c:v>
                </c:pt>
                <c:pt idx="165">
                  <c:v>13-Oct</c:v>
                </c:pt>
                <c:pt idx="166">
                  <c:v>14-Oct</c:v>
                </c:pt>
                <c:pt idx="167">
                  <c:v>15-Oct</c:v>
                </c:pt>
                <c:pt idx="168">
                  <c:v>16-Oct</c:v>
                </c:pt>
                <c:pt idx="169">
                  <c:v>17-Oct</c:v>
                </c:pt>
                <c:pt idx="170">
                  <c:v>18-Oct</c:v>
                </c:pt>
                <c:pt idx="171">
                  <c:v>19-Oct</c:v>
                </c:pt>
                <c:pt idx="172">
                  <c:v>20-Oct</c:v>
                </c:pt>
                <c:pt idx="173">
                  <c:v>21-Oct</c:v>
                </c:pt>
                <c:pt idx="174">
                  <c:v>22-Oct</c:v>
                </c:pt>
                <c:pt idx="175">
                  <c:v>23-Oct</c:v>
                </c:pt>
                <c:pt idx="176">
                  <c:v>24-Oct</c:v>
                </c:pt>
                <c:pt idx="177">
                  <c:v>25-Oct</c:v>
                </c:pt>
                <c:pt idx="178">
                  <c:v>26-Oct</c:v>
                </c:pt>
                <c:pt idx="179">
                  <c:v>27-Oct</c:v>
                </c:pt>
                <c:pt idx="180">
                  <c:v>28-Oct</c:v>
                </c:pt>
                <c:pt idx="181">
                  <c:v>29-Oct</c:v>
                </c:pt>
                <c:pt idx="182">
                  <c:v>30-Oct</c:v>
                </c:pt>
                <c:pt idx="183">
                  <c:v>31-Oct</c:v>
                </c:pt>
              </c:strCache>
            </c:strRef>
          </c:cat>
          <c:val>
            <c:numRef>
              <c:f>CALC!$F$102:$F$285</c:f>
              <c:numCache>
                <c:formatCode>General</c:formatCode>
                <c:ptCount val="184"/>
              </c:numCache>
            </c:numRef>
          </c:val>
          <c:smooth val="0"/>
        </c:ser>
        <c:ser>
          <c:idx val="1"/>
          <c:order val="1"/>
          <c:tx>
            <c:strRef>
              <c:f>CALC!$G$101</c:f>
              <c:strCache>
                <c:ptCount val="1"/>
                <c:pt idx="0">
                  <c:v>Wind speed in Beijing (1987)</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E$102:$E$285</c:f>
              <c:strCache>
                <c:ptCount val="184"/>
                <c:pt idx="0">
                  <c:v>1-May</c:v>
                </c:pt>
                <c:pt idx="1">
                  <c:v>2-May</c:v>
                </c:pt>
                <c:pt idx="2">
                  <c:v>3-May</c:v>
                </c:pt>
                <c:pt idx="3">
                  <c:v>4-May</c:v>
                </c:pt>
                <c:pt idx="4">
                  <c:v>5-May</c:v>
                </c:pt>
                <c:pt idx="5">
                  <c:v>6-May</c:v>
                </c:pt>
                <c:pt idx="6">
                  <c:v>7-May</c:v>
                </c:pt>
                <c:pt idx="7">
                  <c:v>8-May</c:v>
                </c:pt>
                <c:pt idx="8">
                  <c:v>9-May</c:v>
                </c:pt>
                <c:pt idx="9">
                  <c:v>10-May</c:v>
                </c:pt>
                <c:pt idx="10">
                  <c:v>11-May</c:v>
                </c:pt>
                <c:pt idx="11">
                  <c:v>12-May</c:v>
                </c:pt>
                <c:pt idx="12">
                  <c:v>13-May</c:v>
                </c:pt>
                <c:pt idx="13">
                  <c:v>14-May</c:v>
                </c:pt>
                <c:pt idx="14">
                  <c:v>15-May</c:v>
                </c:pt>
                <c:pt idx="15">
                  <c:v>16-May</c:v>
                </c:pt>
                <c:pt idx="16">
                  <c:v>17-May</c:v>
                </c:pt>
                <c:pt idx="17">
                  <c:v>18-May</c:v>
                </c:pt>
                <c:pt idx="18">
                  <c:v>19-May</c:v>
                </c:pt>
                <c:pt idx="19">
                  <c:v>20-May</c:v>
                </c:pt>
                <c:pt idx="20">
                  <c:v>21-May</c:v>
                </c:pt>
                <c:pt idx="21">
                  <c:v>22-May</c:v>
                </c:pt>
                <c:pt idx="22">
                  <c:v>23-May</c:v>
                </c:pt>
                <c:pt idx="23">
                  <c:v>24-May</c:v>
                </c:pt>
                <c:pt idx="24">
                  <c:v>25-May</c:v>
                </c:pt>
                <c:pt idx="25">
                  <c:v>26-May</c:v>
                </c:pt>
                <c:pt idx="26">
                  <c:v>27-May</c:v>
                </c:pt>
                <c:pt idx="27">
                  <c:v>28-May</c:v>
                </c:pt>
                <c:pt idx="28">
                  <c:v>29-May</c:v>
                </c:pt>
                <c:pt idx="29">
                  <c:v>30-May</c:v>
                </c:pt>
                <c:pt idx="30">
                  <c:v>31-May</c:v>
                </c:pt>
                <c:pt idx="31">
                  <c:v>1-Jun</c:v>
                </c:pt>
                <c:pt idx="32">
                  <c:v>2-Jun</c:v>
                </c:pt>
                <c:pt idx="33">
                  <c:v>3-Jun</c:v>
                </c:pt>
                <c:pt idx="34">
                  <c:v>4-Jun</c:v>
                </c:pt>
                <c:pt idx="35">
                  <c:v>5-Jun</c:v>
                </c:pt>
                <c:pt idx="36">
                  <c:v>6-Jun</c:v>
                </c:pt>
                <c:pt idx="37">
                  <c:v>7-Jun</c:v>
                </c:pt>
                <c:pt idx="38">
                  <c:v>8-Jun</c:v>
                </c:pt>
                <c:pt idx="39">
                  <c:v>9-Jun</c:v>
                </c:pt>
                <c:pt idx="40">
                  <c:v>10-Jun</c:v>
                </c:pt>
                <c:pt idx="41">
                  <c:v>11-Jun</c:v>
                </c:pt>
                <c:pt idx="42">
                  <c:v>12-Jun</c:v>
                </c:pt>
                <c:pt idx="43">
                  <c:v>13-Jun</c:v>
                </c:pt>
                <c:pt idx="44">
                  <c:v>14-Jun</c:v>
                </c:pt>
                <c:pt idx="45">
                  <c:v>15-Jun</c:v>
                </c:pt>
                <c:pt idx="46">
                  <c:v>16-Jun</c:v>
                </c:pt>
                <c:pt idx="47">
                  <c:v>17-Jun</c:v>
                </c:pt>
                <c:pt idx="48">
                  <c:v>18-Jun</c:v>
                </c:pt>
                <c:pt idx="49">
                  <c:v>19-Jun</c:v>
                </c:pt>
                <c:pt idx="50">
                  <c:v>20-Jun</c:v>
                </c:pt>
                <c:pt idx="51">
                  <c:v>21-Jun</c:v>
                </c:pt>
                <c:pt idx="52">
                  <c:v>22-Jun</c:v>
                </c:pt>
                <c:pt idx="53">
                  <c:v>23-Jun</c:v>
                </c:pt>
                <c:pt idx="54">
                  <c:v>24-Jun</c:v>
                </c:pt>
                <c:pt idx="55">
                  <c:v>25-Jun</c:v>
                </c:pt>
                <c:pt idx="56">
                  <c:v>26-Jun</c:v>
                </c:pt>
                <c:pt idx="57">
                  <c:v>27-Jun</c:v>
                </c:pt>
                <c:pt idx="58">
                  <c:v>28-Jun</c:v>
                </c:pt>
                <c:pt idx="59">
                  <c:v>29-Jun</c:v>
                </c:pt>
                <c:pt idx="60">
                  <c:v>30-Jun</c:v>
                </c:pt>
                <c:pt idx="61">
                  <c:v>1-Jul</c:v>
                </c:pt>
                <c:pt idx="62">
                  <c:v>2-Jul</c:v>
                </c:pt>
                <c:pt idx="63">
                  <c:v>3-Jul</c:v>
                </c:pt>
                <c:pt idx="64">
                  <c:v>4-Jul</c:v>
                </c:pt>
                <c:pt idx="65">
                  <c:v>5-Jul</c:v>
                </c:pt>
                <c:pt idx="66">
                  <c:v>6-Jul</c:v>
                </c:pt>
                <c:pt idx="67">
                  <c:v>7-Jul</c:v>
                </c:pt>
                <c:pt idx="68">
                  <c:v>8-Jul</c:v>
                </c:pt>
                <c:pt idx="69">
                  <c:v>9-Jul</c:v>
                </c:pt>
                <c:pt idx="70">
                  <c:v>10-Jul</c:v>
                </c:pt>
                <c:pt idx="71">
                  <c:v>11-Jul</c:v>
                </c:pt>
                <c:pt idx="72">
                  <c:v>12-Jul</c:v>
                </c:pt>
                <c:pt idx="73">
                  <c:v>13-Jul</c:v>
                </c:pt>
                <c:pt idx="74">
                  <c:v>14-Jul</c:v>
                </c:pt>
                <c:pt idx="75">
                  <c:v>15-Jul</c:v>
                </c:pt>
                <c:pt idx="76">
                  <c:v>16-Jul</c:v>
                </c:pt>
                <c:pt idx="77">
                  <c:v>17-Jul</c:v>
                </c:pt>
                <c:pt idx="78">
                  <c:v>18-Jul</c:v>
                </c:pt>
                <c:pt idx="79">
                  <c:v>19-Jul</c:v>
                </c:pt>
                <c:pt idx="80">
                  <c:v>20-Jul</c:v>
                </c:pt>
                <c:pt idx="81">
                  <c:v>21-Jul</c:v>
                </c:pt>
                <c:pt idx="82">
                  <c:v>22-Jul</c:v>
                </c:pt>
                <c:pt idx="83">
                  <c:v>23-Jul</c:v>
                </c:pt>
                <c:pt idx="84">
                  <c:v>24-Jul</c:v>
                </c:pt>
                <c:pt idx="85">
                  <c:v>25-Jul</c:v>
                </c:pt>
                <c:pt idx="86">
                  <c:v>26-Jul</c:v>
                </c:pt>
                <c:pt idx="87">
                  <c:v>27-Jul</c:v>
                </c:pt>
                <c:pt idx="88">
                  <c:v>28-Jul</c:v>
                </c:pt>
                <c:pt idx="89">
                  <c:v>29-Jul</c:v>
                </c:pt>
                <c:pt idx="90">
                  <c:v>30-Jul</c:v>
                </c:pt>
                <c:pt idx="91">
                  <c:v>31-Jul</c:v>
                </c:pt>
                <c:pt idx="92">
                  <c:v>1-Aug</c:v>
                </c:pt>
                <c:pt idx="93">
                  <c:v>2-Aug</c:v>
                </c:pt>
                <c:pt idx="94">
                  <c:v>3-Aug</c:v>
                </c:pt>
                <c:pt idx="95">
                  <c:v>4-Aug</c:v>
                </c:pt>
                <c:pt idx="96">
                  <c:v>5-Aug</c:v>
                </c:pt>
                <c:pt idx="97">
                  <c:v>6-Aug</c:v>
                </c:pt>
                <c:pt idx="98">
                  <c:v>7-Aug</c:v>
                </c:pt>
                <c:pt idx="99">
                  <c:v>8-Aug</c:v>
                </c:pt>
                <c:pt idx="100">
                  <c:v>9-Aug</c:v>
                </c:pt>
                <c:pt idx="101">
                  <c:v>10-Aug</c:v>
                </c:pt>
                <c:pt idx="102">
                  <c:v>11-Aug</c:v>
                </c:pt>
                <c:pt idx="103">
                  <c:v>12-Aug</c:v>
                </c:pt>
                <c:pt idx="104">
                  <c:v>13-Aug</c:v>
                </c:pt>
                <c:pt idx="105">
                  <c:v>14-Aug</c:v>
                </c:pt>
                <c:pt idx="106">
                  <c:v>15-Aug</c:v>
                </c:pt>
                <c:pt idx="107">
                  <c:v>16-Aug</c:v>
                </c:pt>
                <c:pt idx="108">
                  <c:v>17-Aug</c:v>
                </c:pt>
                <c:pt idx="109">
                  <c:v>18-Aug</c:v>
                </c:pt>
                <c:pt idx="110">
                  <c:v>19-Aug</c:v>
                </c:pt>
                <c:pt idx="111">
                  <c:v>20-Aug</c:v>
                </c:pt>
                <c:pt idx="112">
                  <c:v>21-Aug</c:v>
                </c:pt>
                <c:pt idx="113">
                  <c:v>22-Aug</c:v>
                </c:pt>
                <c:pt idx="114">
                  <c:v>23-Aug</c:v>
                </c:pt>
                <c:pt idx="115">
                  <c:v>24-Aug</c:v>
                </c:pt>
                <c:pt idx="116">
                  <c:v>25-Aug</c:v>
                </c:pt>
                <c:pt idx="117">
                  <c:v>26-Aug</c:v>
                </c:pt>
                <c:pt idx="118">
                  <c:v>27-Aug</c:v>
                </c:pt>
                <c:pt idx="119">
                  <c:v>28-Aug</c:v>
                </c:pt>
                <c:pt idx="120">
                  <c:v>29-Aug</c:v>
                </c:pt>
                <c:pt idx="121">
                  <c:v>30-Aug</c:v>
                </c:pt>
                <c:pt idx="122">
                  <c:v>31-Aug</c:v>
                </c:pt>
                <c:pt idx="123">
                  <c:v>1-Sep</c:v>
                </c:pt>
                <c:pt idx="124">
                  <c:v>2-Sep</c:v>
                </c:pt>
                <c:pt idx="125">
                  <c:v>3-Sep</c:v>
                </c:pt>
                <c:pt idx="126">
                  <c:v>4-Sep</c:v>
                </c:pt>
                <c:pt idx="127">
                  <c:v>5-Sep</c:v>
                </c:pt>
                <c:pt idx="128">
                  <c:v>6-Sep</c:v>
                </c:pt>
                <c:pt idx="129">
                  <c:v>7-Sep</c:v>
                </c:pt>
                <c:pt idx="130">
                  <c:v>8-Sep</c:v>
                </c:pt>
                <c:pt idx="131">
                  <c:v>9-Sep</c:v>
                </c:pt>
                <c:pt idx="132">
                  <c:v>10-Sep</c:v>
                </c:pt>
                <c:pt idx="133">
                  <c:v>11-Sep</c:v>
                </c:pt>
                <c:pt idx="134">
                  <c:v>12-Sep</c:v>
                </c:pt>
                <c:pt idx="135">
                  <c:v>13-Sep</c:v>
                </c:pt>
                <c:pt idx="136">
                  <c:v>14-Sep</c:v>
                </c:pt>
                <c:pt idx="137">
                  <c:v>15-Sep</c:v>
                </c:pt>
                <c:pt idx="138">
                  <c:v>16-Sep</c:v>
                </c:pt>
                <c:pt idx="139">
                  <c:v>17-Sep</c:v>
                </c:pt>
                <c:pt idx="140">
                  <c:v>18-Sep</c:v>
                </c:pt>
                <c:pt idx="141">
                  <c:v>19-Sep</c:v>
                </c:pt>
                <c:pt idx="142">
                  <c:v>20-Sep</c:v>
                </c:pt>
                <c:pt idx="143">
                  <c:v>21-Sep</c:v>
                </c:pt>
                <c:pt idx="144">
                  <c:v>22-Sep</c:v>
                </c:pt>
                <c:pt idx="145">
                  <c:v>23-Sep</c:v>
                </c:pt>
                <c:pt idx="146">
                  <c:v>24-Sep</c:v>
                </c:pt>
                <c:pt idx="147">
                  <c:v>25-Sep</c:v>
                </c:pt>
                <c:pt idx="148">
                  <c:v>26-Sep</c:v>
                </c:pt>
                <c:pt idx="149">
                  <c:v>27-Sep</c:v>
                </c:pt>
                <c:pt idx="150">
                  <c:v>28-Sep</c:v>
                </c:pt>
                <c:pt idx="151">
                  <c:v>29-Sep</c:v>
                </c:pt>
                <c:pt idx="152">
                  <c:v>30-Sep</c:v>
                </c:pt>
                <c:pt idx="153">
                  <c:v>1-Oct</c:v>
                </c:pt>
                <c:pt idx="154">
                  <c:v>2-Oct</c:v>
                </c:pt>
                <c:pt idx="155">
                  <c:v>3-Oct</c:v>
                </c:pt>
                <c:pt idx="156">
                  <c:v>4-Oct</c:v>
                </c:pt>
                <c:pt idx="157">
                  <c:v>5-Oct</c:v>
                </c:pt>
                <c:pt idx="158">
                  <c:v>6-Oct</c:v>
                </c:pt>
                <c:pt idx="159">
                  <c:v>7-Oct</c:v>
                </c:pt>
                <c:pt idx="160">
                  <c:v>8-Oct</c:v>
                </c:pt>
                <c:pt idx="161">
                  <c:v>9-Oct</c:v>
                </c:pt>
                <c:pt idx="162">
                  <c:v>10-Oct</c:v>
                </c:pt>
                <c:pt idx="163">
                  <c:v>11-Oct</c:v>
                </c:pt>
                <c:pt idx="164">
                  <c:v>12-Oct</c:v>
                </c:pt>
                <c:pt idx="165">
                  <c:v>13-Oct</c:v>
                </c:pt>
                <c:pt idx="166">
                  <c:v>14-Oct</c:v>
                </c:pt>
                <c:pt idx="167">
                  <c:v>15-Oct</c:v>
                </c:pt>
                <c:pt idx="168">
                  <c:v>16-Oct</c:v>
                </c:pt>
                <c:pt idx="169">
                  <c:v>17-Oct</c:v>
                </c:pt>
                <c:pt idx="170">
                  <c:v>18-Oct</c:v>
                </c:pt>
                <c:pt idx="171">
                  <c:v>19-Oct</c:v>
                </c:pt>
                <c:pt idx="172">
                  <c:v>20-Oct</c:v>
                </c:pt>
                <c:pt idx="173">
                  <c:v>21-Oct</c:v>
                </c:pt>
                <c:pt idx="174">
                  <c:v>22-Oct</c:v>
                </c:pt>
                <c:pt idx="175">
                  <c:v>23-Oct</c:v>
                </c:pt>
                <c:pt idx="176">
                  <c:v>24-Oct</c:v>
                </c:pt>
                <c:pt idx="177">
                  <c:v>25-Oct</c:v>
                </c:pt>
                <c:pt idx="178">
                  <c:v>26-Oct</c:v>
                </c:pt>
                <c:pt idx="179">
                  <c:v>27-Oct</c:v>
                </c:pt>
                <c:pt idx="180">
                  <c:v>28-Oct</c:v>
                </c:pt>
                <c:pt idx="181">
                  <c:v>29-Oct</c:v>
                </c:pt>
                <c:pt idx="182">
                  <c:v>30-Oct</c:v>
                </c:pt>
                <c:pt idx="183">
                  <c:v>31-Oct</c:v>
                </c:pt>
              </c:strCache>
            </c:strRef>
          </c:cat>
          <c:val>
            <c:numRef>
              <c:f>CALC!$G$102:$G$285</c:f>
              <c:numCache>
                <c:formatCode>General</c:formatCode>
                <c:ptCount val="184"/>
              </c:numCache>
            </c:numRef>
          </c:val>
          <c:smooth val="0"/>
        </c:ser>
        <c:ser>
          <c:idx val="2"/>
          <c:order val="2"/>
          <c:tx>
            <c:strRef>
              <c:f>CALC!$H$101</c:f>
              <c:strCache>
                <c:ptCount val="1"/>
                <c:pt idx="0">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E$102:$E$285</c:f>
              <c:strCache>
                <c:ptCount val="184"/>
                <c:pt idx="0">
                  <c:v>1-May</c:v>
                </c:pt>
                <c:pt idx="1">
                  <c:v>2-May</c:v>
                </c:pt>
                <c:pt idx="2">
                  <c:v>3-May</c:v>
                </c:pt>
                <c:pt idx="3">
                  <c:v>4-May</c:v>
                </c:pt>
                <c:pt idx="4">
                  <c:v>5-May</c:v>
                </c:pt>
                <c:pt idx="5">
                  <c:v>6-May</c:v>
                </c:pt>
                <c:pt idx="6">
                  <c:v>7-May</c:v>
                </c:pt>
                <c:pt idx="7">
                  <c:v>8-May</c:v>
                </c:pt>
                <c:pt idx="8">
                  <c:v>9-May</c:v>
                </c:pt>
                <c:pt idx="9">
                  <c:v>10-May</c:v>
                </c:pt>
                <c:pt idx="10">
                  <c:v>11-May</c:v>
                </c:pt>
                <c:pt idx="11">
                  <c:v>12-May</c:v>
                </c:pt>
                <c:pt idx="12">
                  <c:v>13-May</c:v>
                </c:pt>
                <c:pt idx="13">
                  <c:v>14-May</c:v>
                </c:pt>
                <c:pt idx="14">
                  <c:v>15-May</c:v>
                </c:pt>
                <c:pt idx="15">
                  <c:v>16-May</c:v>
                </c:pt>
                <c:pt idx="16">
                  <c:v>17-May</c:v>
                </c:pt>
                <c:pt idx="17">
                  <c:v>18-May</c:v>
                </c:pt>
                <c:pt idx="18">
                  <c:v>19-May</c:v>
                </c:pt>
                <c:pt idx="19">
                  <c:v>20-May</c:v>
                </c:pt>
                <c:pt idx="20">
                  <c:v>21-May</c:v>
                </c:pt>
                <c:pt idx="21">
                  <c:v>22-May</c:v>
                </c:pt>
                <c:pt idx="22">
                  <c:v>23-May</c:v>
                </c:pt>
                <c:pt idx="23">
                  <c:v>24-May</c:v>
                </c:pt>
                <c:pt idx="24">
                  <c:v>25-May</c:v>
                </c:pt>
                <c:pt idx="25">
                  <c:v>26-May</c:v>
                </c:pt>
                <c:pt idx="26">
                  <c:v>27-May</c:v>
                </c:pt>
                <c:pt idx="27">
                  <c:v>28-May</c:v>
                </c:pt>
                <c:pt idx="28">
                  <c:v>29-May</c:v>
                </c:pt>
                <c:pt idx="29">
                  <c:v>30-May</c:v>
                </c:pt>
                <c:pt idx="30">
                  <c:v>31-May</c:v>
                </c:pt>
                <c:pt idx="31">
                  <c:v>1-Jun</c:v>
                </c:pt>
                <c:pt idx="32">
                  <c:v>2-Jun</c:v>
                </c:pt>
                <c:pt idx="33">
                  <c:v>3-Jun</c:v>
                </c:pt>
                <c:pt idx="34">
                  <c:v>4-Jun</c:v>
                </c:pt>
                <c:pt idx="35">
                  <c:v>5-Jun</c:v>
                </c:pt>
                <c:pt idx="36">
                  <c:v>6-Jun</c:v>
                </c:pt>
                <c:pt idx="37">
                  <c:v>7-Jun</c:v>
                </c:pt>
                <c:pt idx="38">
                  <c:v>8-Jun</c:v>
                </c:pt>
                <c:pt idx="39">
                  <c:v>9-Jun</c:v>
                </c:pt>
                <c:pt idx="40">
                  <c:v>10-Jun</c:v>
                </c:pt>
                <c:pt idx="41">
                  <c:v>11-Jun</c:v>
                </c:pt>
                <c:pt idx="42">
                  <c:v>12-Jun</c:v>
                </c:pt>
                <c:pt idx="43">
                  <c:v>13-Jun</c:v>
                </c:pt>
                <c:pt idx="44">
                  <c:v>14-Jun</c:v>
                </c:pt>
                <c:pt idx="45">
                  <c:v>15-Jun</c:v>
                </c:pt>
                <c:pt idx="46">
                  <c:v>16-Jun</c:v>
                </c:pt>
                <c:pt idx="47">
                  <c:v>17-Jun</c:v>
                </c:pt>
                <c:pt idx="48">
                  <c:v>18-Jun</c:v>
                </c:pt>
                <c:pt idx="49">
                  <c:v>19-Jun</c:v>
                </c:pt>
                <c:pt idx="50">
                  <c:v>20-Jun</c:v>
                </c:pt>
                <c:pt idx="51">
                  <c:v>21-Jun</c:v>
                </c:pt>
                <c:pt idx="52">
                  <c:v>22-Jun</c:v>
                </c:pt>
                <c:pt idx="53">
                  <c:v>23-Jun</c:v>
                </c:pt>
                <c:pt idx="54">
                  <c:v>24-Jun</c:v>
                </c:pt>
                <c:pt idx="55">
                  <c:v>25-Jun</c:v>
                </c:pt>
                <c:pt idx="56">
                  <c:v>26-Jun</c:v>
                </c:pt>
                <c:pt idx="57">
                  <c:v>27-Jun</c:v>
                </c:pt>
                <c:pt idx="58">
                  <c:v>28-Jun</c:v>
                </c:pt>
                <c:pt idx="59">
                  <c:v>29-Jun</c:v>
                </c:pt>
                <c:pt idx="60">
                  <c:v>30-Jun</c:v>
                </c:pt>
                <c:pt idx="61">
                  <c:v>1-Jul</c:v>
                </c:pt>
                <c:pt idx="62">
                  <c:v>2-Jul</c:v>
                </c:pt>
                <c:pt idx="63">
                  <c:v>3-Jul</c:v>
                </c:pt>
                <c:pt idx="64">
                  <c:v>4-Jul</c:v>
                </c:pt>
                <c:pt idx="65">
                  <c:v>5-Jul</c:v>
                </c:pt>
                <c:pt idx="66">
                  <c:v>6-Jul</c:v>
                </c:pt>
                <c:pt idx="67">
                  <c:v>7-Jul</c:v>
                </c:pt>
                <c:pt idx="68">
                  <c:v>8-Jul</c:v>
                </c:pt>
                <c:pt idx="69">
                  <c:v>9-Jul</c:v>
                </c:pt>
                <c:pt idx="70">
                  <c:v>10-Jul</c:v>
                </c:pt>
                <c:pt idx="71">
                  <c:v>11-Jul</c:v>
                </c:pt>
                <c:pt idx="72">
                  <c:v>12-Jul</c:v>
                </c:pt>
                <c:pt idx="73">
                  <c:v>13-Jul</c:v>
                </c:pt>
                <c:pt idx="74">
                  <c:v>14-Jul</c:v>
                </c:pt>
                <c:pt idx="75">
                  <c:v>15-Jul</c:v>
                </c:pt>
                <c:pt idx="76">
                  <c:v>16-Jul</c:v>
                </c:pt>
                <c:pt idx="77">
                  <c:v>17-Jul</c:v>
                </c:pt>
                <c:pt idx="78">
                  <c:v>18-Jul</c:v>
                </c:pt>
                <c:pt idx="79">
                  <c:v>19-Jul</c:v>
                </c:pt>
                <c:pt idx="80">
                  <c:v>20-Jul</c:v>
                </c:pt>
                <c:pt idx="81">
                  <c:v>21-Jul</c:v>
                </c:pt>
                <c:pt idx="82">
                  <c:v>22-Jul</c:v>
                </c:pt>
                <c:pt idx="83">
                  <c:v>23-Jul</c:v>
                </c:pt>
                <c:pt idx="84">
                  <c:v>24-Jul</c:v>
                </c:pt>
                <c:pt idx="85">
                  <c:v>25-Jul</c:v>
                </c:pt>
                <c:pt idx="86">
                  <c:v>26-Jul</c:v>
                </c:pt>
                <c:pt idx="87">
                  <c:v>27-Jul</c:v>
                </c:pt>
                <c:pt idx="88">
                  <c:v>28-Jul</c:v>
                </c:pt>
                <c:pt idx="89">
                  <c:v>29-Jul</c:v>
                </c:pt>
                <c:pt idx="90">
                  <c:v>30-Jul</c:v>
                </c:pt>
                <c:pt idx="91">
                  <c:v>31-Jul</c:v>
                </c:pt>
                <c:pt idx="92">
                  <c:v>1-Aug</c:v>
                </c:pt>
                <c:pt idx="93">
                  <c:v>2-Aug</c:v>
                </c:pt>
                <c:pt idx="94">
                  <c:v>3-Aug</c:v>
                </c:pt>
                <c:pt idx="95">
                  <c:v>4-Aug</c:v>
                </c:pt>
                <c:pt idx="96">
                  <c:v>5-Aug</c:v>
                </c:pt>
                <c:pt idx="97">
                  <c:v>6-Aug</c:v>
                </c:pt>
                <c:pt idx="98">
                  <c:v>7-Aug</c:v>
                </c:pt>
                <c:pt idx="99">
                  <c:v>8-Aug</c:v>
                </c:pt>
                <c:pt idx="100">
                  <c:v>9-Aug</c:v>
                </c:pt>
                <c:pt idx="101">
                  <c:v>10-Aug</c:v>
                </c:pt>
                <c:pt idx="102">
                  <c:v>11-Aug</c:v>
                </c:pt>
                <c:pt idx="103">
                  <c:v>12-Aug</c:v>
                </c:pt>
                <c:pt idx="104">
                  <c:v>13-Aug</c:v>
                </c:pt>
                <c:pt idx="105">
                  <c:v>14-Aug</c:v>
                </c:pt>
                <c:pt idx="106">
                  <c:v>15-Aug</c:v>
                </c:pt>
                <c:pt idx="107">
                  <c:v>16-Aug</c:v>
                </c:pt>
                <c:pt idx="108">
                  <c:v>17-Aug</c:v>
                </c:pt>
                <c:pt idx="109">
                  <c:v>18-Aug</c:v>
                </c:pt>
                <c:pt idx="110">
                  <c:v>19-Aug</c:v>
                </c:pt>
                <c:pt idx="111">
                  <c:v>20-Aug</c:v>
                </c:pt>
                <c:pt idx="112">
                  <c:v>21-Aug</c:v>
                </c:pt>
                <c:pt idx="113">
                  <c:v>22-Aug</c:v>
                </c:pt>
                <c:pt idx="114">
                  <c:v>23-Aug</c:v>
                </c:pt>
                <c:pt idx="115">
                  <c:v>24-Aug</c:v>
                </c:pt>
                <c:pt idx="116">
                  <c:v>25-Aug</c:v>
                </c:pt>
                <c:pt idx="117">
                  <c:v>26-Aug</c:v>
                </c:pt>
                <c:pt idx="118">
                  <c:v>27-Aug</c:v>
                </c:pt>
                <c:pt idx="119">
                  <c:v>28-Aug</c:v>
                </c:pt>
                <c:pt idx="120">
                  <c:v>29-Aug</c:v>
                </c:pt>
                <c:pt idx="121">
                  <c:v>30-Aug</c:v>
                </c:pt>
                <c:pt idx="122">
                  <c:v>31-Aug</c:v>
                </c:pt>
                <c:pt idx="123">
                  <c:v>1-Sep</c:v>
                </c:pt>
                <c:pt idx="124">
                  <c:v>2-Sep</c:v>
                </c:pt>
                <c:pt idx="125">
                  <c:v>3-Sep</c:v>
                </c:pt>
                <c:pt idx="126">
                  <c:v>4-Sep</c:v>
                </c:pt>
                <c:pt idx="127">
                  <c:v>5-Sep</c:v>
                </c:pt>
                <c:pt idx="128">
                  <c:v>6-Sep</c:v>
                </c:pt>
                <c:pt idx="129">
                  <c:v>7-Sep</c:v>
                </c:pt>
                <c:pt idx="130">
                  <c:v>8-Sep</c:v>
                </c:pt>
                <c:pt idx="131">
                  <c:v>9-Sep</c:v>
                </c:pt>
                <c:pt idx="132">
                  <c:v>10-Sep</c:v>
                </c:pt>
                <c:pt idx="133">
                  <c:v>11-Sep</c:v>
                </c:pt>
                <c:pt idx="134">
                  <c:v>12-Sep</c:v>
                </c:pt>
                <c:pt idx="135">
                  <c:v>13-Sep</c:v>
                </c:pt>
                <c:pt idx="136">
                  <c:v>14-Sep</c:v>
                </c:pt>
                <c:pt idx="137">
                  <c:v>15-Sep</c:v>
                </c:pt>
                <c:pt idx="138">
                  <c:v>16-Sep</c:v>
                </c:pt>
                <c:pt idx="139">
                  <c:v>17-Sep</c:v>
                </c:pt>
                <c:pt idx="140">
                  <c:v>18-Sep</c:v>
                </c:pt>
                <c:pt idx="141">
                  <c:v>19-Sep</c:v>
                </c:pt>
                <c:pt idx="142">
                  <c:v>20-Sep</c:v>
                </c:pt>
                <c:pt idx="143">
                  <c:v>21-Sep</c:v>
                </c:pt>
                <c:pt idx="144">
                  <c:v>22-Sep</c:v>
                </c:pt>
                <c:pt idx="145">
                  <c:v>23-Sep</c:v>
                </c:pt>
                <c:pt idx="146">
                  <c:v>24-Sep</c:v>
                </c:pt>
                <c:pt idx="147">
                  <c:v>25-Sep</c:v>
                </c:pt>
                <c:pt idx="148">
                  <c:v>26-Sep</c:v>
                </c:pt>
                <c:pt idx="149">
                  <c:v>27-Sep</c:v>
                </c:pt>
                <c:pt idx="150">
                  <c:v>28-Sep</c:v>
                </c:pt>
                <c:pt idx="151">
                  <c:v>29-Sep</c:v>
                </c:pt>
                <c:pt idx="152">
                  <c:v>30-Sep</c:v>
                </c:pt>
                <c:pt idx="153">
                  <c:v>1-Oct</c:v>
                </c:pt>
                <c:pt idx="154">
                  <c:v>2-Oct</c:v>
                </c:pt>
                <c:pt idx="155">
                  <c:v>3-Oct</c:v>
                </c:pt>
                <c:pt idx="156">
                  <c:v>4-Oct</c:v>
                </c:pt>
                <c:pt idx="157">
                  <c:v>5-Oct</c:v>
                </c:pt>
                <c:pt idx="158">
                  <c:v>6-Oct</c:v>
                </c:pt>
                <c:pt idx="159">
                  <c:v>7-Oct</c:v>
                </c:pt>
                <c:pt idx="160">
                  <c:v>8-Oct</c:v>
                </c:pt>
                <c:pt idx="161">
                  <c:v>9-Oct</c:v>
                </c:pt>
                <c:pt idx="162">
                  <c:v>10-Oct</c:v>
                </c:pt>
                <c:pt idx="163">
                  <c:v>11-Oct</c:v>
                </c:pt>
                <c:pt idx="164">
                  <c:v>12-Oct</c:v>
                </c:pt>
                <c:pt idx="165">
                  <c:v>13-Oct</c:v>
                </c:pt>
                <c:pt idx="166">
                  <c:v>14-Oct</c:v>
                </c:pt>
                <c:pt idx="167">
                  <c:v>15-Oct</c:v>
                </c:pt>
                <c:pt idx="168">
                  <c:v>16-Oct</c:v>
                </c:pt>
                <c:pt idx="169">
                  <c:v>17-Oct</c:v>
                </c:pt>
                <c:pt idx="170">
                  <c:v>18-Oct</c:v>
                </c:pt>
                <c:pt idx="171">
                  <c:v>19-Oct</c:v>
                </c:pt>
                <c:pt idx="172">
                  <c:v>20-Oct</c:v>
                </c:pt>
                <c:pt idx="173">
                  <c:v>21-Oct</c:v>
                </c:pt>
                <c:pt idx="174">
                  <c:v>22-Oct</c:v>
                </c:pt>
                <c:pt idx="175">
                  <c:v>23-Oct</c:v>
                </c:pt>
                <c:pt idx="176">
                  <c:v>24-Oct</c:v>
                </c:pt>
                <c:pt idx="177">
                  <c:v>25-Oct</c:v>
                </c:pt>
                <c:pt idx="178">
                  <c:v>26-Oct</c:v>
                </c:pt>
                <c:pt idx="179">
                  <c:v>27-Oct</c:v>
                </c:pt>
                <c:pt idx="180">
                  <c:v>28-Oct</c:v>
                </c:pt>
                <c:pt idx="181">
                  <c:v>29-Oct</c:v>
                </c:pt>
                <c:pt idx="182">
                  <c:v>30-Oct</c:v>
                </c:pt>
                <c:pt idx="183">
                  <c:v>31-Oct</c:v>
                </c:pt>
              </c:strCache>
            </c:strRef>
          </c:cat>
          <c:val>
            <c:numRef>
              <c:f>CALC!$H$102:$H$285</c:f>
              <c:numCache>
                <c:formatCode>General</c:formatCode>
                <c:ptCount val="184"/>
              </c:numCache>
            </c:numRef>
          </c:val>
          <c:smooth val="0"/>
        </c:ser>
        <c:ser>
          <c:idx val="3"/>
          <c:order val="3"/>
          <c:tx>
            <c:strRef>
              <c:f>CALC!$I$101</c:f>
              <c:strCache>
                <c:ptCount val="1"/>
                <c:pt idx="0">
                  <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E$102:$E$285</c:f>
              <c:strCache>
                <c:ptCount val="184"/>
                <c:pt idx="0">
                  <c:v>1-May</c:v>
                </c:pt>
                <c:pt idx="1">
                  <c:v>2-May</c:v>
                </c:pt>
                <c:pt idx="2">
                  <c:v>3-May</c:v>
                </c:pt>
                <c:pt idx="3">
                  <c:v>4-May</c:v>
                </c:pt>
                <c:pt idx="4">
                  <c:v>5-May</c:v>
                </c:pt>
                <c:pt idx="5">
                  <c:v>6-May</c:v>
                </c:pt>
                <c:pt idx="6">
                  <c:v>7-May</c:v>
                </c:pt>
                <c:pt idx="7">
                  <c:v>8-May</c:v>
                </c:pt>
                <c:pt idx="8">
                  <c:v>9-May</c:v>
                </c:pt>
                <c:pt idx="9">
                  <c:v>10-May</c:v>
                </c:pt>
                <c:pt idx="10">
                  <c:v>11-May</c:v>
                </c:pt>
                <c:pt idx="11">
                  <c:v>12-May</c:v>
                </c:pt>
                <c:pt idx="12">
                  <c:v>13-May</c:v>
                </c:pt>
                <c:pt idx="13">
                  <c:v>14-May</c:v>
                </c:pt>
                <c:pt idx="14">
                  <c:v>15-May</c:v>
                </c:pt>
                <c:pt idx="15">
                  <c:v>16-May</c:v>
                </c:pt>
                <c:pt idx="16">
                  <c:v>17-May</c:v>
                </c:pt>
                <c:pt idx="17">
                  <c:v>18-May</c:v>
                </c:pt>
                <c:pt idx="18">
                  <c:v>19-May</c:v>
                </c:pt>
                <c:pt idx="19">
                  <c:v>20-May</c:v>
                </c:pt>
                <c:pt idx="20">
                  <c:v>21-May</c:v>
                </c:pt>
                <c:pt idx="21">
                  <c:v>22-May</c:v>
                </c:pt>
                <c:pt idx="22">
                  <c:v>23-May</c:v>
                </c:pt>
                <c:pt idx="23">
                  <c:v>24-May</c:v>
                </c:pt>
                <c:pt idx="24">
                  <c:v>25-May</c:v>
                </c:pt>
                <c:pt idx="25">
                  <c:v>26-May</c:v>
                </c:pt>
                <c:pt idx="26">
                  <c:v>27-May</c:v>
                </c:pt>
                <c:pt idx="27">
                  <c:v>28-May</c:v>
                </c:pt>
                <c:pt idx="28">
                  <c:v>29-May</c:v>
                </c:pt>
                <c:pt idx="29">
                  <c:v>30-May</c:v>
                </c:pt>
                <c:pt idx="30">
                  <c:v>31-May</c:v>
                </c:pt>
                <c:pt idx="31">
                  <c:v>1-Jun</c:v>
                </c:pt>
                <c:pt idx="32">
                  <c:v>2-Jun</c:v>
                </c:pt>
                <c:pt idx="33">
                  <c:v>3-Jun</c:v>
                </c:pt>
                <c:pt idx="34">
                  <c:v>4-Jun</c:v>
                </c:pt>
                <c:pt idx="35">
                  <c:v>5-Jun</c:v>
                </c:pt>
                <c:pt idx="36">
                  <c:v>6-Jun</c:v>
                </c:pt>
                <c:pt idx="37">
                  <c:v>7-Jun</c:v>
                </c:pt>
                <c:pt idx="38">
                  <c:v>8-Jun</c:v>
                </c:pt>
                <c:pt idx="39">
                  <c:v>9-Jun</c:v>
                </c:pt>
                <c:pt idx="40">
                  <c:v>10-Jun</c:v>
                </c:pt>
                <c:pt idx="41">
                  <c:v>11-Jun</c:v>
                </c:pt>
                <c:pt idx="42">
                  <c:v>12-Jun</c:v>
                </c:pt>
                <c:pt idx="43">
                  <c:v>13-Jun</c:v>
                </c:pt>
                <c:pt idx="44">
                  <c:v>14-Jun</c:v>
                </c:pt>
                <c:pt idx="45">
                  <c:v>15-Jun</c:v>
                </c:pt>
                <c:pt idx="46">
                  <c:v>16-Jun</c:v>
                </c:pt>
                <c:pt idx="47">
                  <c:v>17-Jun</c:v>
                </c:pt>
                <c:pt idx="48">
                  <c:v>18-Jun</c:v>
                </c:pt>
                <c:pt idx="49">
                  <c:v>19-Jun</c:v>
                </c:pt>
                <c:pt idx="50">
                  <c:v>20-Jun</c:v>
                </c:pt>
                <c:pt idx="51">
                  <c:v>21-Jun</c:v>
                </c:pt>
                <c:pt idx="52">
                  <c:v>22-Jun</c:v>
                </c:pt>
                <c:pt idx="53">
                  <c:v>23-Jun</c:v>
                </c:pt>
                <c:pt idx="54">
                  <c:v>24-Jun</c:v>
                </c:pt>
                <c:pt idx="55">
                  <c:v>25-Jun</c:v>
                </c:pt>
                <c:pt idx="56">
                  <c:v>26-Jun</c:v>
                </c:pt>
                <c:pt idx="57">
                  <c:v>27-Jun</c:v>
                </c:pt>
                <c:pt idx="58">
                  <c:v>28-Jun</c:v>
                </c:pt>
                <c:pt idx="59">
                  <c:v>29-Jun</c:v>
                </c:pt>
                <c:pt idx="60">
                  <c:v>30-Jun</c:v>
                </c:pt>
                <c:pt idx="61">
                  <c:v>1-Jul</c:v>
                </c:pt>
                <c:pt idx="62">
                  <c:v>2-Jul</c:v>
                </c:pt>
                <c:pt idx="63">
                  <c:v>3-Jul</c:v>
                </c:pt>
                <c:pt idx="64">
                  <c:v>4-Jul</c:v>
                </c:pt>
                <c:pt idx="65">
                  <c:v>5-Jul</c:v>
                </c:pt>
                <c:pt idx="66">
                  <c:v>6-Jul</c:v>
                </c:pt>
                <c:pt idx="67">
                  <c:v>7-Jul</c:v>
                </c:pt>
                <c:pt idx="68">
                  <c:v>8-Jul</c:v>
                </c:pt>
                <c:pt idx="69">
                  <c:v>9-Jul</c:v>
                </c:pt>
                <c:pt idx="70">
                  <c:v>10-Jul</c:v>
                </c:pt>
                <c:pt idx="71">
                  <c:v>11-Jul</c:v>
                </c:pt>
                <c:pt idx="72">
                  <c:v>12-Jul</c:v>
                </c:pt>
                <c:pt idx="73">
                  <c:v>13-Jul</c:v>
                </c:pt>
                <c:pt idx="74">
                  <c:v>14-Jul</c:v>
                </c:pt>
                <c:pt idx="75">
                  <c:v>15-Jul</c:v>
                </c:pt>
                <c:pt idx="76">
                  <c:v>16-Jul</c:v>
                </c:pt>
                <c:pt idx="77">
                  <c:v>17-Jul</c:v>
                </c:pt>
                <c:pt idx="78">
                  <c:v>18-Jul</c:v>
                </c:pt>
                <c:pt idx="79">
                  <c:v>19-Jul</c:v>
                </c:pt>
                <c:pt idx="80">
                  <c:v>20-Jul</c:v>
                </c:pt>
                <c:pt idx="81">
                  <c:v>21-Jul</c:v>
                </c:pt>
                <c:pt idx="82">
                  <c:v>22-Jul</c:v>
                </c:pt>
                <c:pt idx="83">
                  <c:v>23-Jul</c:v>
                </c:pt>
                <c:pt idx="84">
                  <c:v>24-Jul</c:v>
                </c:pt>
                <c:pt idx="85">
                  <c:v>25-Jul</c:v>
                </c:pt>
                <c:pt idx="86">
                  <c:v>26-Jul</c:v>
                </c:pt>
                <c:pt idx="87">
                  <c:v>27-Jul</c:v>
                </c:pt>
                <c:pt idx="88">
                  <c:v>28-Jul</c:v>
                </c:pt>
                <c:pt idx="89">
                  <c:v>29-Jul</c:v>
                </c:pt>
                <c:pt idx="90">
                  <c:v>30-Jul</c:v>
                </c:pt>
                <c:pt idx="91">
                  <c:v>31-Jul</c:v>
                </c:pt>
                <c:pt idx="92">
                  <c:v>1-Aug</c:v>
                </c:pt>
                <c:pt idx="93">
                  <c:v>2-Aug</c:v>
                </c:pt>
                <c:pt idx="94">
                  <c:v>3-Aug</c:v>
                </c:pt>
                <c:pt idx="95">
                  <c:v>4-Aug</c:v>
                </c:pt>
                <c:pt idx="96">
                  <c:v>5-Aug</c:v>
                </c:pt>
                <c:pt idx="97">
                  <c:v>6-Aug</c:v>
                </c:pt>
                <c:pt idx="98">
                  <c:v>7-Aug</c:v>
                </c:pt>
                <c:pt idx="99">
                  <c:v>8-Aug</c:v>
                </c:pt>
                <c:pt idx="100">
                  <c:v>9-Aug</c:v>
                </c:pt>
                <c:pt idx="101">
                  <c:v>10-Aug</c:v>
                </c:pt>
                <c:pt idx="102">
                  <c:v>11-Aug</c:v>
                </c:pt>
                <c:pt idx="103">
                  <c:v>12-Aug</c:v>
                </c:pt>
                <c:pt idx="104">
                  <c:v>13-Aug</c:v>
                </c:pt>
                <c:pt idx="105">
                  <c:v>14-Aug</c:v>
                </c:pt>
                <c:pt idx="106">
                  <c:v>15-Aug</c:v>
                </c:pt>
                <c:pt idx="107">
                  <c:v>16-Aug</c:v>
                </c:pt>
                <c:pt idx="108">
                  <c:v>17-Aug</c:v>
                </c:pt>
                <c:pt idx="109">
                  <c:v>18-Aug</c:v>
                </c:pt>
                <c:pt idx="110">
                  <c:v>19-Aug</c:v>
                </c:pt>
                <c:pt idx="111">
                  <c:v>20-Aug</c:v>
                </c:pt>
                <c:pt idx="112">
                  <c:v>21-Aug</c:v>
                </c:pt>
                <c:pt idx="113">
                  <c:v>22-Aug</c:v>
                </c:pt>
                <c:pt idx="114">
                  <c:v>23-Aug</c:v>
                </c:pt>
                <c:pt idx="115">
                  <c:v>24-Aug</c:v>
                </c:pt>
                <c:pt idx="116">
                  <c:v>25-Aug</c:v>
                </c:pt>
                <c:pt idx="117">
                  <c:v>26-Aug</c:v>
                </c:pt>
                <c:pt idx="118">
                  <c:v>27-Aug</c:v>
                </c:pt>
                <c:pt idx="119">
                  <c:v>28-Aug</c:v>
                </c:pt>
                <c:pt idx="120">
                  <c:v>29-Aug</c:v>
                </c:pt>
                <c:pt idx="121">
                  <c:v>30-Aug</c:v>
                </c:pt>
                <c:pt idx="122">
                  <c:v>31-Aug</c:v>
                </c:pt>
                <c:pt idx="123">
                  <c:v>1-Sep</c:v>
                </c:pt>
                <c:pt idx="124">
                  <c:v>2-Sep</c:v>
                </c:pt>
                <c:pt idx="125">
                  <c:v>3-Sep</c:v>
                </c:pt>
                <c:pt idx="126">
                  <c:v>4-Sep</c:v>
                </c:pt>
                <c:pt idx="127">
                  <c:v>5-Sep</c:v>
                </c:pt>
                <c:pt idx="128">
                  <c:v>6-Sep</c:v>
                </c:pt>
                <c:pt idx="129">
                  <c:v>7-Sep</c:v>
                </c:pt>
                <c:pt idx="130">
                  <c:v>8-Sep</c:v>
                </c:pt>
                <c:pt idx="131">
                  <c:v>9-Sep</c:v>
                </c:pt>
                <c:pt idx="132">
                  <c:v>10-Sep</c:v>
                </c:pt>
                <c:pt idx="133">
                  <c:v>11-Sep</c:v>
                </c:pt>
                <c:pt idx="134">
                  <c:v>12-Sep</c:v>
                </c:pt>
                <c:pt idx="135">
                  <c:v>13-Sep</c:v>
                </c:pt>
                <c:pt idx="136">
                  <c:v>14-Sep</c:v>
                </c:pt>
                <c:pt idx="137">
                  <c:v>15-Sep</c:v>
                </c:pt>
                <c:pt idx="138">
                  <c:v>16-Sep</c:v>
                </c:pt>
                <c:pt idx="139">
                  <c:v>17-Sep</c:v>
                </c:pt>
                <c:pt idx="140">
                  <c:v>18-Sep</c:v>
                </c:pt>
                <c:pt idx="141">
                  <c:v>19-Sep</c:v>
                </c:pt>
                <c:pt idx="142">
                  <c:v>20-Sep</c:v>
                </c:pt>
                <c:pt idx="143">
                  <c:v>21-Sep</c:v>
                </c:pt>
                <c:pt idx="144">
                  <c:v>22-Sep</c:v>
                </c:pt>
                <c:pt idx="145">
                  <c:v>23-Sep</c:v>
                </c:pt>
                <c:pt idx="146">
                  <c:v>24-Sep</c:v>
                </c:pt>
                <c:pt idx="147">
                  <c:v>25-Sep</c:v>
                </c:pt>
                <c:pt idx="148">
                  <c:v>26-Sep</c:v>
                </c:pt>
                <c:pt idx="149">
                  <c:v>27-Sep</c:v>
                </c:pt>
                <c:pt idx="150">
                  <c:v>28-Sep</c:v>
                </c:pt>
                <c:pt idx="151">
                  <c:v>29-Sep</c:v>
                </c:pt>
                <c:pt idx="152">
                  <c:v>30-Sep</c:v>
                </c:pt>
                <c:pt idx="153">
                  <c:v>1-Oct</c:v>
                </c:pt>
                <c:pt idx="154">
                  <c:v>2-Oct</c:v>
                </c:pt>
                <c:pt idx="155">
                  <c:v>3-Oct</c:v>
                </c:pt>
                <c:pt idx="156">
                  <c:v>4-Oct</c:v>
                </c:pt>
                <c:pt idx="157">
                  <c:v>5-Oct</c:v>
                </c:pt>
                <c:pt idx="158">
                  <c:v>6-Oct</c:v>
                </c:pt>
                <c:pt idx="159">
                  <c:v>7-Oct</c:v>
                </c:pt>
                <c:pt idx="160">
                  <c:v>8-Oct</c:v>
                </c:pt>
                <c:pt idx="161">
                  <c:v>9-Oct</c:v>
                </c:pt>
                <c:pt idx="162">
                  <c:v>10-Oct</c:v>
                </c:pt>
                <c:pt idx="163">
                  <c:v>11-Oct</c:v>
                </c:pt>
                <c:pt idx="164">
                  <c:v>12-Oct</c:v>
                </c:pt>
                <c:pt idx="165">
                  <c:v>13-Oct</c:v>
                </c:pt>
                <c:pt idx="166">
                  <c:v>14-Oct</c:v>
                </c:pt>
                <c:pt idx="167">
                  <c:v>15-Oct</c:v>
                </c:pt>
                <c:pt idx="168">
                  <c:v>16-Oct</c:v>
                </c:pt>
                <c:pt idx="169">
                  <c:v>17-Oct</c:v>
                </c:pt>
                <c:pt idx="170">
                  <c:v>18-Oct</c:v>
                </c:pt>
                <c:pt idx="171">
                  <c:v>19-Oct</c:v>
                </c:pt>
                <c:pt idx="172">
                  <c:v>20-Oct</c:v>
                </c:pt>
                <c:pt idx="173">
                  <c:v>21-Oct</c:v>
                </c:pt>
                <c:pt idx="174">
                  <c:v>22-Oct</c:v>
                </c:pt>
                <c:pt idx="175">
                  <c:v>23-Oct</c:v>
                </c:pt>
                <c:pt idx="176">
                  <c:v>24-Oct</c:v>
                </c:pt>
                <c:pt idx="177">
                  <c:v>25-Oct</c:v>
                </c:pt>
                <c:pt idx="178">
                  <c:v>26-Oct</c:v>
                </c:pt>
                <c:pt idx="179">
                  <c:v>27-Oct</c:v>
                </c:pt>
                <c:pt idx="180">
                  <c:v>28-Oct</c:v>
                </c:pt>
                <c:pt idx="181">
                  <c:v>29-Oct</c:v>
                </c:pt>
                <c:pt idx="182">
                  <c:v>30-Oct</c:v>
                </c:pt>
                <c:pt idx="183">
                  <c:v>31-Oct</c:v>
                </c:pt>
              </c:strCache>
            </c:strRef>
          </c:cat>
          <c:val>
            <c:numRef>
              <c:f>CALC!$I$102:$I$285</c:f>
              <c:numCache>
                <c:formatCode>General</c:formatCode>
                <c:ptCount val="184"/>
              </c:numCache>
            </c:numRef>
          </c:val>
          <c:smooth val="0"/>
        </c:ser>
        <c:hiLowLines>
          <c:spPr>
            <a:ln w="0">
              <a:noFill/>
            </a:ln>
          </c:spPr>
        </c:hiLowLines>
        <c:marker val="0"/>
        <c:axId val="82581156"/>
        <c:axId val="55276156"/>
      </c:lineChart>
      <c:catAx>
        <c:axId val="82581156"/>
        <c:scaling>
          <c:orientation val="minMax"/>
        </c:scaling>
        <c:delete val="0"/>
        <c:axPos val="b"/>
        <c:numFmt formatCode="d\-mmm" sourceLinked="0"/>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55276156"/>
        <c:crossesAt val="0"/>
        <c:auto val="1"/>
        <c:lblAlgn val="ctr"/>
        <c:lblOffset val="100"/>
        <c:noMultiLvlLbl val="0"/>
      </c:catAx>
      <c:valAx>
        <c:axId val="5527615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581156"/>
        <c:crossesAt val="1"/>
        <c:crossBetween val="midCat"/>
      </c:valAx>
      <c:spPr>
        <a:noFill/>
        <a:ln w="12600">
          <a:noFill/>
        </a:ln>
      </c:spPr>
    </c:plotArea>
    <c:legend>
      <c:legendPos val="r"/>
      <c:layout>
        <c:manualLayout>
          <c:xMode val="edge"/>
          <c:yMode val="edge"/>
          <c:x val="0.203733104484016"/>
          <c:y val="0.915693665532776"/>
          <c:w val="0.554044196524351"/>
          <c:h val="0.0518525328675186"/>
        </c:manualLayout>
      </c:layout>
      <c:overlay val="0"/>
      <c:spPr>
        <a:noFill/>
        <a:ln w="0">
          <a:noFill/>
        </a:ln>
      </c:spPr>
      <c:txPr>
        <a:bodyPr/>
        <a:lstStyle/>
        <a:p>
          <a:pPr>
            <a:defRPr b="0" sz="900" spc="-1" strike="noStrike">
              <a:solidFill>
                <a:srgbClr val="333333"/>
              </a:solidFill>
              <a:latin typeface="Calibri"/>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39</xdr:row>
      <xdr:rowOff>190800</xdr:rowOff>
    </xdr:from>
    <xdr:to>
      <xdr:col>15</xdr:col>
      <xdr:colOff>321840</xdr:colOff>
      <xdr:row>57</xdr:row>
      <xdr:rowOff>28800</xdr:rowOff>
    </xdr:to>
    <xdr:graphicFrame>
      <xdr:nvGraphicFramePr>
        <xdr:cNvPr id="0" name="Chart 5"/>
        <xdr:cNvGraphicFramePr/>
      </xdr:nvGraphicFramePr>
      <xdr:xfrm>
        <a:off x="5190120" y="7886880"/>
        <a:ext cx="600624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1240</xdr:colOff>
      <xdr:row>64</xdr:row>
      <xdr:rowOff>256680</xdr:rowOff>
    </xdr:from>
    <xdr:to>
      <xdr:col>15</xdr:col>
      <xdr:colOff>261360</xdr:colOff>
      <xdr:row>85</xdr:row>
      <xdr:rowOff>57240</xdr:rowOff>
    </xdr:to>
    <xdr:graphicFrame>
      <xdr:nvGraphicFramePr>
        <xdr:cNvPr id="1" name="Chart 1"/>
        <xdr:cNvGraphicFramePr/>
      </xdr:nvGraphicFramePr>
      <xdr:xfrm>
        <a:off x="2746440" y="12886920"/>
        <a:ext cx="8389440" cy="391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1360</xdr:colOff>
      <xdr:row>54</xdr:row>
      <xdr:rowOff>56520</xdr:rowOff>
    </xdr:from>
    <xdr:to>
      <xdr:col>2</xdr:col>
      <xdr:colOff>846000</xdr:colOff>
      <xdr:row>55</xdr:row>
      <xdr:rowOff>199800</xdr:rowOff>
    </xdr:to>
    <xdr:cxnSp>
      <xdr:nvCxnSpPr>
        <xdr:cNvPr id="2" name="Straight Arrow Connector 2"/>
        <xdr:cNvCxnSpPr/>
      </xdr:nvCxnSpPr>
      <xdr:spPr>
        <a:xfrm flipV="1">
          <a:off x="934560" y="10724400"/>
          <a:ext cx="585000" cy="343800"/>
        </a:xfrm>
        <a:prstGeom prst="straightConnector1">
          <a:avLst/>
        </a:prstGeom>
        <a:ln w="19080">
          <a:solidFill>
            <a:srgbClr val="002060"/>
          </a:solidFill>
          <a:miter/>
          <a:tailEnd len="med" type="triangle" w="med"/>
        </a:ln>
      </xdr:spPr>
    </xdr:cxnSp>
    <xdr:clientData/>
  </xdr:twoCellAnchor>
  <xdr:twoCellAnchor editAs="oneCell">
    <xdr:from>
      <xdr:col>5</xdr:col>
      <xdr:colOff>29520</xdr:colOff>
      <xdr:row>37</xdr:row>
      <xdr:rowOff>18360</xdr:rowOff>
    </xdr:from>
    <xdr:to>
      <xdr:col>5</xdr:col>
      <xdr:colOff>573480</xdr:colOff>
      <xdr:row>37</xdr:row>
      <xdr:rowOff>171000</xdr:rowOff>
    </xdr:to>
    <xdr:cxnSp>
      <xdr:nvCxnSpPr>
        <xdr:cNvPr id="3" name="Straight Arrow Connector 5"/>
        <xdr:cNvCxnSpPr/>
      </xdr:nvCxnSpPr>
      <xdr:spPr>
        <a:xfrm flipH="1">
          <a:off x="3972960" y="7314480"/>
          <a:ext cx="544320" cy="153000"/>
        </a:xfrm>
        <a:prstGeom prst="straightConnector1">
          <a:avLst/>
        </a:prstGeom>
        <a:ln w="19080">
          <a:solidFill>
            <a:srgbClr val="002060"/>
          </a:solidFill>
          <a:miter/>
          <a:tailEnd len="med" type="triangle" w="med"/>
        </a:ln>
      </xdr:spPr>
    </xdr:cxnSp>
    <xdr:clientData/>
  </xdr:twoCellAnchor>
  <xdr:twoCellAnchor editAs="oneCell">
    <xdr:from>
      <xdr:col>4</xdr:col>
      <xdr:colOff>563040</xdr:colOff>
      <xdr:row>0</xdr:row>
      <xdr:rowOff>190800</xdr:rowOff>
    </xdr:from>
    <xdr:to>
      <xdr:col>5</xdr:col>
      <xdr:colOff>10440</xdr:colOff>
      <xdr:row>2</xdr:row>
      <xdr:rowOff>123480</xdr:rowOff>
    </xdr:to>
    <xdr:cxnSp>
      <xdr:nvCxnSpPr>
        <xdr:cNvPr id="4" name="Straight Arrow Connector 7"/>
        <xdr:cNvCxnSpPr/>
      </xdr:nvCxnSpPr>
      <xdr:spPr>
        <a:xfrm flipH="1">
          <a:off x="3198240" y="190800"/>
          <a:ext cx="756000" cy="409320"/>
        </a:xfrm>
        <a:prstGeom prst="straightConnector1">
          <a:avLst/>
        </a:prstGeom>
        <a:ln w="19080">
          <a:solidFill>
            <a:srgbClr val="002060"/>
          </a:solidFill>
          <a:miter/>
          <a:tailEnd len="med" type="triangle" w="med"/>
        </a:ln>
      </xdr:spPr>
    </xdr:cxnSp>
    <xdr:clientData/>
  </xdr:twoCellAnchor>
  <xdr:twoCellAnchor editAs="oneCell">
    <xdr:from>
      <xdr:col>2</xdr:col>
      <xdr:colOff>563040</xdr:colOff>
      <xdr:row>70</xdr:row>
      <xdr:rowOff>66600</xdr:rowOff>
    </xdr:from>
    <xdr:to>
      <xdr:col>2</xdr:col>
      <xdr:colOff>574920</xdr:colOff>
      <xdr:row>73</xdr:row>
      <xdr:rowOff>18720</xdr:rowOff>
    </xdr:to>
    <xdr:cxnSp>
      <xdr:nvCxnSpPr>
        <xdr:cNvPr id="5" name="Straight Arrow Connector 10"/>
        <xdr:cNvCxnSpPr/>
      </xdr:nvCxnSpPr>
      <xdr:spPr>
        <a:xfrm flipV="1">
          <a:off x="1236240" y="13953960"/>
          <a:ext cx="12240" cy="524160"/>
        </a:xfrm>
        <a:prstGeom prst="straightConnector1">
          <a:avLst/>
        </a:prstGeom>
        <a:ln w="19080">
          <a:solidFill>
            <a:srgbClr val="002060"/>
          </a:solidFill>
          <a:miter/>
          <a:tailEnd len="med" type="triangle" w="med"/>
        </a:ln>
      </xdr:spPr>
    </xdr:cxnSp>
    <xdr:clientData/>
  </xdr:twoCellAnchor>
  <xdr:twoCellAnchor editAs="oneCell">
    <xdr:from>
      <xdr:col>12</xdr:col>
      <xdr:colOff>480960</xdr:colOff>
      <xdr:row>33</xdr:row>
      <xdr:rowOff>56520</xdr:rowOff>
    </xdr:from>
    <xdr:to>
      <xdr:col>12</xdr:col>
      <xdr:colOff>708480</xdr:colOff>
      <xdr:row>34</xdr:row>
      <xdr:rowOff>190080</xdr:rowOff>
    </xdr:to>
    <xdr:cxnSp>
      <xdr:nvCxnSpPr>
        <xdr:cNvPr id="6" name="Straight Arrow Connector 15"/>
        <xdr:cNvCxnSpPr/>
      </xdr:nvCxnSpPr>
      <xdr:spPr>
        <a:xfrm flipH="1" flipV="1">
          <a:off x="7923960" y="6495480"/>
          <a:ext cx="227880" cy="324360"/>
        </a:xfrm>
        <a:prstGeom prst="straightConnector1">
          <a:avLst/>
        </a:prstGeom>
        <a:ln w="19080">
          <a:solidFill>
            <a:srgbClr val="00206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7"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1600</xdr:colOff>
      <xdr:row>5</xdr:row>
      <xdr:rowOff>9360</xdr:rowOff>
    </xdr:to>
    <xdr:pic>
      <xdr:nvPicPr>
        <xdr:cNvPr id="8"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9840" y="164160"/>
          <a:ext cx="3974760" cy="4407840"/>
        </a:xfrm>
        <a:prstGeom prst="rect">
          <a:avLst/>
        </a:prstGeom>
        <a:ln w="0">
          <a:noFill/>
        </a:ln>
      </xdr:spPr>
    </xdr:pic>
    <xdr:clientData/>
  </xdr:twoCellAnchor>
  <xdr:twoCellAnchor editAs="oneCell">
    <xdr:from>
      <xdr:col>1</xdr:col>
      <xdr:colOff>100440</xdr:colOff>
      <xdr:row>6</xdr:row>
      <xdr:rowOff>18720</xdr:rowOff>
    </xdr:from>
    <xdr:to>
      <xdr:col>13</xdr:col>
      <xdr:colOff>543960</xdr:colOff>
      <xdr:row>11</xdr:row>
      <xdr:rowOff>903600</xdr:rowOff>
    </xdr:to>
    <xdr:grpSp>
      <xdr:nvGrpSpPr>
        <xdr:cNvPr id="9" name="Group 2"/>
        <xdr:cNvGrpSpPr/>
      </xdr:nvGrpSpPr>
      <xdr:grpSpPr>
        <a:xfrm>
          <a:off x="7228800" y="4771800"/>
          <a:ext cx="7847640" cy="3713760"/>
          <a:chOff x="7228800" y="4771800"/>
          <a:chExt cx="7847640" cy="3713760"/>
        </a:xfrm>
      </xdr:grpSpPr>
      <xdr:pic>
        <xdr:nvPicPr>
          <xdr:cNvPr id="10" name="Picture 4" descr="Image result for simple outline map of the world"/>
          <xdr:cNvPicPr/>
        </xdr:nvPicPr>
        <xdr:blipFill>
          <a:blip r:embed="rId3"/>
          <a:stretch/>
        </xdr:blipFill>
        <xdr:spPr>
          <a:xfrm>
            <a:off x="7228800" y="4771800"/>
            <a:ext cx="7847640" cy="3713760"/>
          </a:xfrm>
          <a:prstGeom prst="rect">
            <a:avLst/>
          </a:prstGeom>
          <a:ln w="0">
            <a:noFill/>
          </a:ln>
        </xdr:spPr>
      </xdr:pic>
      <xdr:sp>
        <xdr:nvSpPr>
          <xdr:cNvPr id="11" name="TextBox 1"/>
          <xdr:cNvSpPr/>
        </xdr:nvSpPr>
        <xdr:spPr>
          <a:xfrm>
            <a:off x="12702240" y="7628760"/>
            <a:ext cx="69408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12" name="TextBox 6"/>
          <xdr:cNvSpPr/>
        </xdr:nvSpPr>
        <xdr:spPr>
          <a:xfrm>
            <a:off x="12521160" y="5704920"/>
            <a:ext cx="8046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13" name="TextBox 7"/>
          <xdr:cNvSpPr/>
        </xdr:nvSpPr>
        <xdr:spPr>
          <a:xfrm>
            <a:off x="8476200" y="5971680"/>
            <a:ext cx="103608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hechalkface.net/resources/Working%20documents%5C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hechalkface.net/resources/Data%20set%20-%20updates%20for%20sub%202%5CWorking%20documents%5CNew%20data%20from%20the%20Met%20Office%20-%2021-11-16%20converted%202906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hechalkface.net/Qualification%20Development%5CDevs%5CMathematics%5CA&amp;G%5CGCE%20L3%20Mathematics_2015_%20Q0077%20&amp;%20A0030%5C2%20Dev%5C2.3%20Specification%5CStatistics%20dataset%5C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hechalkface.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1" activeCellId="0" sqref="B2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12.85"/>
    <col collapsed="false" customWidth="true" hidden="false" outlineLevel="0" max="4" min="4" style="0" width="14.99"/>
    <col collapsed="false" customWidth="true" hidden="false" outlineLevel="0" max="5" min="5" style="0" width="18.56"/>
    <col collapsed="false" customWidth="true" hidden="false" outlineLevel="0" max="6" min="6" style="0" width="8.41"/>
    <col collapsed="false" customWidth="true" hidden="false" outlineLevel="0" max="7" min="7" style="0" width="6.28"/>
    <col collapsed="false" customWidth="true" hidden="false" outlineLevel="0" max="8" min="8" style="0" width="4.28"/>
    <col collapsed="false" customWidth="true" hidden="false" outlineLevel="0" max="9" min="9" style="0" width="2.7"/>
    <col collapsed="false" customWidth="true" hidden="false" outlineLevel="0" max="10" min="10" style="0" width="14.56"/>
    <col collapsed="false" customWidth="true" hidden="false" outlineLevel="0" max="11" min="11" style="0" width="7.28"/>
    <col collapsed="false" customWidth="true" hidden="false" outlineLevel="0" max="12" min="12" style="0" width="6.13"/>
    <col collapsed="false" customWidth="true" hidden="false" outlineLevel="0" max="13" min="13" style="0" width="40.7"/>
    <col collapsed="false" customWidth="true" hidden="false" outlineLevel="0" max="14" min="14" style="0" width="2.84"/>
    <col collapsed="false" customWidth="true" hidden="false" outlineLevel="0" max="15" min="15" style="0" width="5.13"/>
    <col collapsed="false" customWidth="true" hidden="false" outlineLevel="0" max="16" min="16" style="0" width="4.85"/>
    <col collapsed="false" customWidth="true" hidden="false" outlineLevel="0" max="17" min="17" style="0" width="2.84"/>
    <col collapsed="false" customWidth="true" hidden="true" outlineLevel="0" max="18" min="18" style="0" width="2.84"/>
    <col collapsed="false" customWidth="true" hidden="true" outlineLevel="0" max="19" min="19" style="0" width="5.41"/>
    <col collapsed="false" customWidth="true" hidden="true" outlineLevel="0" max="20" min="20" style="0" width="6.28"/>
    <col collapsed="false" customWidth="false" hidden="true" outlineLevel="0" max="16384" min="21" style="0" width="11.53"/>
  </cols>
  <sheetData>
    <row r="1" customFormat="false" ht="21.75" hidden="false" customHeight="false" outlineLevel="0" collapsed="false">
      <c r="A1" s="1"/>
      <c r="B1" s="2" t="s">
        <v>0</v>
      </c>
      <c r="C1" s="2"/>
      <c r="D1" s="2"/>
      <c r="E1" s="2"/>
      <c r="F1" s="3" t="s">
        <v>1</v>
      </c>
      <c r="G1" s="3"/>
      <c r="H1" s="1"/>
      <c r="I1" s="1"/>
      <c r="J1" s="1"/>
      <c r="K1" s="1"/>
      <c r="L1" s="1"/>
      <c r="M1" s="1"/>
      <c r="N1" s="1"/>
      <c r="O1" s="1"/>
      <c r="P1" s="1"/>
      <c r="Q1" s="1"/>
    </row>
    <row r="2" customFormat="false" ht="15.75" hidden="false" customHeight="false" outlineLevel="0" collapsed="false">
      <c r="A2" s="4" t="s">
        <v>2</v>
      </c>
      <c r="B2" s="5" t="s">
        <v>3</v>
      </c>
      <c r="C2" s="6" t="s">
        <v>4</v>
      </c>
      <c r="D2" s="7" t="s">
        <v>5</v>
      </c>
      <c r="E2" s="8" t="s">
        <v>6</v>
      </c>
      <c r="F2" s="9" t="s">
        <v>7</v>
      </c>
      <c r="G2" s="9"/>
      <c r="H2" s="9"/>
      <c r="I2" s="10"/>
      <c r="J2" s="11" t="s">
        <v>4</v>
      </c>
      <c r="K2" s="12" t="s">
        <v>8</v>
      </c>
      <c r="L2" s="12"/>
      <c r="M2" s="12"/>
      <c r="N2" s="13"/>
      <c r="O2" s="14" t="s">
        <v>3</v>
      </c>
      <c r="P2" s="1"/>
      <c r="Q2" s="1"/>
    </row>
    <row r="3" customFormat="false" ht="15" hidden="false" customHeight="true" outlineLevel="0" collapsed="false">
      <c r="A3" s="15" t="str">
        <f aca="false">IFERROR("'"&amp;C3&amp;" May-Oct "&amp;B3&amp;"'!"&amp;ADDRESS(7,IF(ISERROR(MATCH(C3,$J$3:$J$7,0)),INDEX($O$26:$O$36,MATCH(D3,$J$13:$J$23,0)),INDEX($N$26:$N$36,MATCH(D3,$J$13:$J$23,0)))+1)&amp;":"&amp;ADDRESS(190,IF(ISERROR(MATCH(C3,$J$3:$J$7,0)),INDEX($O$26:$O$36,MATCH(D3,$J$13:$J$23,0)),INDEX($N$26:$N$36,MATCH(D3,$J$13:$J$23,0)))+1),"")</f>
        <v>'Heathrow May-Oct 1987'!$C$7:$C$190</v>
      </c>
      <c r="B3" s="16" t="n">
        <v>1987</v>
      </c>
      <c r="C3" s="17" t="s">
        <v>9</v>
      </c>
      <c r="D3" s="18" t="s">
        <v>10</v>
      </c>
      <c r="E3" s="19" t="s">
        <v>11</v>
      </c>
      <c r="F3" s="20" t="str">
        <f aca="false">IFERROR(INDEX($L$26:$L$33,MATCH(E3,$J$26:$J$33,0))&amp;"   = ","")</f>
        <v>μ   = </v>
      </c>
      <c r="G3" s="21" t="str">
        <f aca="true">IFERROR(ROUND(CHOOSE(MATCH(E3,$J$26:$J$33,0),AVERAGE(INDIRECT(A3)),STDEV(INDIRECT(A3)),MIN(INDIRECT(A3)),QUARTILE(INDIRECT(A3),1),MEDIAN(INDIRECT(A3)),QUARTILE(INDIRECT(A3),3),MAX(INDIRECT(A3)),QUARTILE(INDIRECT(A3),3)-QUARTILE(INDIRECT(A3),1)),INDEX($Q$26:$Q$36,MATCH(D3,$J$13:$J$23,0))),"")</f>
        <v/>
      </c>
      <c r="H3" s="22" t="str">
        <f aca="false">IFERROR(INDEX($P$26:$P$36,MATCH(D3,$J$13:$J$23,0)),"")</f>
        <v>mm</v>
      </c>
      <c r="I3" s="23"/>
      <c r="J3" s="24" t="s">
        <v>12</v>
      </c>
      <c r="K3" s="25" t="s">
        <v>13</v>
      </c>
      <c r="L3" s="26" t="s">
        <v>14</v>
      </c>
      <c r="M3" s="26"/>
      <c r="N3" s="13"/>
      <c r="O3" s="27" t="n">
        <v>1987</v>
      </c>
      <c r="P3" s="1"/>
      <c r="Q3" s="1"/>
    </row>
    <row r="4" customFormat="false" ht="15.75" hidden="false" customHeight="false" outlineLevel="0" collapsed="false">
      <c r="A4" s="15" t="str">
        <f aca="false">IFERROR("'"&amp;C4&amp;" May-Oct "&amp;B4&amp;"'!"&amp;ADDRESS(7,IF(ISERROR(MATCH(C4,$J$3:$J$7,0)),INDEX($O$26:$O$36,MATCH(D4,$J$13:$J$23,0)),INDEX($N$26:$N$36,MATCH(D4,$J$13:$J$23,0)))+1)&amp;":"&amp;ADDRESS(190,IF(ISERROR(MATCH(C4,$J$3:$J$7,0)),INDEX($O$26:$O$36,MATCH(D4,$J$13:$J$23,0)),INDEX($N$26:$N$36,MATCH(D4,$J$13:$J$23,0)))+1),"")</f>
        <v>'Beijing May-Oct 1987'!$C$7:$C$190</v>
      </c>
      <c r="B4" s="16" t="n">
        <v>1987</v>
      </c>
      <c r="C4" s="17" t="s">
        <v>15</v>
      </c>
      <c r="D4" s="18" t="s">
        <v>10</v>
      </c>
      <c r="E4" s="19" t="s">
        <v>11</v>
      </c>
      <c r="F4" s="20" t="str">
        <f aca="false">IFERROR(INDEX($L$26:$L$33,MATCH(E4,$J$26:$J$33,0))&amp;"   = ","")</f>
        <v>μ   = </v>
      </c>
      <c r="G4" s="21" t="str">
        <f aca="true">IFERROR(ROUND(CHOOSE(MATCH(E4,$J$26:$J$33,0),AVERAGE(INDIRECT(A4)),STDEV(INDIRECT(A4)),MIN(INDIRECT(A4)),QUARTILE(INDIRECT(A4),1),MEDIAN(INDIRECT(A4)),QUARTILE(INDIRECT(A4),3),MAX(INDIRECT(A4)),QUARTILE(INDIRECT(A4),3)-QUARTILE(INDIRECT(A4),1)),INDEX($Q$26:$Q$36,MATCH(D4,$J$13:$J$23,0))),"")</f>
        <v/>
      </c>
      <c r="H4" s="22" t="str">
        <f aca="false">IFERROR(INDEX($P$26:$P$36,MATCH(D4,$J$13:$J$23,0)),"")</f>
        <v>mm</v>
      </c>
      <c r="I4" s="23"/>
      <c r="J4" s="24" t="s">
        <v>9</v>
      </c>
      <c r="K4" s="25" t="s">
        <v>13</v>
      </c>
      <c r="L4" s="26" t="s">
        <v>16</v>
      </c>
      <c r="M4" s="26"/>
      <c r="N4" s="1"/>
      <c r="O4" s="28" t="n">
        <v>2015</v>
      </c>
      <c r="P4" s="1"/>
      <c r="Q4" s="1"/>
    </row>
    <row r="5" customFormat="false" ht="15" hidden="false" customHeight="false" outlineLevel="0" collapsed="false">
      <c r="A5" s="15" t="str">
        <f aca="false">IFERROR("'"&amp;C5&amp;" May-Oct "&amp;B5&amp;"'!"&amp;ADDRESS(7,IF(ISERROR(MATCH(C5,$J$3:$J$7,0)),INDEX($O$26:$O$36,MATCH(D5,$J$13:$J$23,0)),INDEX($N$26:$N$36,MATCH(D5,$J$13:$J$23,0)))+1)&amp;":"&amp;ADDRESS(190,IF(ISERROR(MATCH(C5,$J$3:$J$7,0)),INDEX($O$26:$O$36,MATCH(D5,$J$13:$J$23,0)),INDEX($N$26:$N$36,MATCH(D5,$J$13:$J$23,0)))+1),"")</f>
        <v>'Jacksonville May-Oct 1987'!$C$7:$C$190</v>
      </c>
      <c r="B5" s="16" t="n">
        <v>1987</v>
      </c>
      <c r="C5" s="17" t="s">
        <v>17</v>
      </c>
      <c r="D5" s="18" t="s">
        <v>10</v>
      </c>
      <c r="E5" s="19" t="s">
        <v>11</v>
      </c>
      <c r="F5" s="20" t="str">
        <f aca="false">IFERROR(INDEX($L$26:$L$33,MATCH(E5,$J$26:$J$33,0))&amp;"   = ","")</f>
        <v>μ   = </v>
      </c>
      <c r="G5" s="21" t="str">
        <f aca="true">IFERROR(ROUND(CHOOSE(MATCH(E5,$J$26:$J$33,0),AVERAGE(INDIRECT(A5)),STDEV(INDIRECT(A5)),MIN(INDIRECT(A5)),QUARTILE(INDIRECT(A5),1),MEDIAN(INDIRECT(A5)),QUARTILE(INDIRECT(A5),3),MAX(INDIRECT(A5)),QUARTILE(INDIRECT(A5),3)-QUARTILE(INDIRECT(A5),1)),INDEX($Q$26:$Q$36,MATCH(D5,$J$13:$J$23,0))),"")</f>
        <v/>
      </c>
      <c r="H5" s="22" t="str">
        <f aca="false">IFERROR(INDEX($P$26:$P$36,MATCH(D5,$J$13:$J$23,0)),"")</f>
        <v>mm</v>
      </c>
      <c r="I5" s="23"/>
      <c r="J5" s="24" t="s">
        <v>18</v>
      </c>
      <c r="K5" s="25" t="s">
        <v>13</v>
      </c>
      <c r="L5" s="26" t="s">
        <v>19</v>
      </c>
      <c r="M5" s="26"/>
      <c r="N5" s="1"/>
      <c r="O5" s="1"/>
      <c r="P5" s="1"/>
      <c r="Q5" s="1"/>
    </row>
    <row r="6" customFormat="false" ht="15" hidden="false" customHeight="false" outlineLevel="0" collapsed="false">
      <c r="A6" s="15" t="str">
        <f aca="false">IFERROR("'"&amp;C6&amp;" May-Oct "&amp;B6&amp;"'!"&amp;ADDRESS(7,IF(ISERROR(MATCH(C6,$J$3:$J$7,0)),INDEX($O$26:$O$36,MATCH(D6,$J$13:$J$23,0)),INDEX($N$26:$N$36,MATCH(D6,$J$13:$J$23,0)))+1)&amp;":"&amp;ADDRESS(190,IF(ISERROR(MATCH(C6,$J$3:$J$7,0)),INDEX($O$26:$O$36,MATCH(D6,$J$13:$J$23,0)),INDEX($N$26:$N$36,MATCH(D6,$J$13:$J$23,0)))+1),"")</f>
        <v>'Perth May-Oct 1987'!$C$7:$C$190</v>
      </c>
      <c r="B6" s="16" t="n">
        <v>1987</v>
      </c>
      <c r="C6" s="17" t="s">
        <v>20</v>
      </c>
      <c r="D6" s="18" t="s">
        <v>10</v>
      </c>
      <c r="E6" s="19" t="s">
        <v>11</v>
      </c>
      <c r="F6" s="20" t="str">
        <f aca="false">IFERROR(INDEX($L$26:$L$33,MATCH(E6,$J$26:$J$33,0))&amp;"   = ","")</f>
        <v>μ   = </v>
      </c>
      <c r="G6" s="21" t="str">
        <f aca="true">IFERROR(ROUND(CHOOSE(MATCH(E6,$J$26:$J$33,0),AVERAGE(INDIRECT(A6)),STDEV(INDIRECT(A6)),MIN(INDIRECT(A6)),QUARTILE(INDIRECT(A6),1),MEDIAN(INDIRECT(A6)),QUARTILE(INDIRECT(A6),3),MAX(INDIRECT(A6)),QUARTILE(INDIRECT(A6),3)-QUARTILE(INDIRECT(A6),1)),INDEX($Q$26:$Q$36,MATCH(D6,$J$13:$J$23,0))),"")</f>
        <v/>
      </c>
      <c r="H6" s="22" t="str">
        <f aca="false">IFERROR(INDEX($P$26:$P$36,MATCH(D6,$J$13:$J$23,0)),"")</f>
        <v>mm</v>
      </c>
      <c r="I6" s="23"/>
      <c r="J6" s="24" t="s">
        <v>21</v>
      </c>
      <c r="K6" s="25" t="s">
        <v>13</v>
      </c>
      <c r="L6" s="26" t="s">
        <v>22</v>
      </c>
      <c r="M6" s="26"/>
      <c r="N6" s="10"/>
      <c r="O6" s="29" t="s">
        <v>23</v>
      </c>
      <c r="P6" s="1"/>
      <c r="Q6" s="1"/>
    </row>
    <row r="7" customFormat="false" ht="15" hidden="false" customHeight="false" outlineLevel="0" collapsed="false">
      <c r="A7" s="15" t="str">
        <f aca="false">IFERROR("'"&amp;C7&amp;" May-Oct "&amp;B7&amp;"'!"&amp;ADDRESS(7,IF(ISERROR(MATCH(C7,$J$3:$J$7,0)),INDEX($O$26:$O$36,MATCH(D7,$J$13:$J$23,0)),INDEX($N$26:$N$36,MATCH(D7,$J$13:$J$23,0)))+1)&amp;":"&amp;ADDRESS(190,IF(ISERROR(MATCH(C7,$J$3:$J$7,0)),INDEX($O$26:$O$36,MATCH(D7,$J$13:$J$23,0)),INDEX($N$26:$N$36,MATCH(D7,$J$13:$J$23,0)))+1),"")</f>
        <v/>
      </c>
      <c r="B7" s="16"/>
      <c r="C7" s="17"/>
      <c r="D7" s="18"/>
      <c r="E7" s="19"/>
      <c r="F7" s="20" t="str">
        <f aca="false">IFERROR(INDEX($L$26:$L$33,MATCH(E7,$J$26:$J$33,0))&amp;"   = ","")</f>
        <v/>
      </c>
      <c r="G7" s="21" t="str">
        <f aca="true">IFERROR(ROUND(CHOOSE(MATCH(E7,$J$26:$J$33,0),AVERAGE(INDIRECT(A7)),STDEV(INDIRECT(A7)),MIN(INDIRECT(A7)),QUARTILE(INDIRECT(A7),1),MEDIAN(INDIRECT(A7)),QUARTILE(INDIRECT(A7),3),MAX(INDIRECT(A7)),QUARTILE(INDIRECT(A7),3)-QUARTILE(INDIRECT(A7),1)),INDEX($Q$26:$Q$36,MATCH(D7,$J$13:$J$23,0))),"")</f>
        <v/>
      </c>
      <c r="H7" s="22" t="str">
        <f aca="false">IFERROR(INDEX($P$26:$P$36,MATCH(D7,$J$13:$J$23,0)),"")</f>
        <v/>
      </c>
      <c r="I7" s="23"/>
      <c r="J7" s="24" t="s">
        <v>24</v>
      </c>
      <c r="K7" s="25" t="s">
        <v>13</v>
      </c>
      <c r="L7" s="26" t="s">
        <v>25</v>
      </c>
      <c r="M7" s="26"/>
      <c r="N7" s="10"/>
      <c r="O7" s="29" t="s">
        <v>10</v>
      </c>
      <c r="P7" s="1"/>
      <c r="Q7" s="1"/>
    </row>
    <row r="8" customFormat="false" ht="15" hidden="false" customHeight="false" outlineLevel="0" collapsed="false">
      <c r="A8" s="15" t="str">
        <f aca="false">IFERROR("'"&amp;C8&amp;" May-Oct "&amp;B8&amp;"'!"&amp;ADDRESS(7,IF(ISERROR(MATCH(C8,$J$3:$J$7,0)),INDEX($O$26:$O$36,MATCH(D8,$J$13:$J$23,0)),INDEX($N$26:$N$36,MATCH(D8,$J$13:$J$23,0)))+1)&amp;":"&amp;ADDRESS(190,IF(ISERROR(MATCH(C8,$J$3:$J$7,0)),INDEX($O$26:$O$36,MATCH(D8,$J$13:$J$23,0)),INDEX($N$26:$N$36,MATCH(D8,$J$13:$J$23,0)))+1),"")</f>
        <v>'Heathrow May-Oct 2015'!$B$7:$B$190</v>
      </c>
      <c r="B8" s="16" t="n">
        <v>2015</v>
      </c>
      <c r="C8" s="17" t="s">
        <v>9</v>
      </c>
      <c r="D8" s="18" t="s">
        <v>23</v>
      </c>
      <c r="E8" s="19" t="s">
        <v>26</v>
      </c>
      <c r="F8" s="20" t="str">
        <f aca="false">IFERROR(INDEX($L$26:$L$33,MATCH(E8,$J$26:$J$33,0))&amp;"   = ","")</f>
        <v>Min   = </v>
      </c>
      <c r="G8" s="21" t="str">
        <f aca="true">IFERROR(ROUND(CHOOSE(MATCH(E8,$J$26:$J$33,0),AVERAGE(INDIRECT(A8)),STDEV(INDIRECT(A8)),MIN(INDIRECT(A8)),QUARTILE(INDIRECT(A8),1),MEDIAN(INDIRECT(A8)),QUARTILE(INDIRECT(A8),3),MAX(INDIRECT(A8)),QUARTILE(INDIRECT(A8),3)-QUARTILE(INDIRECT(A8),1)),INDEX($Q$26:$Q$36,MATCH(D8,$J$13:$J$23,0))),"")</f>
        <v/>
      </c>
      <c r="H8" s="22" t="str">
        <f aca="false">IFERROR(INDEX($P$26:$P$36,MATCH(D8,$J$13:$J$23,0)),"")</f>
        <v>⁰C</v>
      </c>
      <c r="I8" s="23"/>
      <c r="J8" s="24" t="s">
        <v>15</v>
      </c>
      <c r="K8" s="25" t="s">
        <v>27</v>
      </c>
      <c r="L8" s="26" t="s">
        <v>28</v>
      </c>
      <c r="M8" s="26"/>
      <c r="N8" s="10"/>
      <c r="O8" s="29" t="s">
        <v>29</v>
      </c>
      <c r="P8" s="1"/>
      <c r="Q8" s="1"/>
    </row>
    <row r="9" customFormat="false" ht="15" hidden="false" customHeight="false" outlineLevel="0" collapsed="false">
      <c r="A9" s="15" t="str">
        <f aca="false">IFERROR("'"&amp;C9&amp;" May-Oct "&amp;B9&amp;"'!"&amp;ADDRESS(7,IF(ISERROR(MATCH(C9,$J$3:$J$7,0)),INDEX($O$26:$O$36,MATCH(D9,$J$13:$J$23,0)),INDEX($N$26:$N$36,MATCH(D9,$J$13:$J$23,0)))+1)&amp;":"&amp;ADDRESS(190,IF(ISERROR(MATCH(C9,$J$3:$J$7,0)),INDEX($O$26:$O$36,MATCH(D9,$J$13:$J$23,0)),INDEX($N$26:$N$36,MATCH(D9,$J$13:$J$23,0)))+1),"")</f>
        <v>'Heathrow May-Oct 2015'!$B$7:$B$190</v>
      </c>
      <c r="B9" s="16" t="n">
        <v>2015</v>
      </c>
      <c r="C9" s="17" t="s">
        <v>9</v>
      </c>
      <c r="D9" s="18" t="s">
        <v>23</v>
      </c>
      <c r="E9" s="19" t="s">
        <v>30</v>
      </c>
      <c r="F9" s="20" t="str">
        <f aca="false">IFERROR(INDEX($L$26:$L$33,MATCH(E9,$J$26:$J$33,0))&amp;"   = ","")</f>
        <v>Max   = </v>
      </c>
      <c r="G9" s="21" t="str">
        <f aca="true">IFERROR(ROUND(CHOOSE(MATCH(E9,$J$26:$J$33,0),AVERAGE(INDIRECT(A9)),STDEV(INDIRECT(A9)),MIN(INDIRECT(A9)),QUARTILE(INDIRECT(A9),1),MEDIAN(INDIRECT(A9)),QUARTILE(INDIRECT(A9),3),MAX(INDIRECT(A9)),QUARTILE(INDIRECT(A9),3)-QUARTILE(INDIRECT(A9),1)),INDEX($Q$26:$Q$36,MATCH(D9,$J$13:$J$23,0))),"")</f>
        <v/>
      </c>
      <c r="H9" s="22" t="str">
        <f aca="false">IFERROR(INDEX($P$26:$P$36,MATCH(D9,$J$13:$J$23,0)),"")</f>
        <v>⁰C</v>
      </c>
      <c r="I9" s="23"/>
      <c r="J9" s="24" t="s">
        <v>17</v>
      </c>
      <c r="K9" s="25" t="s">
        <v>31</v>
      </c>
      <c r="L9" s="26" t="s">
        <v>32</v>
      </c>
      <c r="M9" s="26"/>
      <c r="N9" s="10"/>
      <c r="O9" s="29" t="s">
        <v>33</v>
      </c>
      <c r="P9" s="1"/>
      <c r="Q9" s="1"/>
    </row>
    <row r="10" customFormat="false" ht="15.75" hidden="false" customHeight="false" outlineLevel="0" collapsed="false">
      <c r="A10" s="15" t="str">
        <f aca="false">IFERROR("'"&amp;C10&amp;" May-Oct "&amp;B10&amp;"'!"&amp;ADDRESS(7,IF(ISERROR(MATCH(C10,$J$3:$J$7,0)),INDEX($O$26:$O$36,MATCH(D10,$J$13:$J$23,0)),INDEX($N$26:$N$36,MATCH(D10,$J$13:$J$23,0)))+1)&amp;":"&amp;ADDRESS(190,IF(ISERROR(MATCH(C10,$J$3:$J$7,0)),INDEX($O$26:$O$36,MATCH(D10,$J$13:$J$23,0)),INDEX($N$26:$N$36,MATCH(D10,$J$13:$J$23,0)))+1),"")</f>
        <v/>
      </c>
      <c r="B10" s="16"/>
      <c r="C10" s="17"/>
      <c r="D10" s="18"/>
      <c r="E10" s="19"/>
      <c r="F10" s="20" t="str">
        <f aca="false">IFERROR(INDEX($L$26:$L$33,MATCH(E10,$J$26:$J$33,0))&amp;"   = ","")</f>
        <v/>
      </c>
      <c r="G10" s="21" t="str">
        <f aca="true">IFERROR(ROUND(CHOOSE(MATCH(E10,$J$26:$J$33,0),AVERAGE(INDIRECT(A10)),STDEV(INDIRECT(A10)),MIN(INDIRECT(A10)),QUARTILE(INDIRECT(A10),1),MEDIAN(INDIRECT(A10)),QUARTILE(INDIRECT(A10),3),MAX(INDIRECT(A10)),QUARTILE(INDIRECT(A10),3)-QUARTILE(INDIRECT(A10),1)),INDEX($Q$26:$Q$36,MATCH(D10,$J$13:$J$23,0))),"")</f>
        <v/>
      </c>
      <c r="H10" s="22" t="str">
        <f aca="false">IFERROR(INDEX($P$26:$P$36,MATCH(D10,$J$13:$J$23,0)),"")</f>
        <v/>
      </c>
      <c r="I10" s="23"/>
      <c r="J10" s="30" t="s">
        <v>20</v>
      </c>
      <c r="K10" s="31" t="s">
        <v>34</v>
      </c>
      <c r="L10" s="32" t="s">
        <v>35</v>
      </c>
      <c r="M10" s="32"/>
      <c r="N10" s="10"/>
      <c r="O10" s="29"/>
      <c r="P10" s="1"/>
      <c r="Q10" s="1"/>
    </row>
    <row r="11" customFormat="false" ht="15.75" hidden="false" customHeight="false" outlineLevel="0" collapsed="false">
      <c r="A11" s="15" t="str">
        <f aca="false">IFERROR("'"&amp;C11&amp;" May-Oct "&amp;B11&amp;"'!"&amp;ADDRESS(7,IF(ISERROR(MATCH(C11,$J$3:$J$7,0)),INDEX($O$26:$O$36,MATCH(D11,$J$13:$J$23,0)),INDEX($N$26:$N$36,MATCH(D11,$J$13:$J$23,0)))+1)&amp;":"&amp;ADDRESS(190,IF(ISERROR(MATCH(C11,$J$3:$J$7,0)),INDEX($O$26:$O$36,MATCH(D11,$J$13:$J$23,0)),INDEX($N$26:$N$36,MATCH(D11,$J$13:$J$23,0)))+1),"")</f>
        <v>'Leuchars May-Oct 2015'!$D$7:$D$190</v>
      </c>
      <c r="B11" s="16" t="n">
        <v>2015</v>
      </c>
      <c r="C11" s="17" t="s">
        <v>24</v>
      </c>
      <c r="D11" s="18" t="s">
        <v>36</v>
      </c>
      <c r="E11" s="19" t="s">
        <v>37</v>
      </c>
      <c r="F11" s="20" t="str">
        <f aca="false">IFERROR(INDEX($L$26:$L$33,MATCH(E11,$J$26:$J$33,0))&amp;"   = ","")</f>
        <v>σ   = </v>
      </c>
      <c r="G11" s="21" t="str">
        <f aca="true">IFERROR(ROUND(CHOOSE(MATCH(E11,$J$26:$J$33,0),AVERAGE(INDIRECT(A11)),STDEV(INDIRECT(A11)),MIN(INDIRECT(A11)),QUARTILE(INDIRECT(A11),1),MEDIAN(INDIRECT(A11)),QUARTILE(INDIRECT(A11),3),MAX(INDIRECT(A11)),QUARTILE(INDIRECT(A11),3)-QUARTILE(INDIRECT(A11),1)),INDEX($Q$26:$Q$36,MATCH(D11,$J$13:$J$23,0))),"")</f>
        <v/>
      </c>
      <c r="H11" s="22" t="str">
        <f aca="false">IFERROR(INDEX($P$26:$P$36,MATCH(D11,$J$13:$J$23,0)),"")</f>
        <v>hrs</v>
      </c>
      <c r="I11" s="23"/>
      <c r="J11" s="23"/>
      <c r="K11" s="10"/>
      <c r="L11" s="10"/>
      <c r="M11" s="10"/>
      <c r="N11" s="10"/>
      <c r="O11" s="1"/>
      <c r="P11" s="1"/>
      <c r="Q11" s="23"/>
      <c r="R11" s="33"/>
    </row>
    <row r="12" customFormat="false" ht="15" hidden="false" customHeight="false" outlineLevel="0" collapsed="false">
      <c r="A12" s="15" t="str">
        <f aca="false">IFERROR("'"&amp;C12&amp;" May-Oct "&amp;B12&amp;"'!"&amp;ADDRESS(7,IF(ISERROR(MATCH(C12,$J$3:$J$7,0)),INDEX($O$26:$O$36,MATCH(D12,$J$13:$J$23,0)),INDEX($N$26:$N$36,MATCH(D12,$J$13:$J$23,0)))+1)&amp;":"&amp;ADDRESS(190,IF(ISERROR(MATCH(C12,$J$3:$J$7,0)),INDEX($O$26:$O$36,MATCH(D12,$J$13:$J$23,0)),INDEX($N$26:$N$36,MATCH(D12,$J$13:$J$23,0)))+1),"")</f>
        <v>'Leuchars May-Oct 2015'!$D$7:$D$190</v>
      </c>
      <c r="B12" s="16" t="n">
        <v>2015</v>
      </c>
      <c r="C12" s="17" t="s">
        <v>24</v>
      </c>
      <c r="D12" s="18" t="s">
        <v>36</v>
      </c>
      <c r="E12" s="19" t="s">
        <v>38</v>
      </c>
      <c r="F12" s="20" t="str">
        <f aca="false">IFERROR(INDEX($L$26:$L$33,MATCH(E12,$J$26:$J$33,0))&amp;"   = ","")</f>
        <v>IQR   = </v>
      </c>
      <c r="G12" s="21" t="str">
        <f aca="true">IFERROR(ROUND(CHOOSE(MATCH(E12,$J$26:$J$33,0),AVERAGE(INDIRECT(A12)),STDEV(INDIRECT(A12)),MIN(INDIRECT(A12)),QUARTILE(INDIRECT(A12),1),MEDIAN(INDIRECT(A12)),QUARTILE(INDIRECT(A12),3),MAX(INDIRECT(A12)),QUARTILE(INDIRECT(A12),3)-QUARTILE(INDIRECT(A12),1)),INDEX($Q$26:$Q$36,MATCH(D12,$J$13:$J$23,0))),"")</f>
        <v/>
      </c>
      <c r="H12" s="22" t="str">
        <f aca="false">IFERROR(INDEX($P$26:$P$36,MATCH(D12,$J$13:$J$23,0)),"")</f>
        <v>hrs</v>
      </c>
      <c r="I12" s="23"/>
      <c r="J12" s="34" t="s">
        <v>39</v>
      </c>
      <c r="K12" s="35" t="s">
        <v>8</v>
      </c>
      <c r="L12" s="35"/>
      <c r="M12" s="35"/>
      <c r="N12" s="35"/>
      <c r="O12" s="35"/>
      <c r="P12" s="35"/>
      <c r="Q12" s="1"/>
    </row>
    <row r="13" customFormat="false" ht="15" hidden="false" customHeight="false" outlineLevel="0" collapsed="false">
      <c r="A13" s="15" t="str">
        <f aca="false">IFERROR("'"&amp;C13&amp;" May-Oct "&amp;B13&amp;"'!"&amp;ADDRESS(7,IF(ISERROR(MATCH(C13,$J$3:$J$7,0)),INDEX($O$26:$O$36,MATCH(D13,$J$13:$J$23,0)),INDEX($N$26:$N$36,MATCH(D13,$J$13:$J$23,0)))+1)&amp;":"&amp;ADDRESS(190,IF(ISERROR(MATCH(C13,$J$3:$J$7,0)),INDEX($O$26:$O$36,MATCH(D13,$J$13:$J$23,0)),INDEX($N$26:$N$36,MATCH(D13,$J$13:$J$23,0)))+1),"")</f>
        <v/>
      </c>
      <c r="B13" s="16"/>
      <c r="C13" s="17"/>
      <c r="D13" s="18"/>
      <c r="E13" s="19"/>
      <c r="F13" s="20" t="str">
        <f aca="false">IFERROR(INDEX($L$26:$L$33,MATCH(E13,$J$26:$J$33,0))&amp;"   = ","")</f>
        <v/>
      </c>
      <c r="G13" s="21" t="str">
        <f aca="true">IFERROR(ROUND(CHOOSE(MATCH(E13,$J$26:$J$33,0),AVERAGE(INDIRECT(A13)),STDEV(INDIRECT(A13)),MIN(INDIRECT(A13)),QUARTILE(INDIRECT(A13),1),MEDIAN(INDIRECT(A13)),QUARTILE(INDIRECT(A13),3),MAX(INDIRECT(A13)),QUARTILE(INDIRECT(A13),3)-QUARTILE(INDIRECT(A13),1)),INDEX($Q$26:$Q$36,MATCH(D13,$J$13:$J$23,0))),"")</f>
        <v/>
      </c>
      <c r="H13" s="22" t="str">
        <f aca="false">IFERROR(INDEX($P$26:$P$36,MATCH(D13,$J$13:$J$23,0)),"")</f>
        <v/>
      </c>
      <c r="I13" s="23"/>
      <c r="J13" s="36" t="s">
        <v>23</v>
      </c>
      <c r="K13" s="37" t="s">
        <v>40</v>
      </c>
      <c r="L13" s="37"/>
      <c r="M13" s="37"/>
      <c r="N13" s="37"/>
      <c r="O13" s="37"/>
      <c r="P13" s="37"/>
      <c r="Q13" s="1"/>
    </row>
    <row r="14" customFormat="false" ht="15" hidden="false" customHeight="false" outlineLevel="0" collapsed="false">
      <c r="A14" s="15" t="str">
        <f aca="false">IFERROR("'"&amp;C14&amp;" May-Oct "&amp;B14&amp;"'!"&amp;ADDRESS(7,IF(ISERROR(MATCH(C14,$J$3:$J$7,0)),INDEX($O$26:$O$36,MATCH(D14,$J$13:$J$23,0)),INDEX($N$26:$N$36,MATCH(D14,$J$13:$J$23,0)))+1)&amp;":"&amp;ADDRESS(190,IF(ISERROR(MATCH(C14,$J$3:$J$7,0)),INDEX($O$26:$O$36,MATCH(D14,$J$13:$J$23,0)),INDEX($N$26:$N$36,MATCH(D14,$J$13:$J$23,0)))+1),"")</f>
        <v>'Beijing May-Oct 2015'!$B$7:$B$190</v>
      </c>
      <c r="B14" s="16" t="n">
        <v>2015</v>
      </c>
      <c r="C14" s="17" t="s">
        <v>15</v>
      </c>
      <c r="D14" s="18" t="s">
        <v>23</v>
      </c>
      <c r="E14" s="19" t="s">
        <v>26</v>
      </c>
      <c r="F14" s="20" t="str">
        <f aca="false">IFERROR(INDEX($L$26:$L$33,MATCH(E14,$J$26:$J$33,0))&amp;"   = ","")</f>
        <v>Min   = </v>
      </c>
      <c r="G14" s="21" t="str">
        <f aca="true">IFERROR(ROUND(CHOOSE(MATCH(E14,$J$26:$J$33,0),AVERAGE(INDIRECT(A14)),STDEV(INDIRECT(A14)),MIN(INDIRECT(A14)),QUARTILE(INDIRECT(A14),1),MEDIAN(INDIRECT(A14)),QUARTILE(INDIRECT(A14),3),MAX(INDIRECT(A14)),QUARTILE(INDIRECT(A14),3)-QUARTILE(INDIRECT(A14),1)),INDEX($Q$26:$Q$36,MATCH(D14,$J$13:$J$23,0))),"")</f>
        <v/>
      </c>
      <c r="H14" s="22" t="str">
        <f aca="false">IFERROR(INDEX($P$26:$P$36,MATCH(D14,$J$13:$J$23,0)),"")</f>
        <v>⁰C</v>
      </c>
      <c r="I14" s="23"/>
      <c r="J14" s="36" t="s">
        <v>10</v>
      </c>
      <c r="K14" s="37" t="s">
        <v>41</v>
      </c>
      <c r="L14" s="37"/>
      <c r="M14" s="37"/>
      <c r="N14" s="37"/>
      <c r="O14" s="37"/>
      <c r="P14" s="37"/>
      <c r="Q14" s="1"/>
    </row>
    <row r="15" customFormat="false" ht="15" hidden="false" customHeight="false" outlineLevel="0" collapsed="false">
      <c r="A15" s="15" t="str">
        <f aca="false">IFERROR("'"&amp;C15&amp;" May-Oct "&amp;B15&amp;"'!"&amp;ADDRESS(7,IF(ISERROR(MATCH(C15,$J$3:$J$7,0)),INDEX($O$26:$O$36,MATCH(D15,$J$13:$J$23,0)),INDEX($N$26:$N$36,MATCH(D15,$J$13:$J$23,0)))+1)&amp;":"&amp;ADDRESS(190,IF(ISERROR(MATCH(C15,$J$3:$J$7,0)),INDEX($O$26:$O$36,MATCH(D15,$J$13:$J$23,0)),INDEX($N$26:$N$36,MATCH(D15,$J$13:$J$23,0)))+1),"")</f>
        <v>'Beijing May-Oct 2015'!$B$7:$B$190</v>
      </c>
      <c r="B15" s="16" t="n">
        <v>2015</v>
      </c>
      <c r="C15" s="17" t="s">
        <v>15</v>
      </c>
      <c r="D15" s="18" t="s">
        <v>23</v>
      </c>
      <c r="E15" s="19" t="s">
        <v>30</v>
      </c>
      <c r="F15" s="20" t="str">
        <f aca="false">IFERROR(INDEX($L$26:$L$33,MATCH(E15,$J$26:$J$33,0))&amp;"   = ","")</f>
        <v>Max   = </v>
      </c>
      <c r="G15" s="21" t="str">
        <f aca="true">IFERROR(ROUND(CHOOSE(MATCH(E15,$J$26:$J$33,0),AVERAGE(INDIRECT(A15)),STDEV(INDIRECT(A15)),MIN(INDIRECT(A15)),QUARTILE(INDIRECT(A15),1),MEDIAN(INDIRECT(A15)),QUARTILE(INDIRECT(A15),3),MAX(INDIRECT(A15)),QUARTILE(INDIRECT(A15),3)-QUARTILE(INDIRECT(A15),1)),INDEX($Q$26:$Q$36,MATCH(D15,$J$13:$J$23,0))),"")</f>
        <v/>
      </c>
      <c r="H15" s="22" t="str">
        <f aca="false">IFERROR(INDEX($P$26:$P$36,MATCH(D15,$J$13:$J$23,0)),"")</f>
        <v>⁰C</v>
      </c>
      <c r="I15" s="23"/>
      <c r="J15" s="36" t="s">
        <v>36</v>
      </c>
      <c r="K15" s="37" t="s">
        <v>42</v>
      </c>
      <c r="L15" s="37"/>
      <c r="M15" s="37"/>
      <c r="N15" s="37"/>
      <c r="O15" s="37"/>
      <c r="P15" s="37"/>
      <c r="Q15" s="1"/>
    </row>
    <row r="16" customFormat="false" ht="15" hidden="false" customHeight="false" outlineLevel="0" collapsed="false">
      <c r="A16" s="15" t="str">
        <f aca="false">IFERROR("'"&amp;C16&amp;" May-Oct "&amp;B16&amp;"'!"&amp;ADDRESS(7,IF(ISERROR(MATCH(C16,$J$3:$J$7,0)),INDEX($O$26:$O$36,MATCH(D16,$J$13:$J$23,0)),INDEX($N$26:$N$36,MATCH(D16,$J$13:$J$23,0)))+1)&amp;":"&amp;ADDRESS(190,IF(ISERROR(MATCH(C16,$J$3:$J$7,0)),INDEX($O$26:$O$36,MATCH(D16,$J$13:$J$23,0)),INDEX($N$26:$N$36,MATCH(D16,$J$13:$J$23,0)))+1),"")</f>
        <v>'Beijing May-Oct 2015'!$B$7:$B$190</v>
      </c>
      <c r="B16" s="16" t="n">
        <v>2015</v>
      </c>
      <c r="C16" s="17" t="s">
        <v>15</v>
      </c>
      <c r="D16" s="18" t="s">
        <v>23</v>
      </c>
      <c r="E16" s="19" t="s">
        <v>37</v>
      </c>
      <c r="F16" s="20" t="str">
        <f aca="false">IFERROR(INDEX($L$26:$L$33,MATCH(E16,$J$26:$J$33,0))&amp;"   = ","")</f>
        <v>σ   = </v>
      </c>
      <c r="G16" s="21" t="str">
        <f aca="true">IFERROR(ROUND(CHOOSE(MATCH(E16,$J$26:$J$33,0),AVERAGE(INDIRECT(A16)),STDEV(INDIRECT(A16)),MIN(INDIRECT(A16)),QUARTILE(INDIRECT(A16),1),MEDIAN(INDIRECT(A16)),QUARTILE(INDIRECT(A16),3),MAX(INDIRECT(A16)),QUARTILE(INDIRECT(A16),3)-QUARTILE(INDIRECT(A16),1)),INDEX($Q$26:$Q$36,MATCH(D16,$J$13:$J$23,0))),"")</f>
        <v/>
      </c>
      <c r="H16" s="22" t="str">
        <f aca="false">IFERROR(INDEX($P$26:$P$36,MATCH(D16,$J$13:$J$23,0)),"")</f>
        <v>⁰C</v>
      </c>
      <c r="I16" s="23"/>
      <c r="J16" s="36" t="s">
        <v>33</v>
      </c>
      <c r="K16" s="37" t="s">
        <v>43</v>
      </c>
      <c r="L16" s="37"/>
      <c r="M16" s="37"/>
      <c r="N16" s="37"/>
      <c r="O16" s="37"/>
      <c r="P16" s="37"/>
      <c r="Q16" s="1"/>
    </row>
    <row r="17" customFormat="false" ht="15" hidden="false" customHeight="false" outlineLevel="0" collapsed="false">
      <c r="A17" s="15" t="str">
        <f aca="false">IFERROR("'"&amp;C17&amp;" May-Oct "&amp;B17&amp;"'!"&amp;ADDRESS(7,IF(ISERROR(MATCH(C17,$J$3:$J$7,0)),INDEX($O$26:$O$36,MATCH(D17,$J$13:$J$23,0)),INDEX($N$26:$N$36,MATCH(D17,$J$13:$J$23,0)))+1)&amp;":"&amp;ADDRESS(190,IF(ISERROR(MATCH(C17,$J$3:$J$7,0)),INDEX($O$26:$O$36,MATCH(D17,$J$13:$J$23,0)),INDEX($N$26:$N$36,MATCH(D17,$J$13:$J$23,0)))+1),"")</f>
        <v/>
      </c>
      <c r="B17" s="16"/>
      <c r="C17" s="17"/>
      <c r="D17" s="18"/>
      <c r="E17" s="19"/>
      <c r="F17" s="20" t="str">
        <f aca="false">IFERROR(INDEX($L$26:$L$33,MATCH(E17,$J$26:$J$33,0))&amp;"   = ","")</f>
        <v/>
      </c>
      <c r="G17" s="21" t="str">
        <f aca="true">IFERROR(ROUND(CHOOSE(MATCH(E17,$J$26:$J$33,0),AVERAGE(INDIRECT(A17)),STDEV(INDIRECT(A17)),MIN(INDIRECT(A17)),QUARTILE(INDIRECT(A17),1),MEDIAN(INDIRECT(A17)),QUARTILE(INDIRECT(A17),3),MAX(INDIRECT(A17)),QUARTILE(INDIRECT(A17),3)-QUARTILE(INDIRECT(A17),1)),INDEX($Q$26:$Q$36,MATCH(D17,$J$13:$J$23,0))),"")</f>
        <v/>
      </c>
      <c r="H17" s="22" t="str">
        <f aca="false">IFERROR(INDEX($P$26:$P$36,MATCH(D17,$J$13:$J$23,0)),"")</f>
        <v/>
      </c>
      <c r="I17" s="23"/>
      <c r="J17" s="36" t="s">
        <v>44</v>
      </c>
      <c r="K17" s="37" t="s">
        <v>45</v>
      </c>
      <c r="L17" s="37"/>
      <c r="M17" s="37"/>
      <c r="N17" s="37"/>
      <c r="O17" s="37"/>
      <c r="P17" s="37"/>
      <c r="Q17" s="1"/>
    </row>
    <row r="18" customFormat="false" ht="15" hidden="false" customHeight="false" outlineLevel="0" collapsed="false">
      <c r="A18" s="15" t="str">
        <f aca="false">IFERROR("'"&amp;C18&amp;" May-Oct "&amp;B18&amp;"'!"&amp;ADDRESS(7,IF(ISERROR(MATCH(C18,$J$3:$J$7,0)),INDEX($O$26:$O$36,MATCH(D18,$J$13:$J$23,0)),INDEX($N$26:$N$36,MATCH(D18,$J$13:$J$23,0)))+1)&amp;":"&amp;ADDRESS(190,IF(ISERROR(MATCH(C18,$J$3:$J$7,0)),INDEX($O$26:$O$36,MATCH(D18,$J$13:$J$23,0)),INDEX($N$26:$N$36,MATCH(D18,$J$13:$J$23,0)))+1),"")</f>
        <v>'Beijing May-Oct 1987'!$B$7:$B$190</v>
      </c>
      <c r="B18" s="16" t="n">
        <v>1987</v>
      </c>
      <c r="C18" s="17" t="s">
        <v>15</v>
      </c>
      <c r="D18" s="18" t="s">
        <v>23</v>
      </c>
      <c r="E18" s="19" t="s">
        <v>26</v>
      </c>
      <c r="F18" s="20" t="str">
        <f aca="false">IFERROR(INDEX($L$26:$L$33,MATCH(E18,$J$26:$J$33,0))&amp;"   = ","")</f>
        <v>Min   = </v>
      </c>
      <c r="G18" s="21" t="str">
        <f aca="true">IFERROR(ROUND(CHOOSE(MATCH(E18,$J$26:$J$33,0),AVERAGE(INDIRECT(A18)),STDEV(INDIRECT(A18)),MIN(INDIRECT(A18)),QUARTILE(INDIRECT(A18),1),MEDIAN(INDIRECT(A18)),QUARTILE(INDIRECT(A18),3),MAX(INDIRECT(A18)),QUARTILE(INDIRECT(A18),3)-QUARTILE(INDIRECT(A18),1)),INDEX($Q$26:$Q$36,MATCH(D18,$J$13:$J$23,0))),"")</f>
        <v/>
      </c>
      <c r="H18" s="22" t="str">
        <f aca="false">IFERROR(INDEX($P$26:$P$36,MATCH(D18,$J$13:$J$23,0)),"")</f>
        <v>⁰C</v>
      </c>
      <c r="I18" s="23"/>
      <c r="J18" s="36" t="s">
        <v>46</v>
      </c>
      <c r="K18" s="37" t="s">
        <v>47</v>
      </c>
      <c r="L18" s="37"/>
      <c r="M18" s="37"/>
      <c r="N18" s="37"/>
      <c r="O18" s="37"/>
      <c r="P18" s="37"/>
      <c r="Q18" s="1"/>
    </row>
    <row r="19" s="38" customFormat="true" ht="15" hidden="false" customHeight="false" outlineLevel="0" collapsed="false">
      <c r="A19" s="15" t="str">
        <f aca="false">IFERROR("'"&amp;C19&amp;" May-Oct "&amp;B19&amp;"'!"&amp;ADDRESS(7,IF(ISERROR(MATCH(C19,$J$3:$J$7,0)),INDEX($O$26:$O$36,MATCH(D19,$J$13:$J$23,0)),INDEX($N$26:$N$36,MATCH(D19,$J$13:$J$23,0)))+1)&amp;":"&amp;ADDRESS(190,IF(ISERROR(MATCH(C19,$J$3:$J$7,0)),INDEX($O$26:$O$36,MATCH(D19,$J$13:$J$23,0)),INDEX($N$26:$N$36,MATCH(D19,$J$13:$J$23,0)))+1),"")</f>
        <v>'Beijing May-Oct 1987'!$B$7:$B$190</v>
      </c>
      <c r="B19" s="16" t="n">
        <v>1987</v>
      </c>
      <c r="C19" s="17" t="s">
        <v>15</v>
      </c>
      <c r="D19" s="18" t="s">
        <v>23</v>
      </c>
      <c r="E19" s="19" t="s">
        <v>30</v>
      </c>
      <c r="F19" s="20" t="str">
        <f aca="false">IFERROR(INDEX($L$26:$L$33,MATCH(E19,$J$26:$J$33,0))&amp;"   = ","")</f>
        <v>Max   = </v>
      </c>
      <c r="G19" s="21" t="str">
        <f aca="true">IFERROR(ROUND(CHOOSE(MATCH(E19,$J$26:$J$33,0),AVERAGE(INDIRECT(A19)),STDEV(INDIRECT(A19)),MIN(INDIRECT(A19)),QUARTILE(INDIRECT(A19),1),MEDIAN(INDIRECT(A19)),QUARTILE(INDIRECT(A19),3),MAX(INDIRECT(A19)),QUARTILE(INDIRECT(A19),3)-QUARTILE(INDIRECT(A19),1)),INDEX($Q$26:$Q$36,MATCH(D19,$J$13:$J$23,0))),"")</f>
        <v/>
      </c>
      <c r="H19" s="22" t="str">
        <f aca="false">IFERROR(INDEX($P$26:$P$36,MATCH(D19,$J$13:$J$23,0)),"")</f>
        <v>⁰C</v>
      </c>
      <c r="I19" s="13"/>
      <c r="J19" s="36" t="s">
        <v>48</v>
      </c>
      <c r="K19" s="37" t="s">
        <v>49</v>
      </c>
      <c r="L19" s="37"/>
      <c r="M19" s="37"/>
      <c r="N19" s="37"/>
      <c r="O19" s="37"/>
      <c r="P19" s="37"/>
      <c r="Q19" s="10"/>
    </row>
    <row r="20" s="38" customFormat="true" ht="15" hidden="false" customHeight="false" outlineLevel="0" collapsed="false">
      <c r="A20" s="15" t="str">
        <f aca="false">IFERROR("'"&amp;C20&amp;" May-Oct "&amp;B20&amp;"'!"&amp;ADDRESS(7,IF(ISERROR(MATCH(C20,$J$3:$J$7,0)),INDEX($O$26:$O$36,MATCH(D20,$J$13:$J$23,0)),INDEX($N$26:$N$36,MATCH(D20,$J$13:$J$23,0)))+1)&amp;":"&amp;ADDRESS(190,IF(ISERROR(MATCH(C20,$J$3:$J$7,0)),INDEX($O$26:$O$36,MATCH(D20,$J$13:$J$23,0)),INDEX($N$26:$N$36,MATCH(D20,$J$13:$J$23,0)))+1),"")</f>
        <v>'Beijing May-Oct 1987'!$B$7:$B$190</v>
      </c>
      <c r="B20" s="16" t="n">
        <v>1987</v>
      </c>
      <c r="C20" s="17" t="s">
        <v>15</v>
      </c>
      <c r="D20" s="18" t="s">
        <v>23</v>
      </c>
      <c r="E20" s="19" t="s">
        <v>37</v>
      </c>
      <c r="F20" s="20" t="str">
        <f aca="false">IFERROR(INDEX($L$26:$L$33,MATCH(E20,$J$26:$J$33,0))&amp;"   = ","")</f>
        <v>σ   = </v>
      </c>
      <c r="G20" s="21" t="str">
        <f aca="true">IFERROR(ROUND(CHOOSE(MATCH(E20,$J$26:$J$33,0),AVERAGE(INDIRECT(A20)),STDEV(INDIRECT(A20)),MIN(INDIRECT(A20)),QUARTILE(INDIRECT(A20),1),MEDIAN(INDIRECT(A20)),QUARTILE(INDIRECT(A20),3),MAX(INDIRECT(A20)),QUARTILE(INDIRECT(A20),3)-QUARTILE(INDIRECT(A20),1)),INDEX($Q$26:$Q$36,MATCH(D20,$J$13:$J$23,0))),"")</f>
        <v/>
      </c>
      <c r="H20" s="22" t="str">
        <f aca="false">IFERROR(INDEX($P$26:$P$36,MATCH(D20,$J$13:$J$23,0)),"")</f>
        <v>⁰C</v>
      </c>
      <c r="I20" s="13"/>
      <c r="J20" s="36" t="s">
        <v>50</v>
      </c>
      <c r="K20" s="37" t="s">
        <v>51</v>
      </c>
      <c r="L20" s="37"/>
      <c r="M20" s="37"/>
      <c r="N20" s="37"/>
      <c r="O20" s="37"/>
      <c r="P20" s="37"/>
      <c r="Q20" s="10"/>
    </row>
    <row r="21" s="38" customFormat="true" ht="15" hidden="false" customHeight="false" outlineLevel="0" collapsed="false">
      <c r="A21" s="15" t="str">
        <f aca="false">IFERROR("'"&amp;C21&amp;" May-Oct "&amp;B21&amp;"'!"&amp;ADDRESS(7,IF(ISERROR(MATCH(C21,$J$3:$J$7,0)),INDEX($O$26:$O$36,MATCH(D21,$J$13:$J$23,0)),INDEX($N$26:$N$36,MATCH(D21,$J$13:$J$23,0)))+1)&amp;":"&amp;ADDRESS(190,IF(ISERROR(MATCH(C21,$J$3:$J$7,0)),INDEX($O$26:$O$36,MATCH(D21,$J$13:$J$23,0)),INDEX($N$26:$N$36,MATCH(D21,$J$13:$J$23,0)))+1),"")</f>
        <v/>
      </c>
      <c r="B21" s="16"/>
      <c r="C21" s="17"/>
      <c r="D21" s="18"/>
      <c r="E21" s="19"/>
      <c r="F21" s="20" t="str">
        <f aca="false">IFERROR(INDEX($L$26:$L$33,MATCH(E21,$J$26:$J$33,0))&amp;"   = ","")</f>
        <v/>
      </c>
      <c r="G21" s="21" t="str">
        <f aca="true">IFERROR(ROUND(CHOOSE(MATCH(E21,$J$26:$J$33,0),AVERAGE(INDIRECT(A21)),STDEV(INDIRECT(A21)),MIN(INDIRECT(A21)),QUARTILE(INDIRECT(A21),1),MEDIAN(INDIRECT(A21)),QUARTILE(INDIRECT(A21),3),MAX(INDIRECT(A21)),QUARTILE(INDIRECT(A21),3)-QUARTILE(INDIRECT(A21),1)),INDEX($Q$26:$Q$36,MATCH(D21,$J$13:$J$23,0))),"")</f>
        <v/>
      </c>
      <c r="H21" s="22" t="str">
        <f aca="false">IFERROR(INDEX($P$26:$P$36,MATCH(D21,$J$13:$J$23,0)),"")</f>
        <v/>
      </c>
      <c r="I21" s="13"/>
      <c r="J21" s="36" t="s">
        <v>29</v>
      </c>
      <c r="K21" s="37" t="s">
        <v>52</v>
      </c>
      <c r="L21" s="37"/>
      <c r="M21" s="37"/>
      <c r="N21" s="37"/>
      <c r="O21" s="37"/>
      <c r="P21" s="37"/>
      <c r="Q21" s="10"/>
    </row>
    <row r="22" s="38" customFormat="true" ht="15" hidden="false" customHeight="false" outlineLevel="0" collapsed="false">
      <c r="A22" s="15" t="str">
        <f aca="false">IFERROR("'"&amp;C22&amp;" May-Oct "&amp;B22&amp;"'!"&amp;ADDRESS(7,IF(ISERROR(MATCH(C22,$J$3:$J$7,0)),INDEX($O$26:$O$36,MATCH(D22,$J$13:$J$23,0)),INDEX($N$26:$N$36,MATCH(D22,$J$13:$J$23,0)))+1)&amp;":"&amp;ADDRESS(190,IF(ISERROR(MATCH(C22,$J$3:$J$7,0)),INDEX($O$26:$O$36,MATCH(D22,$J$13:$J$23,0)),INDEX($N$26:$N$36,MATCH(D22,$J$13:$J$23,0)))+1),"")</f>
        <v/>
      </c>
      <c r="B22" s="16"/>
      <c r="C22" s="17"/>
      <c r="D22" s="18"/>
      <c r="E22" s="19"/>
      <c r="F22" s="20" t="str">
        <f aca="false">IFERROR(INDEX($L$26:$L$33,MATCH(E22,$J$26:$J$33,0))&amp;"   = ","")</f>
        <v/>
      </c>
      <c r="G22" s="21" t="str">
        <f aca="true">IFERROR(ROUND(CHOOSE(MATCH(E22,$J$26:$J$33,0),AVERAGE(INDIRECT(A22)),STDEV(INDIRECT(A22)),MIN(INDIRECT(A22)),QUARTILE(INDIRECT(A22),1),MEDIAN(INDIRECT(A22)),QUARTILE(INDIRECT(A22),3),MAX(INDIRECT(A22)),QUARTILE(INDIRECT(A22),3)-QUARTILE(INDIRECT(A22),1)),INDEX($Q$26:$Q$36,MATCH(D22,$J$13:$J$23,0))),"")</f>
        <v/>
      </c>
      <c r="H22" s="22" t="str">
        <f aca="false">IFERROR(INDEX($P$26:$P$36,MATCH(D22,$J$13:$J$23,0)),"")</f>
        <v/>
      </c>
      <c r="I22" s="13"/>
      <c r="J22" s="36" t="s">
        <v>53</v>
      </c>
      <c r="K22" s="37" t="s">
        <v>54</v>
      </c>
      <c r="L22" s="37"/>
      <c r="M22" s="37"/>
      <c r="N22" s="37"/>
      <c r="O22" s="37"/>
      <c r="P22" s="37"/>
      <c r="Q22" s="10"/>
    </row>
    <row r="23" s="38" customFormat="true" ht="15.75" hidden="false" customHeight="false" outlineLevel="0" collapsed="false">
      <c r="A23" s="15" t="str">
        <f aca="false">IFERROR("'"&amp;C23&amp;" May-Oct "&amp;B23&amp;"'!"&amp;ADDRESS(7,IF(ISERROR(MATCH(C23,$J$3:$J$7,0)),INDEX($O$26:$O$36,MATCH(D23,$J$13:$J$23,0)),INDEX($N$26:$N$36,MATCH(D23,$J$13:$J$23,0)))+1)&amp;":"&amp;ADDRESS(190,IF(ISERROR(MATCH(C23,$J$3:$J$7,0)),INDEX($O$26:$O$36,MATCH(D23,$J$13:$J$23,0)),INDEX($N$26:$N$36,MATCH(D23,$J$13:$J$23,0)))+1),"")</f>
        <v/>
      </c>
      <c r="B23" s="16"/>
      <c r="C23" s="17"/>
      <c r="D23" s="18"/>
      <c r="E23" s="19"/>
      <c r="F23" s="20" t="str">
        <f aca="false">IFERROR(INDEX($L$26:$L$33,MATCH(E23,$J$26:$J$33,0))&amp;"   = ","")</f>
        <v/>
      </c>
      <c r="G23" s="21" t="str">
        <f aca="true">IFERROR(ROUND(CHOOSE(MATCH(E23,$J$26:$J$33,0),AVERAGE(INDIRECT(A23)),STDEV(INDIRECT(A23)),MIN(INDIRECT(A23)),QUARTILE(INDIRECT(A23),1),MEDIAN(INDIRECT(A23)),QUARTILE(INDIRECT(A23),3),MAX(INDIRECT(A23)),QUARTILE(INDIRECT(A23),3)-QUARTILE(INDIRECT(A23),1)),INDEX($Q$26:$Q$36,MATCH(D23,$J$13:$J$23,0))),"")</f>
        <v/>
      </c>
      <c r="H23" s="22" t="str">
        <f aca="false">IFERROR(INDEX($P$26:$P$36,MATCH(D23,$J$13:$J$23,0)),"")</f>
        <v/>
      </c>
      <c r="I23" s="13"/>
      <c r="J23" s="39" t="s">
        <v>55</v>
      </c>
      <c r="K23" s="40" t="s">
        <v>56</v>
      </c>
      <c r="L23" s="40"/>
      <c r="M23" s="40"/>
      <c r="N23" s="40"/>
      <c r="O23" s="40"/>
      <c r="P23" s="40"/>
      <c r="Q23" s="10"/>
    </row>
    <row r="24" s="38" customFormat="true" ht="15.75" hidden="false" customHeight="false" outlineLevel="0" collapsed="false">
      <c r="A24" s="15" t="str">
        <f aca="false">IFERROR("'"&amp;C24&amp;" May-Oct "&amp;B24&amp;"'!"&amp;ADDRESS(7,IF(ISERROR(MATCH(C24,$J$3:$J$7,0)),INDEX($O$26:$O$36,MATCH(D24,$J$13:$J$23,0)),INDEX($N$26:$N$36,MATCH(D24,$J$13:$J$23,0)))+1)&amp;":"&amp;ADDRESS(190,IF(ISERROR(MATCH(C24,$J$3:$J$7,0)),INDEX($O$26:$O$36,MATCH(D24,$J$13:$J$23,0)),INDEX($N$26:$N$36,MATCH(D24,$J$13:$J$23,0)))+1),"")</f>
        <v/>
      </c>
      <c r="B24" s="16"/>
      <c r="C24" s="17"/>
      <c r="D24" s="18"/>
      <c r="E24" s="19"/>
      <c r="F24" s="20" t="str">
        <f aca="false">IFERROR(INDEX($L$26:$L$33,MATCH(E24,$J$26:$J$33,0))&amp;"   = ","")</f>
        <v/>
      </c>
      <c r="G24" s="21" t="str">
        <f aca="true">IFERROR(ROUND(CHOOSE(MATCH(E24,$J$26:$J$33,0),AVERAGE(INDIRECT(A24)),STDEV(INDIRECT(A24)),MIN(INDIRECT(A24)),QUARTILE(INDIRECT(A24),1),MEDIAN(INDIRECT(A24)),QUARTILE(INDIRECT(A24),3),MAX(INDIRECT(A24)),QUARTILE(INDIRECT(A24),3)-QUARTILE(INDIRECT(A24),1)),INDEX($Q$26:$Q$36,MATCH(D24,$J$13:$J$23,0))),"")</f>
        <v/>
      </c>
      <c r="H24" s="22" t="str">
        <f aca="false">IFERROR(INDEX($P$26:$P$36,MATCH(D24,$J$13:$J$23,0)),"")</f>
        <v/>
      </c>
      <c r="I24" s="13"/>
      <c r="J24" s="10"/>
      <c r="K24" s="10"/>
      <c r="L24" s="10"/>
      <c r="M24" s="10"/>
      <c r="N24" s="41"/>
      <c r="O24" s="42"/>
      <c r="P24" s="41"/>
      <c r="Q24" s="41"/>
    </row>
    <row r="25" s="38" customFormat="true" ht="15" hidden="false" customHeight="false" outlineLevel="0" collapsed="false">
      <c r="A25" s="15" t="str">
        <f aca="false">IFERROR("'"&amp;C25&amp;" May-Oct "&amp;B25&amp;"'!"&amp;ADDRESS(7,IF(ISERROR(MATCH(C25,$J$3:$J$7,0)),INDEX($O$26:$O$36,MATCH(D25,$J$13:$J$23,0)),INDEX($N$26:$N$36,MATCH(D25,$J$13:$J$23,0)))+1)&amp;":"&amp;ADDRESS(190,IF(ISERROR(MATCH(C25,$J$3:$J$7,0)),INDEX($O$26:$O$36,MATCH(D25,$J$13:$J$23,0)),INDEX($N$26:$N$36,MATCH(D25,$J$13:$J$23,0)))+1),"")</f>
        <v/>
      </c>
      <c r="B25" s="16"/>
      <c r="C25" s="17"/>
      <c r="D25" s="18"/>
      <c r="E25" s="19"/>
      <c r="F25" s="20" t="str">
        <f aca="false">IFERROR(INDEX($L$26:$L$33,MATCH(E25,$J$26:$J$33,0))&amp;"   = ","")</f>
        <v/>
      </c>
      <c r="G25" s="21" t="str">
        <f aca="true">IFERROR(ROUND(CHOOSE(MATCH(E25,$J$26:$J$33,0),AVERAGE(INDIRECT(A25)),STDEV(INDIRECT(A25)),MIN(INDIRECT(A25)),QUARTILE(INDIRECT(A25),1),MEDIAN(INDIRECT(A25)),QUARTILE(INDIRECT(A25),3),MAX(INDIRECT(A25)),QUARTILE(INDIRECT(A25),3)-QUARTILE(INDIRECT(A25),1)),INDEX($Q$26:$Q$36,MATCH(D25,$J$13:$J$23,0))),"")</f>
        <v/>
      </c>
      <c r="H25" s="22" t="str">
        <f aca="false">IFERROR(INDEX($P$26:$P$36,MATCH(D25,$J$13:$J$23,0)),"")</f>
        <v/>
      </c>
      <c r="I25" s="13"/>
      <c r="J25" s="43" t="s">
        <v>6</v>
      </c>
      <c r="K25" s="43"/>
      <c r="L25" s="44"/>
      <c r="M25" s="45" t="s">
        <v>57</v>
      </c>
      <c r="N25" s="41" t="s">
        <v>58</v>
      </c>
      <c r="O25" s="41" t="s">
        <v>58</v>
      </c>
      <c r="P25" s="46" t="s">
        <v>59</v>
      </c>
      <c r="Q25" s="46" t="s">
        <v>60</v>
      </c>
    </row>
    <row r="26" s="38" customFormat="true" ht="15" hidden="false" customHeight="false" outlineLevel="0" collapsed="false">
      <c r="A26" s="15" t="str">
        <f aca="false">IFERROR("'"&amp;C26&amp;" May-Oct "&amp;B26&amp;"'!"&amp;ADDRESS(7,IF(ISERROR(MATCH(C26,$J$3:$J$7,0)),INDEX($O$26:$O$36,MATCH(D26,$J$13:$J$23,0)),INDEX($N$26:$N$36,MATCH(D26,$J$13:$J$23,0)))+1)&amp;":"&amp;ADDRESS(190,IF(ISERROR(MATCH(C26,$J$3:$J$7,0)),INDEX($O$26:$O$36,MATCH(D26,$J$13:$J$23,0)),INDEX($N$26:$N$36,MATCH(D26,$J$13:$J$23,0)))+1),"")</f>
        <v/>
      </c>
      <c r="B26" s="16"/>
      <c r="C26" s="17"/>
      <c r="D26" s="18"/>
      <c r="E26" s="19"/>
      <c r="F26" s="20" t="str">
        <f aca="false">IFERROR(INDEX($L$26:$L$33,MATCH(E26,$J$26:$J$33,0))&amp;"   = ","")</f>
        <v/>
      </c>
      <c r="G26" s="21" t="str">
        <f aca="true">IFERROR(ROUND(CHOOSE(MATCH(E26,$J$26:$J$33,0),AVERAGE(INDIRECT(A26)),STDEV(INDIRECT(A26)),MIN(INDIRECT(A26)),QUARTILE(INDIRECT(A26),1),MEDIAN(INDIRECT(A26)),QUARTILE(INDIRECT(A26),3),MAX(INDIRECT(A26)),QUARTILE(INDIRECT(A26),3)-QUARTILE(INDIRECT(A26),1)),INDEX($Q$26:$Q$36,MATCH(D26,$J$13:$J$23,0))),"")</f>
        <v/>
      </c>
      <c r="H26" s="22" t="str">
        <f aca="false">IFERROR(INDEX($P$26:$P$36,MATCH(D26,$J$13:$J$23,0)),"")</f>
        <v/>
      </c>
      <c r="I26" s="13"/>
      <c r="J26" s="47" t="s">
        <v>11</v>
      </c>
      <c r="K26" s="47"/>
      <c r="L26" s="48" t="s">
        <v>61</v>
      </c>
      <c r="M26" s="49" t="s">
        <v>62</v>
      </c>
      <c r="N26" s="41" t="n">
        <v>1</v>
      </c>
      <c r="O26" s="41" t="n">
        <v>1</v>
      </c>
      <c r="P26" s="29" t="s">
        <v>63</v>
      </c>
      <c r="Q26" s="50" t="n">
        <v>1</v>
      </c>
    </row>
    <row r="27" s="38" customFormat="true" ht="15" hidden="false" customHeight="false" outlineLevel="0" collapsed="false">
      <c r="A27" s="15" t="str">
        <f aca="false">IFERROR("'"&amp;C27&amp;" May-Oct "&amp;B27&amp;"'!"&amp;ADDRESS(7,IF(ISERROR(MATCH(C27,$J$3:$J$7,0)),INDEX($O$26:$O$36,MATCH(D27,$J$13:$J$23,0)),INDEX($N$26:$N$36,MATCH(D27,$J$13:$J$23,0)))+1)&amp;":"&amp;ADDRESS(190,IF(ISERROR(MATCH(C27,$J$3:$J$7,0)),INDEX($O$26:$O$36,MATCH(D27,$J$13:$J$23,0)),INDEX($N$26:$N$36,MATCH(D27,$J$13:$J$23,0)))+1),"")</f>
        <v/>
      </c>
      <c r="B27" s="16"/>
      <c r="C27" s="17"/>
      <c r="D27" s="18"/>
      <c r="E27" s="19"/>
      <c r="F27" s="20" t="str">
        <f aca="false">IFERROR(INDEX($L$26:$L$33,MATCH(E27,$J$26:$J$33,0))&amp;"   = ","")</f>
        <v/>
      </c>
      <c r="G27" s="21" t="str">
        <f aca="true">IFERROR(ROUND(CHOOSE(MATCH(E27,$J$26:$J$33,0),AVERAGE(INDIRECT(A27)),STDEV(INDIRECT(A27)),MIN(INDIRECT(A27)),QUARTILE(INDIRECT(A27),1),MEDIAN(INDIRECT(A27)),QUARTILE(INDIRECT(A27),3),MAX(INDIRECT(A27)),QUARTILE(INDIRECT(A27),3)-QUARTILE(INDIRECT(A27),1)),INDEX($Q$26:$Q$36,MATCH(D27,$J$13:$J$23,0))),"")</f>
        <v/>
      </c>
      <c r="H27" s="22" t="str">
        <f aca="false">IFERROR(INDEX($P$26:$P$36,MATCH(D27,$J$13:$J$23,0)),"")</f>
        <v/>
      </c>
      <c r="I27" s="13"/>
      <c r="J27" s="47" t="s">
        <v>37</v>
      </c>
      <c r="K27" s="47"/>
      <c r="L27" s="48" t="s">
        <v>64</v>
      </c>
      <c r="M27" s="49" t="s">
        <v>65</v>
      </c>
      <c r="N27" s="41" t="n">
        <v>2</v>
      </c>
      <c r="O27" s="41" t="n">
        <v>2</v>
      </c>
      <c r="P27" s="29" t="s">
        <v>66</v>
      </c>
      <c r="Q27" s="50" t="n">
        <v>2</v>
      </c>
    </row>
    <row r="28" s="38" customFormat="true" ht="15" hidden="false" customHeight="false" outlineLevel="0" collapsed="false">
      <c r="A28" s="15" t="str">
        <f aca="false">IFERROR("'"&amp;C28&amp;" May-Oct "&amp;B28&amp;"'!"&amp;ADDRESS(7,IF(ISERROR(MATCH(C28,$J$3:$J$7,0)),INDEX($O$26:$O$36,MATCH(D28,$J$13:$J$23,0)),INDEX($N$26:$N$36,MATCH(D28,$J$13:$J$23,0)))+1)&amp;":"&amp;ADDRESS(190,IF(ISERROR(MATCH(C28,$J$3:$J$7,0)),INDEX($O$26:$O$36,MATCH(D28,$J$13:$J$23,0)),INDEX($N$26:$N$36,MATCH(D28,$J$13:$J$23,0)))+1),"")</f>
        <v/>
      </c>
      <c r="B28" s="16"/>
      <c r="C28" s="17"/>
      <c r="D28" s="18"/>
      <c r="E28" s="19"/>
      <c r="F28" s="20" t="str">
        <f aca="false">IFERROR(INDEX($L$26:$L$33,MATCH(E28,$J$26:$J$33,0))&amp;"   = ","")</f>
        <v/>
      </c>
      <c r="G28" s="21" t="str">
        <f aca="true">IFERROR(ROUND(CHOOSE(MATCH(E28,$J$26:$J$33,0),AVERAGE(INDIRECT(A28)),STDEV(INDIRECT(A28)),MIN(INDIRECT(A28)),QUARTILE(INDIRECT(A28),1),MEDIAN(INDIRECT(A28)),QUARTILE(INDIRECT(A28),3),MAX(INDIRECT(A28)),QUARTILE(INDIRECT(A28),3)-QUARTILE(INDIRECT(A28),1)),INDEX($Q$26:$Q$36,MATCH(D28,$J$13:$J$23,0))),"")</f>
        <v/>
      </c>
      <c r="H28" s="22" t="str">
        <f aca="false">IFERROR(INDEX($P$26:$P$36,MATCH(D28,$J$13:$J$23,0)),"")</f>
        <v/>
      </c>
      <c r="I28" s="23"/>
      <c r="J28" s="47" t="s">
        <v>26</v>
      </c>
      <c r="K28" s="47"/>
      <c r="L28" s="48" t="s">
        <v>67</v>
      </c>
      <c r="M28" s="49" t="s">
        <v>68</v>
      </c>
      <c r="N28" s="41" t="n">
        <v>3</v>
      </c>
      <c r="O28" s="41" t="s">
        <v>69</v>
      </c>
      <c r="P28" s="29" t="s">
        <v>70</v>
      </c>
      <c r="Q28" s="50" t="n">
        <v>2</v>
      </c>
    </row>
    <row r="29" s="38" customFormat="true" ht="15" hidden="false" customHeight="false" outlineLevel="0" collapsed="false">
      <c r="A29" s="15" t="str">
        <f aca="false">IFERROR("'"&amp;C29&amp;" May-Oct "&amp;B29&amp;"'!"&amp;ADDRESS(7,IF(ISERROR(MATCH(C29,$J$3:$J$7,0)),INDEX($O$26:$O$36,MATCH(D29,$J$13:$J$23,0)),INDEX($N$26:$N$36,MATCH(D29,$J$13:$J$23,0)))+1)&amp;":"&amp;ADDRESS(190,IF(ISERROR(MATCH(C29,$J$3:$J$7,0)),INDEX($O$26:$O$36,MATCH(D29,$J$13:$J$23,0)),INDEX($N$26:$N$36,MATCH(D29,$J$13:$J$23,0)))+1),"")</f>
        <v/>
      </c>
      <c r="B29" s="16"/>
      <c r="C29" s="17"/>
      <c r="D29" s="18"/>
      <c r="E29" s="19"/>
      <c r="F29" s="20" t="str">
        <f aca="false">IFERROR(INDEX($L$26:$L$33,MATCH(E29,$J$26:$J$33,0))&amp;"   = ","")</f>
        <v/>
      </c>
      <c r="G29" s="21" t="str">
        <f aca="true">IFERROR(ROUND(CHOOSE(MATCH(E29,$J$26:$J$33,0),AVERAGE(INDIRECT(A29)),STDEV(INDIRECT(A29)),MIN(INDIRECT(A29)),QUARTILE(INDIRECT(A29),1),MEDIAN(INDIRECT(A29)),QUARTILE(INDIRECT(A29),3),MAX(INDIRECT(A29)),QUARTILE(INDIRECT(A29),3)-QUARTILE(INDIRECT(A29),1)),INDEX($Q$26:$Q$36,MATCH(D29,$J$13:$J$23,0))),"")</f>
        <v/>
      </c>
      <c r="H29" s="22" t="str">
        <f aca="false">IFERROR(INDEX($P$26:$P$36,MATCH(D29,$J$13:$J$23,0)),"")</f>
        <v/>
      </c>
      <c r="I29" s="23"/>
      <c r="J29" s="47" t="s">
        <v>71</v>
      </c>
      <c r="K29" s="47"/>
      <c r="L29" s="48" t="s">
        <v>72</v>
      </c>
      <c r="M29" s="49" t="s">
        <v>73</v>
      </c>
      <c r="N29" s="41" t="n">
        <v>4</v>
      </c>
      <c r="O29" s="41" t="n">
        <v>4</v>
      </c>
      <c r="P29" s="29" t="s">
        <v>74</v>
      </c>
      <c r="Q29" s="50" t="n">
        <v>1</v>
      </c>
    </row>
    <row r="30" s="38" customFormat="true" ht="15" hidden="false" customHeight="false" outlineLevel="0" collapsed="false">
      <c r="A30" s="15" t="str">
        <f aca="false">IFERROR("'"&amp;C30&amp;" May-Oct "&amp;B30&amp;"'!"&amp;ADDRESS(7,IF(ISERROR(MATCH(C30,$J$3:$J$7,0)),INDEX($O$26:$O$36,MATCH(D30,$J$13:$J$23,0)),INDEX($N$26:$N$36,MATCH(D30,$J$13:$J$23,0)))+1)&amp;":"&amp;ADDRESS(190,IF(ISERROR(MATCH(C30,$J$3:$J$7,0)),INDEX($O$26:$O$36,MATCH(D30,$J$13:$J$23,0)),INDEX($N$26:$N$36,MATCH(D30,$J$13:$J$23,0)))+1),"")</f>
        <v/>
      </c>
      <c r="B30" s="16"/>
      <c r="C30" s="17"/>
      <c r="D30" s="18"/>
      <c r="E30" s="19"/>
      <c r="F30" s="20" t="str">
        <f aca="false">IFERROR(INDEX($L$26:$L$33,MATCH(E30,$J$26:$J$33,0))&amp;"   = ","")</f>
        <v/>
      </c>
      <c r="G30" s="21" t="str">
        <f aca="true">IFERROR(ROUND(CHOOSE(MATCH(E30,$J$26:$J$33,0),AVERAGE(INDIRECT(A30)),STDEV(INDIRECT(A30)),MIN(INDIRECT(A30)),QUARTILE(INDIRECT(A30),1),MEDIAN(INDIRECT(A30)),QUARTILE(INDIRECT(A30),3),MAX(INDIRECT(A30)),QUARTILE(INDIRECT(A30),3)-QUARTILE(INDIRECT(A30),1)),INDEX($Q$26:$Q$36,MATCH(D30,$J$13:$J$23,0))),"")</f>
        <v/>
      </c>
      <c r="H30" s="22" t="str">
        <f aca="false">IFERROR(INDEX($P$26:$P$36,MATCH(D30,$J$13:$J$23,0)),"")</f>
        <v/>
      </c>
      <c r="I30" s="23"/>
      <c r="J30" s="47" t="s">
        <v>75</v>
      </c>
      <c r="K30" s="47"/>
      <c r="L30" s="48" t="s">
        <v>76</v>
      </c>
      <c r="M30" s="49" t="s">
        <v>77</v>
      </c>
      <c r="N30" s="41" t="n">
        <v>6</v>
      </c>
      <c r="O30" s="41" t="s">
        <v>69</v>
      </c>
      <c r="P30" s="29" t="s">
        <v>74</v>
      </c>
      <c r="Q30" s="50" t="n">
        <v>1</v>
      </c>
    </row>
    <row r="31" s="38" customFormat="true" ht="15" hidden="false" customHeight="false" outlineLevel="0" collapsed="false">
      <c r="A31" s="15" t="str">
        <f aca="false">IFERROR("'"&amp;C31&amp;" May-Oct "&amp;B31&amp;"'!"&amp;ADDRESS(7,IF(ISERROR(MATCH(C31,$J$3:$J$7,0)),INDEX($O$26:$O$36,MATCH(D31,$J$13:$J$23,0)),INDEX($N$26:$N$36,MATCH(D31,$J$13:$J$23,0)))+1)&amp;":"&amp;ADDRESS(190,IF(ISERROR(MATCH(C31,$J$3:$J$7,0)),INDEX($O$26:$O$36,MATCH(D31,$J$13:$J$23,0)),INDEX($N$26:$N$36,MATCH(D31,$J$13:$J$23,0)))+1),"")</f>
        <v/>
      </c>
      <c r="B31" s="16"/>
      <c r="C31" s="17"/>
      <c r="D31" s="18"/>
      <c r="E31" s="19"/>
      <c r="F31" s="20" t="str">
        <f aca="false">IFERROR(INDEX($L$26:$L$33,MATCH(E31,$J$26:$J$33,0))&amp;"   = ","")</f>
        <v/>
      </c>
      <c r="G31" s="21" t="str">
        <f aca="true">IFERROR(ROUND(CHOOSE(MATCH(E31,$J$26:$J$33,0),AVERAGE(INDIRECT(A31)),STDEV(INDIRECT(A31)),MIN(INDIRECT(A31)),QUARTILE(INDIRECT(A31),1),MEDIAN(INDIRECT(A31)),QUARTILE(INDIRECT(A31),3),MAX(INDIRECT(A31)),QUARTILE(INDIRECT(A31),3)-QUARTILE(INDIRECT(A31),1)),INDEX($Q$26:$Q$36,MATCH(D31,$J$13:$J$23,0))),"")</f>
        <v/>
      </c>
      <c r="H31" s="22" t="str">
        <f aca="false">IFERROR(INDEX($P$26:$P$36,MATCH(D31,$J$13:$J$23,0)),"")</f>
        <v/>
      </c>
      <c r="I31" s="23"/>
      <c r="J31" s="47" t="s">
        <v>78</v>
      </c>
      <c r="K31" s="47"/>
      <c r="L31" s="48" t="s">
        <v>79</v>
      </c>
      <c r="M31" s="49" t="s">
        <v>80</v>
      </c>
      <c r="N31" s="41" t="n">
        <v>7</v>
      </c>
      <c r="O31" s="41" t="s">
        <v>69</v>
      </c>
      <c r="P31" s="29" t="s">
        <v>81</v>
      </c>
      <c r="Q31" s="50" t="n">
        <v>0</v>
      </c>
    </row>
    <row r="32" s="38" customFormat="true" ht="15" hidden="false" customHeight="false" outlineLevel="0" collapsed="false">
      <c r="A32" s="15" t="str">
        <f aca="false">IFERROR("'"&amp;C32&amp;" May-Oct "&amp;B32&amp;"'!"&amp;ADDRESS(7,IF(ISERROR(MATCH(C32,$J$3:$J$7,0)),INDEX($O$26:$O$36,MATCH(D32,$J$13:$J$23,0)),INDEX($N$26:$N$36,MATCH(D32,$J$13:$J$23,0)))+1)&amp;":"&amp;ADDRESS(190,IF(ISERROR(MATCH(C32,$J$3:$J$7,0)),INDEX($O$26:$O$36,MATCH(D32,$J$13:$J$23,0)),INDEX($N$26:$N$36,MATCH(D32,$J$13:$J$23,0)))+1),"")</f>
        <v/>
      </c>
      <c r="B32" s="16"/>
      <c r="C32" s="17"/>
      <c r="D32" s="18"/>
      <c r="E32" s="19"/>
      <c r="F32" s="20" t="str">
        <f aca="false">IFERROR(INDEX($L$26:$L$33,MATCH(E32,$J$26:$J$33,0))&amp;"   = ","")</f>
        <v/>
      </c>
      <c r="G32" s="21" t="str">
        <f aca="true">IFERROR(ROUND(CHOOSE(MATCH(E32,$J$26:$J$33,0),AVERAGE(INDIRECT(A32)),STDEV(INDIRECT(A32)),MIN(INDIRECT(A32)),QUARTILE(INDIRECT(A32),1),MEDIAN(INDIRECT(A32)),QUARTILE(INDIRECT(A32),3),MAX(INDIRECT(A32)),QUARTILE(INDIRECT(A32),3)-QUARTILE(INDIRECT(A32),1)),INDEX($Q$26:$Q$36,MATCH(D32,$J$13:$J$23,0))),"")</f>
        <v/>
      </c>
      <c r="H32" s="22" t="str">
        <f aca="false">IFERROR(INDEX($P$26:$P$36,MATCH(D32,$J$13:$J$23,0)),"")</f>
        <v/>
      </c>
      <c r="I32" s="23"/>
      <c r="J32" s="47" t="s">
        <v>30</v>
      </c>
      <c r="K32" s="47"/>
      <c r="L32" s="48" t="s">
        <v>82</v>
      </c>
      <c r="M32" s="49" t="s">
        <v>83</v>
      </c>
      <c r="N32" s="41" t="n">
        <v>8</v>
      </c>
      <c r="O32" s="41" t="s">
        <v>69</v>
      </c>
      <c r="P32" s="41" t="s">
        <v>84</v>
      </c>
      <c r="Q32" s="15" t="n">
        <v>1</v>
      </c>
    </row>
    <row r="33" s="38" customFormat="true" ht="15.75" hidden="false" customHeight="false" outlineLevel="0" collapsed="false">
      <c r="A33" s="15" t="str">
        <f aca="false">IFERROR("'"&amp;C33&amp;" May-Oct "&amp;B33&amp;"'!"&amp;ADDRESS(7,IF(ISERROR(MATCH(C33,$J$3:$J$7,0)),INDEX($O$26:$O$36,MATCH(D33,$J$13:$J$23,0)),INDEX($N$26:$N$36,MATCH(D33,$J$13:$J$23,0)))+1)&amp;":"&amp;ADDRESS(190,IF(ISERROR(MATCH(C33,$J$3:$J$7,0)),INDEX($O$26:$O$36,MATCH(D33,$J$13:$J$23,0)),INDEX($N$26:$N$36,MATCH(D33,$J$13:$J$23,0)))+1),"")</f>
        <v/>
      </c>
      <c r="B33" s="51"/>
      <c r="C33" s="52"/>
      <c r="D33" s="53"/>
      <c r="E33" s="54"/>
      <c r="F33" s="55" t="str">
        <f aca="false">IFERROR(INDEX($L$26:$L$33,MATCH(E33,$J$26:$J$33,0))&amp;"   = ","")</f>
        <v/>
      </c>
      <c r="G33" s="56" t="str">
        <f aca="true">IFERROR(ROUND(CHOOSE(MATCH(E33,$J$26:$J$33,0),AVERAGE(INDIRECT(A33)),STDEV(INDIRECT(A33)),MIN(INDIRECT(A33)),QUARTILE(INDIRECT(A33),1),MEDIAN(INDIRECT(A33)),QUARTILE(INDIRECT(A33),3),MAX(INDIRECT(A33)),QUARTILE(INDIRECT(A33),3)-QUARTILE(INDIRECT(A33),1)),INDEX($Q$26:$Q$36,MATCH(D33,$J$13:$J$23,0))),"")</f>
        <v/>
      </c>
      <c r="H33" s="57" t="str">
        <f aca="false">IFERROR(INDEX($P$26:$P$36,MATCH(D33,$J$13:$J$23,0)),"")</f>
        <v/>
      </c>
      <c r="I33" s="23"/>
      <c r="J33" s="58" t="s">
        <v>38</v>
      </c>
      <c r="K33" s="58"/>
      <c r="L33" s="59" t="s">
        <v>85</v>
      </c>
      <c r="M33" s="60" t="s">
        <v>86</v>
      </c>
      <c r="N33" s="41" t="n">
        <v>9</v>
      </c>
      <c r="O33" s="41" t="s">
        <v>69</v>
      </c>
      <c r="P33" s="41" t="s">
        <v>87</v>
      </c>
      <c r="Q33" s="15" t="n">
        <v>0</v>
      </c>
    </row>
    <row r="34" s="38" customFormat="true" ht="15" hidden="false" customHeight="false" outlineLevel="0" collapsed="false">
      <c r="A34" s="41"/>
      <c r="B34" s="23"/>
      <c r="C34" s="10"/>
      <c r="D34" s="10"/>
      <c r="E34" s="10"/>
      <c r="F34" s="41"/>
      <c r="G34" s="41"/>
      <c r="H34" s="41"/>
      <c r="I34" s="41"/>
      <c r="J34" s="41"/>
      <c r="K34" s="41"/>
      <c r="L34" s="41"/>
      <c r="M34" s="41"/>
      <c r="N34" s="41" t="n">
        <v>10</v>
      </c>
      <c r="O34" s="41" t="n">
        <v>3</v>
      </c>
      <c r="P34" s="41" t="s">
        <v>88</v>
      </c>
      <c r="Q34" s="15" t="n">
        <v>0</v>
      </c>
    </row>
    <row r="35" s="38" customFormat="true" ht="15" hidden="false" customHeight="true" outlineLevel="0" collapsed="false">
      <c r="A35" s="41"/>
      <c r="B35" s="23"/>
      <c r="C35" s="23"/>
      <c r="D35" s="1"/>
      <c r="E35" s="1"/>
      <c r="F35" s="29"/>
      <c r="G35" s="29"/>
      <c r="H35" s="29"/>
      <c r="I35" s="29"/>
      <c r="J35" s="29"/>
      <c r="K35" s="29"/>
      <c r="L35" s="29"/>
      <c r="M35" s="61"/>
      <c r="N35" s="41" t="n">
        <v>11</v>
      </c>
      <c r="O35" s="41" t="s">
        <v>69</v>
      </c>
      <c r="P35" s="29" t="s">
        <v>89</v>
      </c>
      <c r="Q35" s="15" t="n">
        <v>0</v>
      </c>
    </row>
    <row r="36" s="38" customFormat="true" ht="21.75" hidden="false" customHeight="true" outlineLevel="0" collapsed="false">
      <c r="A36" s="41"/>
      <c r="B36" s="62" t="s">
        <v>90</v>
      </c>
      <c r="C36" s="62"/>
      <c r="D36" s="62"/>
      <c r="E36" s="62"/>
      <c r="F36" s="41"/>
      <c r="G36" s="41"/>
      <c r="H36" s="41"/>
      <c r="I36" s="41"/>
      <c r="J36" s="41"/>
      <c r="K36" s="41"/>
      <c r="L36" s="63" t="s">
        <v>91</v>
      </c>
      <c r="M36" s="63"/>
      <c r="N36" s="41" t="n">
        <v>13</v>
      </c>
      <c r="O36" s="41" t="s">
        <v>69</v>
      </c>
      <c r="P36" s="29" t="s">
        <v>89</v>
      </c>
      <c r="Q36" s="15" t="n">
        <v>0</v>
      </c>
    </row>
    <row r="37" s="38" customFormat="true" ht="15.75" hidden="false" customHeight="true" outlineLevel="0" collapsed="false">
      <c r="A37" s="41"/>
      <c r="B37" s="10"/>
      <c r="C37" s="5" t="s">
        <v>3</v>
      </c>
      <c r="D37" s="6" t="s">
        <v>4</v>
      </c>
      <c r="E37" s="64" t="s">
        <v>5</v>
      </c>
      <c r="F37" s="65"/>
      <c r="G37" s="63" t="s">
        <v>92</v>
      </c>
      <c r="H37" s="63"/>
      <c r="I37" s="63"/>
      <c r="J37" s="63"/>
      <c r="K37" s="63"/>
      <c r="L37" s="63"/>
      <c r="M37" s="63"/>
      <c r="N37" s="10"/>
      <c r="O37" s="10"/>
      <c r="P37" s="10"/>
      <c r="Q37" s="10"/>
    </row>
    <row r="38" s="38" customFormat="true" ht="15.75" hidden="false" customHeight="true" outlineLevel="0" collapsed="false">
      <c r="A38" s="41" t="str">
        <f aca="false">IFERROR("'"&amp;D38&amp;" May-Oct "&amp;C38&amp;"'!"&amp;ADDRESS(7,IF(ISERROR(MATCH(D38,$J$3:$J$7,0)),INDEX($O$26:$O$36,MATCH(E38,$J$13:$J$23,0)),INDEX($N$26:$N$36,MATCH(E38,$J$13:$J$23,0)))+1)&amp;":"&amp;ADDRESS(190,IF(ISERROR(MATCH(D38,$J$3:$J$7,0)),INDEX($O$26:$O$36,MATCH(E38,$J$13:$J$23,0)),INDEX($N$26:$N$36,MATCH(E38,$J$13:$J$23,0)))+1),"")</f>
        <v>'Beijing May-Oct 1987'!$B$7:$B$190</v>
      </c>
      <c r="B38" s="66" t="s">
        <v>93</v>
      </c>
      <c r="C38" s="16" t="n">
        <v>1987</v>
      </c>
      <c r="D38" s="17" t="s">
        <v>15</v>
      </c>
      <c r="E38" s="67" t="s">
        <v>23</v>
      </c>
      <c r="F38" s="10"/>
      <c r="G38" s="63"/>
      <c r="H38" s="63"/>
      <c r="I38" s="63"/>
      <c r="J38" s="63"/>
      <c r="K38" s="63"/>
      <c r="L38" s="63"/>
      <c r="M38" s="63"/>
      <c r="N38" s="10"/>
      <c r="O38" s="10"/>
      <c r="P38" s="10"/>
      <c r="Q38" s="10"/>
    </row>
    <row r="39" s="38" customFormat="true" ht="15.75" hidden="false" customHeight="false" outlineLevel="0" collapsed="false">
      <c r="A39" s="41" t="str">
        <f aca="false">IFERROR("'"&amp;D39&amp;" May-Oct "&amp;C39&amp;"'!"&amp;ADDRESS(7,IF(ISERROR(MATCH(D39,$J$3:$J$7,0)),INDEX($O$26:$O$36,MATCH(E39,$J$13:$J$23,0)),INDEX($N$26:$N$36,MATCH(E39,$J$13:$J$23,0)))+1)&amp;":"&amp;ADDRESS(190,IF(ISERROR(MATCH(D39,$J$3:$J$7,0)),INDEX($O$26:$O$36,MATCH(E39,$J$13:$J$23,0)),INDEX($N$26:$N$36,MATCH(E39,$J$13:$J$23,0)))+1),"")</f>
        <v>'Beijing May-Oct 2015'!$B$7:$B$190</v>
      </c>
      <c r="B39" s="66" t="s">
        <v>94</v>
      </c>
      <c r="C39" s="51" t="n">
        <v>2015</v>
      </c>
      <c r="D39" s="52" t="s">
        <v>15</v>
      </c>
      <c r="E39" s="68" t="s">
        <v>23</v>
      </c>
      <c r="F39" s="10"/>
      <c r="G39" s="10"/>
      <c r="H39" s="10"/>
      <c r="I39" s="10"/>
      <c r="J39" s="10"/>
      <c r="K39" s="10"/>
      <c r="L39" s="10"/>
      <c r="M39" s="10"/>
      <c r="N39" s="10"/>
      <c r="O39" s="10"/>
      <c r="P39" s="10"/>
      <c r="Q39" s="10"/>
    </row>
    <row r="40" s="38" customFormat="true" ht="16.5" hidden="false" customHeight="false" outlineLevel="0" collapsed="false">
      <c r="A40" s="41"/>
      <c r="B40" s="10"/>
      <c r="C40" s="10"/>
      <c r="D40" s="10"/>
      <c r="E40" s="10"/>
      <c r="F40" s="10"/>
      <c r="G40" s="10"/>
      <c r="H40" s="69" t="str">
        <f aca="false">E39&amp;" in "&amp;D39&amp;" ("&amp;C39&amp;") against "&amp;E38&amp;" in "&amp;D38&amp;" ("&amp;C38&amp;")"</f>
        <v>Temperature in Beijing (2015) against Temperature in Beijing (1987)</v>
      </c>
      <c r="I40" s="69"/>
      <c r="J40" s="69"/>
      <c r="K40" s="69"/>
      <c r="L40" s="69"/>
      <c r="M40" s="69"/>
      <c r="N40" s="69"/>
      <c r="O40" s="69"/>
      <c r="P40" s="69"/>
      <c r="Q40" s="10"/>
    </row>
    <row r="41" s="38" customFormat="true" ht="15.75" hidden="false" customHeight="true" outlineLevel="0" collapsed="false">
      <c r="A41" s="41"/>
      <c r="B41" s="70" t="s">
        <v>95</v>
      </c>
      <c r="C41" s="70"/>
      <c r="D41" s="71"/>
      <c r="E41" s="71"/>
      <c r="F41" s="72"/>
      <c r="G41" s="10"/>
      <c r="H41" s="73" t="str">
        <f aca="false">SUBSTITUTE(SUBSTITUTE(D101,")",""),"(","")&amp;" ("&amp;INDEX($P$26:$P$36,MATCH(E39,$J$13:$J$23,0))&amp;")"</f>
        <v>Temperature in Beijing 2015 (⁰C)</v>
      </c>
      <c r="I41" s="73"/>
      <c r="J41" s="74"/>
      <c r="K41" s="74"/>
      <c r="L41" s="74"/>
      <c r="M41" s="74"/>
      <c r="N41" s="74"/>
      <c r="O41" s="74"/>
      <c r="P41" s="74"/>
      <c r="Q41" s="10"/>
    </row>
    <row r="42" s="38" customFormat="true" ht="15.75" hidden="false" customHeight="false" outlineLevel="0" collapsed="false">
      <c r="A42" s="41"/>
      <c r="B42" s="75"/>
      <c r="C42" s="76" t="s">
        <v>96</v>
      </c>
      <c r="D42" s="77" t="str">
        <f aca="true">IFERROR(ROUND(CORREL(INDIRECT(A38),INDIRECT(A39)),4),"")</f>
        <v/>
      </c>
      <c r="E42" s="78"/>
      <c r="F42" s="79"/>
      <c r="G42" s="10"/>
      <c r="H42" s="73"/>
      <c r="I42" s="73"/>
      <c r="J42" s="74"/>
      <c r="K42" s="74"/>
      <c r="L42" s="74"/>
      <c r="M42" s="74"/>
      <c r="N42" s="74"/>
      <c r="O42" s="74"/>
      <c r="P42" s="74"/>
      <c r="Q42" s="10"/>
    </row>
    <row r="43" s="38" customFormat="true" ht="15" hidden="false" customHeight="false" outlineLevel="0" collapsed="false">
      <c r="A43" s="41"/>
      <c r="B43" s="75"/>
      <c r="C43" s="78"/>
      <c r="D43" s="78"/>
      <c r="E43" s="78"/>
      <c r="F43" s="79"/>
      <c r="G43" s="10"/>
      <c r="H43" s="73"/>
      <c r="I43" s="73"/>
      <c r="J43" s="74"/>
      <c r="K43" s="74"/>
      <c r="L43" s="74"/>
      <c r="M43" s="74"/>
      <c r="N43" s="74"/>
      <c r="O43" s="74"/>
      <c r="P43" s="74"/>
      <c r="Q43" s="10"/>
    </row>
    <row r="44" s="38" customFormat="true" ht="15.75" hidden="false" customHeight="false" outlineLevel="0" collapsed="false">
      <c r="A44" s="41"/>
      <c r="B44" s="80" t="s">
        <v>97</v>
      </c>
      <c r="C44" s="80"/>
      <c r="D44" s="78"/>
      <c r="E44" s="78"/>
      <c r="F44" s="79"/>
      <c r="G44" s="10"/>
      <c r="H44" s="73"/>
      <c r="I44" s="73"/>
      <c r="J44" s="74"/>
      <c r="K44" s="74"/>
      <c r="L44" s="74"/>
      <c r="M44" s="74"/>
      <c r="N44" s="74"/>
      <c r="O44" s="74"/>
      <c r="P44" s="74"/>
      <c r="Q44" s="10"/>
    </row>
    <row r="45" s="38" customFormat="true" ht="15.75" hidden="false" customHeight="false" outlineLevel="0" collapsed="false">
      <c r="A45" s="41"/>
      <c r="B45" s="75"/>
      <c r="C45" s="81" t="str">
        <f aca="false">IFERROR(IF(ABS(D42)&lt;E59,"Not significant at the 10% level","Significant at the "&amp;TEXT(LOOKUP(D42,$E$59:$E$63,$D$59:$D$63),"0.0%")&amp;" level"),"")</f>
        <v/>
      </c>
      <c r="D45" s="81"/>
      <c r="E45" s="81"/>
      <c r="F45" s="79"/>
      <c r="G45" s="10"/>
      <c r="H45" s="73"/>
      <c r="I45" s="73"/>
      <c r="J45" s="74"/>
      <c r="K45" s="74"/>
      <c r="L45" s="74"/>
      <c r="M45" s="74"/>
      <c r="N45" s="74"/>
      <c r="O45" s="74"/>
      <c r="P45" s="74"/>
      <c r="Q45" s="10"/>
    </row>
    <row r="46" s="38" customFormat="true" ht="15" hidden="false" customHeight="false" outlineLevel="0" collapsed="false">
      <c r="A46" s="41"/>
      <c r="B46" s="75"/>
      <c r="C46" s="78"/>
      <c r="D46" s="78"/>
      <c r="E46" s="78"/>
      <c r="F46" s="79"/>
      <c r="G46" s="10"/>
      <c r="H46" s="73"/>
      <c r="I46" s="73"/>
      <c r="J46" s="74"/>
      <c r="K46" s="74"/>
      <c r="L46" s="74"/>
      <c r="M46" s="74"/>
      <c r="N46" s="74"/>
      <c r="O46" s="74"/>
      <c r="P46" s="74"/>
      <c r="Q46" s="10"/>
    </row>
    <row r="47" s="38" customFormat="true" ht="15.75" hidden="false" customHeight="false" outlineLevel="0" collapsed="false">
      <c r="A47" s="41"/>
      <c r="B47" s="80" t="s">
        <v>98</v>
      </c>
      <c r="C47" s="80"/>
      <c r="D47" s="78"/>
      <c r="E47" s="82"/>
      <c r="F47" s="79"/>
      <c r="G47" s="10"/>
      <c r="H47" s="73"/>
      <c r="I47" s="73"/>
      <c r="J47" s="74"/>
      <c r="K47" s="74"/>
      <c r="L47" s="74"/>
      <c r="M47" s="74"/>
      <c r="N47" s="74"/>
      <c r="O47" s="74"/>
      <c r="P47" s="74"/>
      <c r="Q47" s="10"/>
    </row>
    <row r="48" s="38" customFormat="true" ht="15.75" hidden="false" customHeight="false" outlineLevel="0" collapsed="false">
      <c r="A48" s="41"/>
      <c r="B48" s="75"/>
      <c r="C48" s="76" t="s">
        <v>99</v>
      </c>
      <c r="D48" s="83" t="str">
        <f aca="true">IFERROR(ROUND(SLOPE(INDIRECT(A38),INDIRECT(A39)),4),"")</f>
        <v/>
      </c>
      <c r="E48" s="78"/>
      <c r="F48" s="79"/>
      <c r="G48" s="10"/>
      <c r="H48" s="73"/>
      <c r="I48" s="73"/>
      <c r="J48" s="74"/>
      <c r="K48" s="74"/>
      <c r="L48" s="74"/>
      <c r="M48" s="74"/>
      <c r="N48" s="74"/>
      <c r="O48" s="74"/>
      <c r="P48" s="74"/>
      <c r="Q48" s="10"/>
    </row>
    <row r="49" s="38" customFormat="true" ht="15.75" hidden="false" customHeight="false" outlineLevel="0" collapsed="false">
      <c r="A49" s="41"/>
      <c r="B49" s="75"/>
      <c r="C49" s="76" t="s">
        <v>100</v>
      </c>
      <c r="D49" s="83" t="str">
        <f aca="true">IFERROR(ROUND(INTERCEPT(INDIRECT(A38),INDIRECT(A39)),4),"")</f>
        <v/>
      </c>
      <c r="E49" s="78"/>
      <c r="F49" s="79"/>
      <c r="G49" s="10"/>
      <c r="H49" s="73"/>
      <c r="I49" s="73"/>
      <c r="J49" s="74"/>
      <c r="K49" s="74"/>
      <c r="L49" s="74"/>
      <c r="M49" s="74"/>
      <c r="N49" s="74"/>
      <c r="O49" s="74"/>
      <c r="P49" s="74"/>
      <c r="Q49" s="10"/>
    </row>
    <row r="50" s="38" customFormat="true" ht="15" hidden="false" customHeight="false" outlineLevel="0" collapsed="false">
      <c r="A50" s="41"/>
      <c r="B50" s="75"/>
      <c r="C50" s="84" t="str">
        <f aca="false">IF(D48="","","y = "&amp;D48&amp;"x"&amp;IF(D49&gt;0," + "&amp;D49,IF(D49=0,""," - "&amp;-D49)))</f>
        <v/>
      </c>
      <c r="D50" s="84"/>
      <c r="E50" s="84"/>
      <c r="F50" s="79"/>
      <c r="G50" s="10"/>
      <c r="H50" s="73"/>
      <c r="I50" s="73"/>
      <c r="J50" s="74"/>
      <c r="K50" s="74"/>
      <c r="L50" s="74"/>
      <c r="M50" s="74"/>
      <c r="N50" s="74"/>
      <c r="O50" s="74"/>
      <c r="P50" s="74"/>
      <c r="Q50" s="10"/>
    </row>
    <row r="51" s="38" customFormat="true" ht="15" hidden="false" customHeight="false" outlineLevel="0" collapsed="false">
      <c r="A51" s="41"/>
      <c r="B51" s="75"/>
      <c r="C51" s="85" t="str">
        <f aca="true">IF(D48="","","Interpolation only valid between x = "&amp;ROUND(MIN(INDIRECT(A38)),INDEX($Q$26:$Q$36,MATCH(E38,$J$13:$J$23,0)))&amp;" and x = "&amp;ROUND(MAX(INDIRECT(A38)),INDEX($Q$26:$Q$36,MATCH(E38,$J$13:$J$23,0))))</f>
        <v/>
      </c>
      <c r="D51" s="78"/>
      <c r="E51" s="86"/>
      <c r="F51" s="79"/>
      <c r="G51" s="10"/>
      <c r="H51" s="73"/>
      <c r="I51" s="73"/>
      <c r="J51" s="74"/>
      <c r="K51" s="74"/>
      <c r="L51" s="74"/>
      <c r="M51" s="74"/>
      <c r="N51" s="74"/>
      <c r="O51" s="74"/>
      <c r="P51" s="74"/>
      <c r="Q51" s="10"/>
    </row>
    <row r="52" s="38" customFormat="true" ht="15.75" hidden="false" customHeight="false" outlineLevel="0" collapsed="false">
      <c r="A52" s="41"/>
      <c r="B52" s="80" t="s">
        <v>101</v>
      </c>
      <c r="C52" s="80"/>
      <c r="D52" s="76"/>
      <c r="E52" s="86"/>
      <c r="F52" s="79"/>
      <c r="G52" s="10"/>
      <c r="H52" s="73"/>
      <c r="I52" s="73"/>
      <c r="J52" s="74"/>
      <c r="K52" s="74"/>
      <c r="L52" s="74"/>
      <c r="M52" s="74"/>
      <c r="N52" s="74"/>
      <c r="O52" s="74"/>
      <c r="P52" s="74"/>
      <c r="Q52" s="10"/>
    </row>
    <row r="53" s="38" customFormat="true" ht="15.75" hidden="false" customHeight="false" outlineLevel="0" collapsed="false">
      <c r="A53" s="29"/>
      <c r="B53" s="75"/>
      <c r="C53" s="76" t="s">
        <v>102</v>
      </c>
      <c r="D53" s="87" t="n">
        <v>20</v>
      </c>
      <c r="E53" s="86" t="str">
        <f aca="false">IFERROR("x = "&amp;D53&amp;" "&amp;INDEX($P$26:$P$36,MATCH(E38,$J$13:$J$23,0))&amp;"   ⟹   y = "&amp;ROUND(D48*D53+D49,INDEX($Q$26:$Q$36,MATCH(E39,$J$13:$J$23,0)))&amp;" "&amp;INDEX($P$26:$P$36,MATCH(E39,$J$13:$J$23,0)),"")</f>
        <v/>
      </c>
      <c r="F53" s="88"/>
      <c r="G53" s="10"/>
      <c r="H53" s="73"/>
      <c r="I53" s="73"/>
      <c r="J53" s="74"/>
      <c r="K53" s="74"/>
      <c r="L53" s="74"/>
      <c r="M53" s="74"/>
      <c r="N53" s="89"/>
      <c r="O53" s="89"/>
      <c r="P53" s="89"/>
      <c r="Q53" s="1"/>
      <c r="R53" s="0"/>
      <c r="S53" s="0"/>
      <c r="T53" s="0"/>
      <c r="U53" s="0"/>
      <c r="V53" s="0"/>
      <c r="W53" s="0"/>
    </row>
    <row r="54" s="38" customFormat="true" ht="15.75" hidden="false" customHeight="false" outlineLevel="0" collapsed="false">
      <c r="A54" s="29"/>
      <c r="B54" s="90"/>
      <c r="C54" s="76" t="s">
        <v>103</v>
      </c>
      <c r="D54" s="87" t="n">
        <v>8</v>
      </c>
      <c r="E54" s="86" t="str">
        <f aca="false">IFERROR("y = "&amp;D54&amp;" "&amp;INDEX($P$26:$P$36,MATCH(E39,$J$13:$J$23,0))&amp;"   ⟹   x = "&amp;ROUND((D54-D49)/D48,INDEX($Q$26:$Q$36,MATCH(E38,$J$13:$J$23,0)))&amp;" "&amp;INDEX($P$26:$P$36,MATCH(E38,$J$13:$J$23,0)),"")</f>
        <v/>
      </c>
      <c r="F54" s="88"/>
      <c r="G54" s="10"/>
      <c r="H54" s="73"/>
      <c r="I54" s="73"/>
      <c r="J54" s="74"/>
      <c r="K54" s="74"/>
      <c r="L54" s="74"/>
      <c r="M54" s="74"/>
      <c r="N54" s="89"/>
      <c r="O54" s="89"/>
      <c r="P54" s="89"/>
      <c r="Q54" s="1"/>
      <c r="R54" s="0"/>
      <c r="S54" s="0"/>
      <c r="T54" s="0"/>
      <c r="U54" s="0"/>
      <c r="V54" s="0"/>
      <c r="W54" s="0"/>
    </row>
    <row r="55" s="38" customFormat="true" ht="15.75" hidden="false" customHeight="false" outlineLevel="0" collapsed="false">
      <c r="A55" s="29"/>
      <c r="B55" s="91"/>
      <c r="C55" s="92"/>
      <c r="D55" s="92"/>
      <c r="E55" s="92"/>
      <c r="F55" s="93"/>
      <c r="G55" s="1"/>
      <c r="H55" s="73"/>
      <c r="I55" s="73"/>
      <c r="J55" s="74"/>
      <c r="K55" s="74"/>
      <c r="L55" s="74"/>
      <c r="M55" s="74"/>
      <c r="N55" s="74"/>
      <c r="O55" s="74"/>
      <c r="P55" s="74"/>
      <c r="Q55" s="1"/>
      <c r="R55" s="0"/>
      <c r="S55" s="0"/>
      <c r="T55" s="0"/>
      <c r="U55" s="0"/>
      <c r="V55" s="0"/>
      <c r="W55" s="0"/>
    </row>
    <row r="56" s="38" customFormat="true" ht="15.75" hidden="false" customHeight="false" outlineLevel="0" collapsed="false">
      <c r="A56" s="29"/>
      <c r="B56" s="10"/>
      <c r="C56" s="10"/>
      <c r="D56" s="10"/>
      <c r="E56" s="10"/>
      <c r="F56" s="1"/>
      <c r="G56" s="1"/>
      <c r="H56" s="73"/>
      <c r="I56" s="73"/>
      <c r="J56" s="74"/>
      <c r="K56" s="74"/>
      <c r="L56" s="74"/>
      <c r="M56" s="74"/>
      <c r="N56" s="89"/>
      <c r="O56" s="89"/>
      <c r="P56" s="89"/>
      <c r="Q56" s="1"/>
      <c r="R56" s="0"/>
      <c r="S56" s="0"/>
      <c r="T56" s="0"/>
      <c r="U56" s="0"/>
      <c r="V56" s="0"/>
      <c r="W56" s="0"/>
    </row>
    <row r="57" s="38" customFormat="true" ht="15" hidden="false" customHeight="true" outlineLevel="0" collapsed="false">
      <c r="A57" s="29"/>
      <c r="B57" s="94" t="s">
        <v>104</v>
      </c>
      <c r="C57" s="94"/>
      <c r="D57" s="95" t="s">
        <v>105</v>
      </c>
      <c r="E57" s="95"/>
      <c r="F57" s="95"/>
      <c r="G57" s="10"/>
      <c r="H57" s="73"/>
      <c r="I57" s="73"/>
      <c r="J57" s="74"/>
      <c r="K57" s="74"/>
      <c r="L57" s="74"/>
      <c r="M57" s="74"/>
      <c r="N57" s="89"/>
      <c r="O57" s="89"/>
      <c r="P57" s="89"/>
      <c r="Q57" s="1"/>
      <c r="R57" s="0"/>
      <c r="S57" s="0"/>
      <c r="T57" s="0"/>
      <c r="U57" s="0"/>
      <c r="V57" s="0"/>
      <c r="W57" s="0"/>
    </row>
    <row r="58" s="38" customFormat="true" ht="15.75" hidden="false" customHeight="false" outlineLevel="0" collapsed="false">
      <c r="A58" s="29"/>
      <c r="B58" s="94"/>
      <c r="C58" s="94"/>
      <c r="D58" s="96" t="s">
        <v>106</v>
      </c>
      <c r="E58" s="97" t="s">
        <v>107</v>
      </c>
      <c r="F58" s="97"/>
      <c r="G58" s="10"/>
      <c r="H58" s="89"/>
      <c r="I58" s="98" t="str">
        <f aca="false">SUBSTITUTE(SUBSTITUTE(C101,")",""),"(","")&amp;" ("&amp;INDEX($P$26:$P$36,MATCH(E38,$J$13:$J$23,0))&amp;")"</f>
        <v>Temperature in Beijing 1987 (⁰C)</v>
      </c>
      <c r="J58" s="98"/>
      <c r="K58" s="98"/>
      <c r="L58" s="98"/>
      <c r="M58" s="98"/>
      <c r="N58" s="98"/>
      <c r="O58" s="98"/>
      <c r="P58" s="98"/>
      <c r="Q58" s="1"/>
      <c r="R58" s="0"/>
      <c r="S58" s="0"/>
      <c r="T58" s="0"/>
      <c r="U58" s="0"/>
      <c r="V58" s="0"/>
      <c r="W58" s="0"/>
    </row>
    <row r="59" s="38" customFormat="true" ht="16.5" hidden="false" customHeight="false" outlineLevel="0" collapsed="false">
      <c r="A59" s="29"/>
      <c r="B59" s="94"/>
      <c r="C59" s="94"/>
      <c r="D59" s="99" t="n">
        <v>0.1</v>
      </c>
      <c r="E59" s="100" t="n">
        <v>0.0949</v>
      </c>
      <c r="F59" s="100"/>
      <c r="G59" s="10"/>
      <c r="H59" s="1"/>
      <c r="I59" s="1"/>
      <c r="J59" s="10"/>
      <c r="K59" s="10"/>
      <c r="L59" s="10"/>
      <c r="M59" s="10"/>
      <c r="N59" s="1"/>
      <c r="O59" s="1"/>
      <c r="P59" s="1"/>
      <c r="Q59" s="1"/>
      <c r="R59" s="0"/>
      <c r="S59" s="0"/>
      <c r="T59" s="0"/>
      <c r="U59" s="0"/>
      <c r="V59" s="0"/>
      <c r="W59" s="0"/>
    </row>
    <row r="60" s="38" customFormat="true" ht="15" hidden="false" customHeight="false" outlineLevel="0" collapsed="false">
      <c r="A60" s="29"/>
      <c r="B60" s="10"/>
      <c r="C60" s="10"/>
      <c r="D60" s="99" t="n">
        <v>0.05</v>
      </c>
      <c r="E60" s="100" t="n">
        <v>0.1216</v>
      </c>
      <c r="F60" s="100"/>
      <c r="G60" s="10"/>
      <c r="H60" s="1"/>
      <c r="I60" s="1"/>
      <c r="J60" s="43" t="s">
        <v>6</v>
      </c>
      <c r="K60" s="43"/>
      <c r="L60" s="44"/>
      <c r="M60" s="45" t="s">
        <v>57</v>
      </c>
      <c r="N60" s="1"/>
      <c r="O60" s="1"/>
      <c r="P60" s="1"/>
      <c r="Q60" s="1"/>
      <c r="R60" s="0"/>
      <c r="S60" s="0"/>
      <c r="T60" s="0"/>
      <c r="U60" s="0"/>
      <c r="V60" s="0"/>
      <c r="W60" s="0"/>
    </row>
    <row r="61" s="38" customFormat="true" ht="15" hidden="false" customHeight="false" outlineLevel="0" collapsed="false">
      <c r="A61" s="29"/>
      <c r="B61" s="10"/>
      <c r="C61" s="10"/>
      <c r="D61" s="99" t="n">
        <v>0.025</v>
      </c>
      <c r="E61" s="100" t="n">
        <v>0.1447</v>
      </c>
      <c r="F61" s="100"/>
      <c r="G61" s="10"/>
      <c r="H61" s="1"/>
      <c r="I61" s="1"/>
      <c r="J61" s="47" t="s">
        <v>108</v>
      </c>
      <c r="K61" s="47"/>
      <c r="L61" s="48" t="s">
        <v>107</v>
      </c>
      <c r="M61" s="49" t="s">
        <v>109</v>
      </c>
      <c r="N61" s="1"/>
      <c r="O61" s="1"/>
      <c r="P61" s="1"/>
      <c r="Q61" s="1"/>
      <c r="R61" s="0"/>
      <c r="S61" s="0"/>
      <c r="T61" s="0"/>
      <c r="U61" s="0"/>
      <c r="V61" s="0"/>
      <c r="W61" s="0"/>
    </row>
    <row r="62" s="38" customFormat="true" ht="15" hidden="false" customHeight="false" outlineLevel="0" collapsed="false">
      <c r="A62" s="29"/>
      <c r="B62" s="10"/>
      <c r="C62" s="10"/>
      <c r="D62" s="99" t="n">
        <v>0.01</v>
      </c>
      <c r="E62" s="100" t="n">
        <v>0.1714</v>
      </c>
      <c r="F62" s="100"/>
      <c r="G62" s="10"/>
      <c r="H62" s="1"/>
      <c r="I62" s="1"/>
      <c r="J62" s="47" t="s">
        <v>110</v>
      </c>
      <c r="K62" s="47"/>
      <c r="L62" s="48" t="s">
        <v>111</v>
      </c>
      <c r="M62" s="49" t="s">
        <v>112</v>
      </c>
      <c r="N62" s="1"/>
      <c r="O62" s="1"/>
      <c r="P62" s="1"/>
      <c r="Q62" s="1"/>
      <c r="R62" s="0"/>
      <c r="S62" s="0"/>
      <c r="T62" s="0"/>
      <c r="U62" s="0"/>
      <c r="V62" s="0"/>
      <c r="W62" s="0"/>
    </row>
    <row r="63" s="38" customFormat="true" ht="15.75" hidden="false" customHeight="false" outlineLevel="0" collapsed="false">
      <c r="A63" s="29"/>
      <c r="B63" s="10"/>
      <c r="C63" s="10"/>
      <c r="D63" s="101" t="n">
        <v>0.005</v>
      </c>
      <c r="E63" s="102" t="n">
        <v>0.1895</v>
      </c>
      <c r="F63" s="102"/>
      <c r="G63" s="10"/>
      <c r="H63" s="1"/>
      <c r="I63" s="1"/>
      <c r="J63" s="58" t="s">
        <v>113</v>
      </c>
      <c r="K63" s="58"/>
      <c r="L63" s="59" t="s">
        <v>114</v>
      </c>
      <c r="M63" s="60" t="s">
        <v>115</v>
      </c>
      <c r="N63" s="1"/>
      <c r="O63" s="1"/>
      <c r="P63" s="1"/>
      <c r="Q63" s="1"/>
      <c r="R63" s="0"/>
      <c r="S63" s="0"/>
      <c r="T63" s="0"/>
      <c r="U63" s="0"/>
      <c r="V63" s="0"/>
      <c r="W63" s="0"/>
    </row>
    <row r="64" s="38" customFormat="true" ht="15" hidden="false" customHeight="false" outlineLevel="0" collapsed="false">
      <c r="A64" s="29"/>
      <c r="B64" s="10"/>
      <c r="C64" s="10"/>
      <c r="D64" s="1"/>
      <c r="E64" s="1"/>
      <c r="F64" s="1"/>
      <c r="G64" s="10"/>
      <c r="H64" s="1"/>
      <c r="I64" s="1"/>
      <c r="J64" s="10"/>
      <c r="K64" s="10"/>
      <c r="L64" s="10"/>
      <c r="M64" s="10"/>
      <c r="N64" s="1"/>
      <c r="O64" s="1"/>
      <c r="P64" s="1"/>
      <c r="Q64" s="1"/>
      <c r="R64" s="0"/>
      <c r="S64" s="0"/>
      <c r="T64" s="0"/>
      <c r="U64" s="0"/>
      <c r="V64" s="0"/>
      <c r="W64" s="0"/>
    </row>
    <row r="65" s="38" customFormat="true" ht="21.75" hidden="false" customHeight="false" outlineLevel="0" collapsed="false">
      <c r="A65" s="29"/>
      <c r="B65" s="103" t="s">
        <v>116</v>
      </c>
      <c r="C65" s="103"/>
      <c r="D65" s="103"/>
      <c r="E65" s="103"/>
      <c r="F65" s="104"/>
      <c r="G65" s="10"/>
      <c r="H65" s="1"/>
      <c r="I65" s="1"/>
      <c r="J65" s="10"/>
      <c r="K65" s="10"/>
      <c r="L65" s="10"/>
      <c r="M65" s="10"/>
      <c r="N65" s="1"/>
      <c r="O65" s="1"/>
      <c r="P65" s="1"/>
      <c r="Q65" s="1"/>
      <c r="R65" s="0"/>
      <c r="S65" s="0"/>
      <c r="T65" s="0"/>
      <c r="U65" s="0"/>
      <c r="V65" s="0"/>
      <c r="W65" s="0"/>
    </row>
    <row r="66" s="38" customFormat="true" ht="15.75" hidden="false" customHeight="false" outlineLevel="0" collapsed="false">
      <c r="A66" s="29"/>
      <c r="B66" s="5" t="s">
        <v>3</v>
      </c>
      <c r="C66" s="6" t="s">
        <v>4</v>
      </c>
      <c r="D66" s="64" t="s">
        <v>5</v>
      </c>
      <c r="E66" s="1"/>
      <c r="F66" s="1"/>
      <c r="G66" s="10"/>
      <c r="H66" s="1"/>
      <c r="I66" s="1"/>
      <c r="J66" s="10"/>
      <c r="K66" s="10"/>
      <c r="L66" s="10"/>
      <c r="M66" s="10"/>
      <c r="N66" s="1"/>
      <c r="O66" s="1"/>
      <c r="P66" s="1"/>
      <c r="Q66" s="1"/>
      <c r="R66" s="0"/>
      <c r="S66" s="0"/>
      <c r="T66" s="0"/>
      <c r="U66" s="0"/>
      <c r="V66" s="0"/>
      <c r="W66" s="0"/>
    </row>
    <row r="67" s="38" customFormat="true" ht="15.75" hidden="false" customHeight="false" outlineLevel="0" collapsed="false">
      <c r="A67" s="41" t="str">
        <f aca="false">IFERROR("'"&amp;C67&amp;" May-Oct "&amp;B67&amp;"'!"&amp;ADDRESS(7,IF(ISERROR(MATCH(C67,$J$3:$J$7,0)),INDEX($O$26:$O$36,MATCH(D67,$J$13:$J$23,0)),INDEX($N$26:$N$36,MATCH(D67,$J$13:$J$23,0)))+1)&amp;":"&amp;ADDRESS(190,IF(ISERROR(MATCH(C67,$J$3:$J$7,0)),INDEX($O$26:$O$36,MATCH(D67,$J$13:$J$23,0)),INDEX($N$26:$N$36,MATCH(D67,$J$13:$J$23,0)))+1),"")</f>
        <v>'Beijing May-Oct 2015'!$E$7:$E$190</v>
      </c>
      <c r="B67" s="16" t="n">
        <v>2015</v>
      </c>
      <c r="C67" s="17" t="s">
        <v>15</v>
      </c>
      <c r="D67" s="67" t="s">
        <v>33</v>
      </c>
      <c r="E67" s="1"/>
      <c r="F67" s="1"/>
      <c r="G67" s="10"/>
      <c r="H67" s="1"/>
      <c r="I67" s="1"/>
      <c r="J67" s="10"/>
      <c r="K67" s="10"/>
      <c r="L67" s="10"/>
      <c r="M67" s="10"/>
      <c r="N67" s="1"/>
      <c r="O67" s="1"/>
      <c r="P67" s="1"/>
      <c r="Q67" s="1"/>
      <c r="R67" s="0"/>
      <c r="S67" s="0"/>
      <c r="T67" s="0"/>
      <c r="U67" s="0"/>
      <c r="V67" s="0"/>
      <c r="W67" s="0"/>
    </row>
    <row r="68" s="38" customFormat="true" ht="15" hidden="false" customHeight="false" outlineLevel="0" collapsed="false">
      <c r="A68" s="41" t="str">
        <f aca="false">IFERROR("'"&amp;C68&amp;" May-Oct "&amp;B68&amp;"'!"&amp;ADDRESS(7,IF(ISERROR(MATCH(C68,$J$3:$J$7,0)),INDEX($O$26:$O$36,MATCH(D68,$J$13:$J$23,0)),INDEX($N$26:$N$36,MATCH(D68,$J$13:$J$23,0)))+1)&amp;":"&amp;ADDRESS(190,IF(ISERROR(MATCH(C68,$J$3:$J$7,0)),INDEX($O$26:$O$36,MATCH(D68,$J$13:$J$23,0)),INDEX($N$26:$N$36,MATCH(D68,$J$13:$J$23,0)))+1),"")</f>
        <v>'Beijing May-Oct 1987'!$E$7:$E$190</v>
      </c>
      <c r="B68" s="16" t="n">
        <v>1987</v>
      </c>
      <c r="C68" s="17" t="s">
        <v>15</v>
      </c>
      <c r="D68" s="67" t="s">
        <v>33</v>
      </c>
      <c r="E68" s="1"/>
      <c r="F68" s="1"/>
      <c r="G68" s="10"/>
      <c r="H68" s="1"/>
      <c r="I68" s="1"/>
      <c r="J68" s="10"/>
      <c r="K68" s="10"/>
      <c r="L68" s="10"/>
      <c r="M68" s="10"/>
      <c r="N68" s="1"/>
      <c r="O68" s="1"/>
      <c r="P68" s="1"/>
      <c r="Q68" s="1"/>
      <c r="R68" s="0"/>
      <c r="S68" s="0"/>
      <c r="T68" s="0"/>
      <c r="U68" s="0"/>
      <c r="V68" s="0"/>
      <c r="W68" s="0"/>
    </row>
    <row r="69" s="38" customFormat="true" ht="15" hidden="false" customHeight="false" outlineLevel="0" collapsed="false">
      <c r="A69" s="41" t="str">
        <f aca="false">IFERROR("'"&amp;C69&amp;" May-Oct "&amp;B69&amp;"'!"&amp;ADDRESS(7,IF(ISERROR(MATCH(C69,$J$3:$J$7,0)),INDEX($O$26:$O$36,MATCH(D69,$J$13:$J$23,0)),INDEX($N$26:$N$36,MATCH(D69,$J$13:$J$23,0)))+1)&amp;":"&amp;ADDRESS(190,IF(ISERROR(MATCH(C69,$J$3:$J$7,0)),INDEX($O$26:$O$36,MATCH(D69,$J$13:$J$23,0)),INDEX($N$26:$N$36,MATCH(D69,$J$13:$J$23,0)))+1),"")</f>
        <v/>
      </c>
      <c r="B69" s="16"/>
      <c r="C69" s="17"/>
      <c r="D69" s="67"/>
      <c r="E69" s="1"/>
      <c r="F69" s="1"/>
      <c r="G69" s="10"/>
      <c r="H69" s="1"/>
      <c r="I69" s="1"/>
      <c r="J69" s="10"/>
      <c r="K69" s="10"/>
      <c r="L69" s="10"/>
      <c r="M69" s="10"/>
      <c r="N69" s="1"/>
      <c r="O69" s="1"/>
      <c r="P69" s="1"/>
      <c r="Q69" s="1"/>
      <c r="R69" s="0"/>
      <c r="S69" s="0"/>
      <c r="T69" s="0"/>
      <c r="U69" s="0"/>
      <c r="V69" s="0"/>
      <c r="W69" s="0"/>
    </row>
    <row r="70" s="38" customFormat="true" ht="15.75" hidden="false" customHeight="false" outlineLevel="0" collapsed="false">
      <c r="A70" s="41" t="str">
        <f aca="false">IFERROR("'"&amp;C70&amp;" May-Oct "&amp;B70&amp;"'!"&amp;ADDRESS(7,IF(ISERROR(MATCH(C70,$J$3:$J$7,0)),INDEX($O$26:$O$36,MATCH(D70,$J$13:$J$23,0)),INDEX($N$26:$N$36,MATCH(D70,$J$13:$J$23,0)))+1)&amp;":"&amp;ADDRESS(190,IF(ISERROR(MATCH(C70,$J$3:$J$7,0)),INDEX($O$26:$O$36,MATCH(D70,$J$13:$J$23,0)),INDEX($N$26:$N$36,MATCH(D70,$J$13:$J$23,0)))+1),"")</f>
        <v/>
      </c>
      <c r="B70" s="51"/>
      <c r="C70" s="52"/>
      <c r="D70" s="68"/>
      <c r="E70" s="1"/>
      <c r="F70" s="1"/>
      <c r="G70" s="10"/>
      <c r="H70" s="1"/>
      <c r="I70" s="1"/>
      <c r="J70" s="10"/>
      <c r="K70" s="10"/>
      <c r="L70" s="10"/>
      <c r="M70" s="10"/>
      <c r="N70" s="1"/>
      <c r="O70" s="1"/>
      <c r="P70" s="1"/>
      <c r="Q70" s="1"/>
      <c r="R70" s="0"/>
      <c r="S70" s="0"/>
      <c r="T70" s="0"/>
      <c r="U70" s="0"/>
      <c r="V70" s="0"/>
      <c r="W70" s="0"/>
    </row>
    <row r="71" s="38" customFormat="true" ht="15" hidden="false" customHeight="false" outlineLevel="0" collapsed="false">
      <c r="A71" s="29"/>
      <c r="B71" s="10"/>
      <c r="C71" s="10"/>
      <c r="D71" s="1"/>
      <c r="E71" s="1"/>
      <c r="F71" s="1"/>
      <c r="G71" s="10"/>
      <c r="H71" s="1"/>
      <c r="I71" s="1"/>
      <c r="J71" s="10"/>
      <c r="K71" s="10"/>
      <c r="L71" s="10"/>
      <c r="M71" s="10"/>
      <c r="N71" s="1"/>
      <c r="O71" s="1"/>
      <c r="P71" s="1"/>
      <c r="Q71" s="1"/>
      <c r="R71" s="0"/>
      <c r="S71" s="0"/>
      <c r="T71" s="0"/>
      <c r="U71" s="0"/>
      <c r="V71" s="0"/>
      <c r="W71" s="0"/>
    </row>
    <row r="72" s="38" customFormat="true" ht="15" hidden="false" customHeight="true" outlineLevel="0" collapsed="false">
      <c r="A72" s="29"/>
      <c r="B72" s="10"/>
      <c r="C72" s="10"/>
      <c r="D72" s="10"/>
      <c r="E72" s="1"/>
      <c r="F72" s="1"/>
      <c r="G72" s="10"/>
      <c r="H72" s="1"/>
      <c r="I72" s="1"/>
      <c r="J72" s="10"/>
      <c r="K72" s="10"/>
      <c r="L72" s="10"/>
      <c r="M72" s="10"/>
      <c r="N72" s="1"/>
      <c r="O72" s="1"/>
      <c r="P72" s="1"/>
      <c r="Q72" s="1"/>
      <c r="R72" s="0"/>
      <c r="S72" s="0"/>
      <c r="T72" s="0"/>
      <c r="U72" s="0"/>
      <c r="V72" s="0"/>
      <c r="W72" s="0"/>
    </row>
    <row r="73" s="38" customFormat="true" ht="15" hidden="false" customHeight="false" outlineLevel="0" collapsed="false">
      <c r="A73" s="29"/>
      <c r="B73" s="10"/>
      <c r="C73" s="10"/>
      <c r="D73" s="10"/>
      <c r="E73" s="1"/>
      <c r="F73" s="1"/>
      <c r="G73" s="10"/>
      <c r="H73" s="1"/>
      <c r="I73" s="1"/>
      <c r="J73" s="10"/>
      <c r="K73" s="10"/>
      <c r="L73" s="10"/>
      <c r="M73" s="10"/>
      <c r="N73" s="1"/>
      <c r="O73" s="1"/>
      <c r="P73" s="1"/>
      <c r="Q73" s="1"/>
      <c r="R73" s="0"/>
      <c r="S73" s="0"/>
      <c r="T73" s="0"/>
      <c r="U73" s="0"/>
      <c r="V73" s="0"/>
      <c r="W73" s="0"/>
    </row>
    <row r="74" s="38" customFormat="true" ht="15" hidden="false" customHeight="true" outlineLevel="0" collapsed="false">
      <c r="A74" s="29"/>
      <c r="B74" s="63" t="s">
        <v>117</v>
      </c>
      <c r="C74" s="63"/>
      <c r="D74" s="63"/>
      <c r="E74" s="1"/>
      <c r="F74" s="1"/>
      <c r="G74" s="10"/>
      <c r="H74" s="1"/>
      <c r="I74" s="1"/>
      <c r="J74" s="10"/>
      <c r="K74" s="10"/>
      <c r="L74" s="10"/>
      <c r="M74" s="10"/>
      <c r="N74" s="1"/>
      <c r="O74" s="1"/>
      <c r="P74" s="1"/>
      <c r="Q74" s="1"/>
      <c r="R74" s="0"/>
      <c r="S74" s="0"/>
      <c r="T74" s="0"/>
      <c r="U74" s="0"/>
      <c r="V74" s="0"/>
      <c r="W74" s="0"/>
    </row>
    <row r="75" s="38" customFormat="true" ht="15" hidden="false" customHeight="false" outlineLevel="0" collapsed="false">
      <c r="A75" s="29"/>
      <c r="B75" s="63"/>
      <c r="C75" s="63"/>
      <c r="D75" s="63"/>
      <c r="E75" s="1"/>
      <c r="F75" s="1"/>
      <c r="G75" s="10"/>
      <c r="H75" s="1"/>
      <c r="I75" s="1"/>
      <c r="J75" s="10"/>
      <c r="K75" s="10"/>
      <c r="L75" s="10"/>
      <c r="M75" s="10"/>
      <c r="N75" s="1"/>
      <c r="O75" s="1"/>
      <c r="P75" s="1"/>
      <c r="Q75" s="1"/>
      <c r="R75" s="0"/>
      <c r="S75" s="0"/>
      <c r="T75" s="0"/>
      <c r="U75" s="0"/>
      <c r="V75" s="0"/>
      <c r="W75" s="0"/>
    </row>
    <row r="76" s="38" customFormat="true" ht="15" hidden="false" customHeight="false" outlineLevel="0" collapsed="false">
      <c r="A76" s="29"/>
      <c r="B76" s="63"/>
      <c r="C76" s="63"/>
      <c r="D76" s="63"/>
      <c r="E76" s="1"/>
      <c r="F76" s="1"/>
      <c r="G76" s="10"/>
      <c r="H76" s="1"/>
      <c r="I76" s="1"/>
      <c r="J76" s="10"/>
      <c r="K76" s="10"/>
      <c r="L76" s="10"/>
      <c r="M76" s="10"/>
      <c r="N76" s="1"/>
      <c r="O76" s="1"/>
      <c r="P76" s="1"/>
      <c r="Q76" s="1"/>
      <c r="R76" s="0"/>
      <c r="S76" s="0"/>
      <c r="T76" s="0"/>
      <c r="U76" s="0"/>
      <c r="V76" s="0"/>
      <c r="W76" s="0"/>
    </row>
    <row r="77" s="38" customFormat="true" ht="15" hidden="false" customHeight="false" outlineLevel="0" collapsed="false">
      <c r="A77" s="29"/>
      <c r="B77" s="10"/>
      <c r="C77" s="10"/>
      <c r="D77" s="10"/>
      <c r="E77" s="1"/>
      <c r="F77" s="1"/>
      <c r="G77" s="10"/>
      <c r="H77" s="1"/>
      <c r="I77" s="1"/>
      <c r="J77" s="10"/>
      <c r="K77" s="10"/>
      <c r="L77" s="10"/>
      <c r="M77" s="10"/>
      <c r="N77" s="1"/>
      <c r="O77" s="1"/>
      <c r="P77" s="1"/>
      <c r="Q77" s="1"/>
      <c r="R77" s="0"/>
      <c r="S77" s="0"/>
      <c r="T77" s="0"/>
      <c r="U77" s="0"/>
      <c r="V77" s="0"/>
      <c r="W77" s="0"/>
    </row>
    <row r="78" s="38" customFormat="true" ht="15" hidden="false" customHeight="false" outlineLevel="0" collapsed="false">
      <c r="A78" s="29"/>
      <c r="B78" s="10"/>
      <c r="C78" s="10"/>
      <c r="D78" s="1"/>
      <c r="E78" s="1"/>
      <c r="F78" s="1"/>
      <c r="G78" s="10"/>
      <c r="H78" s="1"/>
      <c r="I78" s="1"/>
      <c r="J78" s="10"/>
      <c r="K78" s="10"/>
      <c r="L78" s="10"/>
      <c r="M78" s="10"/>
      <c r="N78" s="1"/>
      <c r="O78" s="1"/>
      <c r="P78" s="1"/>
      <c r="Q78" s="1"/>
      <c r="R78" s="0"/>
      <c r="S78" s="0"/>
      <c r="T78" s="0"/>
      <c r="U78" s="0"/>
      <c r="V78" s="0"/>
      <c r="W78" s="0"/>
    </row>
    <row r="79" s="38" customFormat="true" ht="15" hidden="false" customHeight="false" outlineLevel="0" collapsed="false">
      <c r="A79" s="29"/>
      <c r="B79" s="10"/>
      <c r="C79" s="10"/>
      <c r="D79" s="1"/>
      <c r="E79" s="1"/>
      <c r="F79" s="1"/>
      <c r="G79" s="10"/>
      <c r="H79" s="1"/>
      <c r="I79" s="1"/>
      <c r="J79" s="10"/>
      <c r="K79" s="10"/>
      <c r="L79" s="10"/>
      <c r="M79" s="10"/>
      <c r="N79" s="1"/>
      <c r="O79" s="1"/>
      <c r="P79" s="1"/>
      <c r="Q79" s="1"/>
      <c r="R79" s="0"/>
      <c r="S79" s="0"/>
      <c r="T79" s="0"/>
      <c r="U79" s="0"/>
      <c r="V79" s="0"/>
      <c r="W79" s="0"/>
    </row>
    <row r="80" s="38" customFormat="true" ht="15" hidden="false" customHeight="false" outlineLevel="0" collapsed="false">
      <c r="A80" s="29"/>
      <c r="B80" s="10"/>
      <c r="C80" s="10"/>
      <c r="D80" s="1"/>
      <c r="E80" s="1"/>
      <c r="F80" s="1"/>
      <c r="G80" s="10"/>
      <c r="H80" s="1"/>
      <c r="I80" s="1"/>
      <c r="J80" s="10"/>
      <c r="K80" s="10"/>
      <c r="L80" s="10"/>
      <c r="M80" s="10"/>
      <c r="N80" s="1"/>
      <c r="O80" s="1"/>
      <c r="P80" s="1"/>
      <c r="Q80" s="1"/>
      <c r="R80" s="0"/>
      <c r="S80" s="0"/>
      <c r="T80" s="0"/>
      <c r="U80" s="0"/>
      <c r="V80" s="0"/>
      <c r="W80" s="0"/>
    </row>
    <row r="81" s="38" customFormat="true" ht="15" hidden="false" customHeight="false" outlineLevel="0" collapsed="false">
      <c r="A81" s="29"/>
      <c r="B81" s="10"/>
      <c r="C81" s="10"/>
      <c r="D81" s="10"/>
      <c r="E81" s="1"/>
      <c r="F81" s="1"/>
      <c r="G81" s="10"/>
      <c r="H81" s="1"/>
      <c r="I81" s="1"/>
      <c r="J81" s="10"/>
      <c r="K81" s="10"/>
      <c r="L81" s="10"/>
      <c r="M81" s="10"/>
      <c r="N81" s="1"/>
      <c r="O81" s="1"/>
      <c r="P81" s="1"/>
      <c r="Q81" s="1"/>
      <c r="R81" s="0"/>
      <c r="S81" s="0"/>
      <c r="T81" s="0"/>
      <c r="U81" s="0"/>
      <c r="V81" s="0"/>
      <c r="W81" s="0"/>
    </row>
    <row r="82" s="38" customFormat="true" ht="15" hidden="false" customHeight="false" outlineLevel="0" collapsed="false">
      <c r="A82" s="29"/>
      <c r="B82" s="10"/>
      <c r="C82" s="10"/>
      <c r="D82" s="10"/>
      <c r="E82" s="1"/>
      <c r="F82" s="1"/>
      <c r="G82" s="10"/>
      <c r="H82" s="1"/>
      <c r="I82" s="1"/>
      <c r="J82" s="10"/>
      <c r="K82" s="10"/>
      <c r="L82" s="10"/>
      <c r="M82" s="10"/>
      <c r="N82" s="1"/>
      <c r="O82" s="1"/>
      <c r="P82" s="1"/>
      <c r="Q82" s="1"/>
      <c r="R82" s="0"/>
      <c r="S82" s="0"/>
      <c r="T82" s="0"/>
      <c r="U82" s="0"/>
      <c r="V82" s="0"/>
      <c r="W82" s="0"/>
    </row>
    <row r="83" s="38" customFormat="true" ht="15" hidden="false" customHeight="false" outlineLevel="0" collapsed="false">
      <c r="A83" s="29"/>
      <c r="B83" s="10"/>
      <c r="C83" s="10"/>
      <c r="D83" s="10"/>
      <c r="E83" s="1"/>
      <c r="F83" s="1"/>
      <c r="G83" s="10"/>
      <c r="H83" s="1"/>
      <c r="I83" s="1"/>
      <c r="J83" s="10"/>
      <c r="K83" s="10"/>
      <c r="L83" s="10"/>
      <c r="M83" s="10"/>
      <c r="N83" s="1"/>
      <c r="O83" s="1"/>
      <c r="P83" s="1"/>
      <c r="Q83" s="1"/>
      <c r="R83" s="0"/>
      <c r="S83" s="0"/>
      <c r="T83" s="0"/>
      <c r="U83" s="0"/>
      <c r="V83" s="0"/>
      <c r="W83" s="0"/>
    </row>
    <row r="84" s="38" customFormat="true" ht="15" hidden="false" customHeight="false" outlineLevel="0" collapsed="false">
      <c r="A84" s="29"/>
      <c r="B84" s="10"/>
      <c r="C84" s="10"/>
      <c r="D84" s="1"/>
      <c r="E84" s="1"/>
      <c r="F84" s="1"/>
      <c r="G84" s="10"/>
      <c r="H84" s="1"/>
      <c r="I84" s="1"/>
      <c r="J84" s="10"/>
      <c r="K84" s="10"/>
      <c r="L84" s="10"/>
      <c r="M84" s="10"/>
      <c r="N84" s="1"/>
      <c r="O84" s="1"/>
      <c r="P84" s="1"/>
      <c r="Q84" s="1"/>
      <c r="R84" s="0"/>
      <c r="S84" s="0"/>
      <c r="T84" s="0"/>
      <c r="U84" s="0"/>
      <c r="V84" s="0"/>
      <c r="W84" s="0"/>
    </row>
    <row r="85" s="38" customFormat="true" ht="15" hidden="false" customHeight="false" outlineLevel="0" collapsed="false">
      <c r="A85" s="29"/>
      <c r="B85" s="10"/>
      <c r="C85" s="10"/>
      <c r="D85" s="1"/>
      <c r="E85" s="1"/>
      <c r="F85" s="1"/>
      <c r="G85" s="10"/>
      <c r="H85" s="1"/>
      <c r="I85" s="1"/>
      <c r="J85" s="10"/>
      <c r="K85" s="10"/>
      <c r="L85" s="10"/>
      <c r="M85" s="10"/>
      <c r="N85" s="1"/>
      <c r="O85" s="1"/>
      <c r="P85" s="1"/>
      <c r="Q85" s="1"/>
      <c r="R85" s="0"/>
      <c r="S85" s="0"/>
      <c r="T85" s="0"/>
      <c r="U85" s="0"/>
      <c r="V85" s="0"/>
      <c r="W85" s="0"/>
    </row>
    <row r="86" s="38" customFormat="true" ht="15" hidden="false" customHeight="false" outlineLevel="0" collapsed="false">
      <c r="A86" s="29"/>
      <c r="B86" s="10"/>
      <c r="C86" s="10"/>
      <c r="D86" s="1"/>
      <c r="E86" s="1"/>
      <c r="F86" s="1"/>
      <c r="G86" s="10"/>
      <c r="H86" s="1"/>
      <c r="I86" s="1"/>
      <c r="J86" s="10"/>
      <c r="K86" s="10"/>
      <c r="L86" s="10"/>
      <c r="M86" s="10"/>
      <c r="N86" s="1"/>
      <c r="O86" s="1"/>
      <c r="P86" s="1"/>
      <c r="Q86" s="1"/>
      <c r="R86" s="0"/>
      <c r="S86" s="0"/>
      <c r="T86" s="0"/>
      <c r="U86" s="0"/>
      <c r="V86" s="0"/>
      <c r="W86" s="0"/>
    </row>
    <row r="87" s="38" customFormat="true" ht="15" hidden="false" customHeight="true" outlineLevel="0" collapsed="false">
      <c r="A87" s="29"/>
      <c r="B87" s="105" t="s">
        <v>118</v>
      </c>
      <c r="C87" s="105"/>
      <c r="D87" s="105"/>
      <c r="E87" s="105"/>
      <c r="F87" s="105"/>
      <c r="G87" s="105"/>
      <c r="H87" s="105"/>
      <c r="I87" s="105"/>
      <c r="J87" s="105"/>
      <c r="K87" s="105"/>
      <c r="L87" s="105"/>
      <c r="M87" s="105"/>
      <c r="N87" s="105"/>
      <c r="O87" s="105"/>
      <c r="P87" s="105"/>
      <c r="Q87" s="1"/>
      <c r="R87" s="0"/>
      <c r="S87" s="0"/>
      <c r="T87" s="0"/>
      <c r="U87" s="0"/>
      <c r="V87" s="0"/>
      <c r="W87" s="0"/>
    </row>
    <row r="88" s="38" customFormat="true" ht="15" hidden="false" customHeight="false" outlineLevel="0" collapsed="false">
      <c r="A88" s="29"/>
      <c r="B88" s="105"/>
      <c r="C88" s="105"/>
      <c r="D88" s="105"/>
      <c r="E88" s="105"/>
      <c r="F88" s="105"/>
      <c r="G88" s="105"/>
      <c r="H88" s="105"/>
      <c r="I88" s="105"/>
      <c r="J88" s="105"/>
      <c r="K88" s="105"/>
      <c r="L88" s="105"/>
      <c r="M88" s="105"/>
      <c r="N88" s="105"/>
      <c r="O88" s="105"/>
      <c r="P88" s="105"/>
      <c r="Q88" s="1"/>
      <c r="R88" s="0"/>
      <c r="S88" s="0"/>
      <c r="T88" s="0"/>
      <c r="U88" s="0"/>
      <c r="V88" s="0"/>
      <c r="W88" s="0"/>
    </row>
    <row r="89" s="38" customFormat="true" ht="15" hidden="false" customHeight="false" outlineLevel="0" collapsed="false">
      <c r="A89" s="29"/>
      <c r="B89" s="105"/>
      <c r="C89" s="105"/>
      <c r="D89" s="105"/>
      <c r="E89" s="105"/>
      <c r="F89" s="105"/>
      <c r="G89" s="105"/>
      <c r="H89" s="105"/>
      <c r="I89" s="105"/>
      <c r="J89" s="105"/>
      <c r="K89" s="105"/>
      <c r="L89" s="105"/>
      <c r="M89" s="105"/>
      <c r="N89" s="105"/>
      <c r="O89" s="105"/>
      <c r="P89" s="105"/>
      <c r="Q89" s="1"/>
      <c r="R89" s="0"/>
      <c r="S89" s="0"/>
      <c r="T89" s="0"/>
      <c r="U89" s="0"/>
      <c r="V89" s="0"/>
      <c r="W89" s="0"/>
    </row>
    <row r="90" s="38" customFormat="true" ht="15" hidden="false" customHeight="false" outlineLevel="0" collapsed="false">
      <c r="A90" s="29"/>
      <c r="B90" s="105"/>
      <c r="C90" s="105"/>
      <c r="D90" s="105"/>
      <c r="E90" s="105"/>
      <c r="F90" s="105"/>
      <c r="G90" s="105"/>
      <c r="H90" s="105"/>
      <c r="I90" s="105"/>
      <c r="J90" s="105"/>
      <c r="K90" s="105"/>
      <c r="L90" s="105"/>
      <c r="M90" s="105"/>
      <c r="N90" s="105"/>
      <c r="O90" s="105"/>
      <c r="P90" s="105"/>
      <c r="Q90" s="1"/>
      <c r="R90" s="0"/>
      <c r="S90" s="0"/>
      <c r="T90" s="0"/>
      <c r="U90" s="0"/>
      <c r="V90" s="0"/>
      <c r="W90" s="0"/>
    </row>
    <row r="91" s="38" customFormat="true" ht="15" hidden="false" customHeight="false" outlineLevel="0" collapsed="false">
      <c r="A91" s="29"/>
      <c r="B91" s="105"/>
      <c r="C91" s="105"/>
      <c r="D91" s="105"/>
      <c r="E91" s="105"/>
      <c r="F91" s="105"/>
      <c r="G91" s="105"/>
      <c r="H91" s="105"/>
      <c r="I91" s="105"/>
      <c r="J91" s="105"/>
      <c r="K91" s="105"/>
      <c r="L91" s="105"/>
      <c r="M91" s="105"/>
      <c r="N91" s="105"/>
      <c r="O91" s="105"/>
      <c r="P91" s="105"/>
      <c r="Q91" s="1"/>
      <c r="R91" s="0"/>
      <c r="S91" s="0"/>
      <c r="T91" s="0"/>
      <c r="U91" s="0"/>
      <c r="V91" s="0"/>
      <c r="W91" s="0"/>
    </row>
    <row r="92" s="38" customFormat="true" ht="15" hidden="false" customHeight="false" outlineLevel="0" collapsed="false">
      <c r="A92" s="29"/>
      <c r="B92" s="105"/>
      <c r="C92" s="105"/>
      <c r="D92" s="105"/>
      <c r="E92" s="105"/>
      <c r="F92" s="105"/>
      <c r="G92" s="105"/>
      <c r="H92" s="105"/>
      <c r="I92" s="105"/>
      <c r="J92" s="105"/>
      <c r="K92" s="105"/>
      <c r="L92" s="105"/>
      <c r="M92" s="105"/>
      <c r="N92" s="105"/>
      <c r="O92" s="105"/>
      <c r="P92" s="105"/>
      <c r="Q92" s="1"/>
      <c r="R92" s="0"/>
      <c r="S92" s="0"/>
      <c r="T92" s="0"/>
      <c r="U92" s="0"/>
      <c r="V92" s="0"/>
      <c r="W92" s="0"/>
    </row>
    <row r="93" s="38" customFormat="true" ht="15" hidden="false" customHeight="false" outlineLevel="0" collapsed="false">
      <c r="A93" s="29"/>
      <c r="B93" s="105"/>
      <c r="C93" s="105"/>
      <c r="D93" s="105"/>
      <c r="E93" s="105"/>
      <c r="F93" s="105"/>
      <c r="G93" s="105"/>
      <c r="H93" s="105"/>
      <c r="I93" s="105"/>
      <c r="J93" s="105"/>
      <c r="K93" s="105"/>
      <c r="L93" s="105"/>
      <c r="M93" s="105"/>
      <c r="N93" s="105"/>
      <c r="O93" s="105"/>
      <c r="P93" s="105"/>
      <c r="Q93" s="1"/>
      <c r="R93" s="0"/>
      <c r="S93" s="0"/>
      <c r="T93" s="0"/>
      <c r="U93" s="0"/>
      <c r="V93" s="0"/>
      <c r="W93" s="0"/>
    </row>
    <row r="94" s="38" customFormat="true" ht="15" hidden="false" customHeight="false" outlineLevel="0" collapsed="false">
      <c r="A94" s="29"/>
      <c r="B94" s="105"/>
      <c r="C94" s="105"/>
      <c r="D94" s="105"/>
      <c r="E94" s="105"/>
      <c r="F94" s="105"/>
      <c r="G94" s="105"/>
      <c r="H94" s="105"/>
      <c r="I94" s="105"/>
      <c r="J94" s="105"/>
      <c r="K94" s="105"/>
      <c r="L94" s="105"/>
      <c r="M94" s="105"/>
      <c r="N94" s="105"/>
      <c r="O94" s="105"/>
      <c r="P94" s="105"/>
      <c r="Q94" s="1"/>
      <c r="R94" s="0"/>
      <c r="S94" s="0"/>
      <c r="T94" s="0"/>
      <c r="U94" s="0"/>
      <c r="V94" s="0"/>
      <c r="W94" s="0"/>
    </row>
    <row r="95" s="38" customFormat="true" ht="15" hidden="false" customHeight="false" outlineLevel="0" collapsed="false">
      <c r="A95" s="29"/>
      <c r="B95" s="105"/>
      <c r="C95" s="105"/>
      <c r="D95" s="105"/>
      <c r="E95" s="105"/>
      <c r="F95" s="105"/>
      <c r="G95" s="105"/>
      <c r="H95" s="105"/>
      <c r="I95" s="105"/>
      <c r="J95" s="105"/>
      <c r="K95" s="105"/>
      <c r="L95" s="105"/>
      <c r="M95" s="105"/>
      <c r="N95" s="105"/>
      <c r="O95" s="105"/>
      <c r="P95" s="105"/>
      <c r="Q95" s="1"/>
      <c r="R95" s="0"/>
      <c r="S95" s="0"/>
      <c r="T95" s="0"/>
      <c r="U95" s="0"/>
      <c r="V95" s="0"/>
      <c r="W95" s="0"/>
    </row>
    <row r="96" s="38" customFormat="true" ht="15" hidden="false" customHeight="false" outlineLevel="0" collapsed="false">
      <c r="A96" s="29"/>
      <c r="B96" s="105"/>
      <c r="C96" s="105"/>
      <c r="D96" s="105"/>
      <c r="E96" s="105"/>
      <c r="F96" s="105"/>
      <c r="G96" s="105"/>
      <c r="H96" s="105"/>
      <c r="I96" s="105"/>
      <c r="J96" s="105"/>
      <c r="K96" s="105"/>
      <c r="L96" s="105"/>
      <c r="M96" s="105"/>
      <c r="N96" s="105"/>
      <c r="O96" s="105"/>
      <c r="P96" s="105"/>
      <c r="Q96" s="1"/>
      <c r="R96" s="0"/>
      <c r="S96" s="0"/>
      <c r="T96" s="0"/>
      <c r="U96" s="0"/>
      <c r="V96" s="0"/>
      <c r="W96" s="0"/>
    </row>
    <row r="97" s="38" customFormat="true" ht="18" hidden="false" customHeight="true" outlineLevel="0" collapsed="false">
      <c r="A97" s="29"/>
      <c r="B97" s="106" t="s">
        <v>119</v>
      </c>
      <c r="C97" s="106"/>
      <c r="D97" s="106"/>
      <c r="E97" s="107" t="s">
        <v>120</v>
      </c>
      <c r="F97" s="107"/>
      <c r="G97" s="107"/>
      <c r="H97" s="107"/>
      <c r="I97" s="107"/>
      <c r="J97" s="107"/>
      <c r="K97" s="107"/>
      <c r="L97" s="107"/>
      <c r="M97" s="107"/>
      <c r="N97" s="107"/>
      <c r="O97" s="107"/>
      <c r="P97" s="107"/>
      <c r="Q97" s="1"/>
      <c r="R97" s="0"/>
      <c r="S97" s="0"/>
      <c r="T97" s="0"/>
      <c r="U97" s="0"/>
      <c r="V97" s="0"/>
      <c r="W97" s="0"/>
    </row>
    <row r="98" s="38" customFormat="tru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row>
    <row r="99" s="38" customFormat="true" ht="15" hidden="true" customHeight="false" outlineLevel="0" collapsed="false">
      <c r="A99" s="0"/>
      <c r="C99" s="108" t="s">
        <v>121</v>
      </c>
      <c r="D99" s="0"/>
      <c r="E99" s="0"/>
      <c r="F99" s="108" t="s">
        <v>122</v>
      </c>
      <c r="G99" s="0"/>
      <c r="H99" s="0"/>
      <c r="I99" s="0"/>
      <c r="J99" s="0"/>
      <c r="K99" s="0"/>
      <c r="L99" s="0"/>
      <c r="M99" s="0"/>
      <c r="N99" s="0"/>
      <c r="O99" s="0"/>
      <c r="P99" s="0"/>
      <c r="Q99" s="0"/>
      <c r="R99" s="0"/>
      <c r="S99" s="0"/>
      <c r="T99" s="0"/>
      <c r="U99" s="0"/>
      <c r="V99" s="0"/>
      <c r="W99" s="0"/>
    </row>
    <row r="100" s="38" customFormat="true" ht="15" hidden="true" customHeight="false" outlineLevel="0" collapsed="false">
      <c r="A100" s="0"/>
      <c r="B100" s="0"/>
      <c r="C100" s="0" t="str">
        <f aca="false">LEFT(A38,LEN(A38)-8)</f>
        <v>'Beijing May-Oct 1987'!$B$</v>
      </c>
      <c r="D100" s="0" t="str">
        <f aca="false">LEFT(A39,LEN(A39)-8)</f>
        <v>'Beijing May-Oct 2015'!$B$</v>
      </c>
      <c r="E100" s="0"/>
      <c r="F100" s="0" t="str">
        <f aca="false">IFERROR(LEFT(A67,LEN(A67)-8),"")</f>
        <v>'Beijing May-Oct 2015'!$E$</v>
      </c>
      <c r="G100" s="0" t="str">
        <f aca="false">IFERROR(LEFT(A68,LEN(A68)-8),"")</f>
        <v>'Beijing May-Oct 1987'!$E$</v>
      </c>
      <c r="H100" s="0" t="str">
        <f aca="false">IFERROR(LEFT(A69,LEN(A69)-8),"")</f>
        <v/>
      </c>
      <c r="I100" s="0" t="str">
        <f aca="false">IFERROR(LEFT(A70,LEN(A70)-8),"")</f>
        <v/>
      </c>
      <c r="J100" s="0"/>
      <c r="K100" s="0"/>
      <c r="L100" s="0"/>
      <c r="M100" s="0"/>
      <c r="N100" s="0"/>
      <c r="O100" s="0"/>
      <c r="P100" s="0"/>
      <c r="Q100" s="0"/>
      <c r="R100" s="0"/>
      <c r="S100" s="0"/>
      <c r="T100" s="0"/>
      <c r="U100" s="0"/>
      <c r="V100" s="0"/>
      <c r="W100" s="0"/>
    </row>
    <row r="101" s="38" customFormat="true" ht="15" hidden="true" customHeight="false" outlineLevel="0" collapsed="false">
      <c r="A101" s="0"/>
      <c r="B101" s="0" t="s">
        <v>123</v>
      </c>
      <c r="C101" s="38" t="str">
        <f aca="false">E38&amp;" in "&amp;D38&amp;" ("&amp;C38&amp;")"</f>
        <v>Temperature in Beijing (1987)</v>
      </c>
      <c r="D101" s="38" t="str">
        <f aca="false">E39&amp;" in "&amp;D39&amp;" ("&amp;C39&amp;")"</f>
        <v>Temperature in Beijing (2015)</v>
      </c>
      <c r="E101" s="0" t="s">
        <v>124</v>
      </c>
      <c r="F101" s="38" t="str">
        <f aca="false">IF(F100="","",D67&amp;" in "&amp;C67&amp;" ("&amp;B67&amp;")")</f>
        <v>Wind speed in Beijing (2015)</v>
      </c>
      <c r="G101" s="38" t="str">
        <f aca="false">IF(G100="","",D68&amp;" in "&amp;C68&amp;" ("&amp;B68&amp;")")</f>
        <v>Wind speed in Beijing (1987)</v>
      </c>
      <c r="H101" s="38" t="str">
        <f aca="false">IF(H100="","",D69&amp;" in "&amp;C69&amp;" ("&amp;B69&amp;")")</f>
        <v/>
      </c>
      <c r="I101" s="38" t="str">
        <f aca="false">IF(I100="","",D70&amp;" in "&amp;C70&amp;" ("&amp;B70&amp;")")</f>
        <v/>
      </c>
      <c r="J101" s="0"/>
      <c r="K101" s="0"/>
      <c r="L101" s="0"/>
      <c r="M101" s="0"/>
      <c r="N101" s="0"/>
      <c r="O101" s="0"/>
      <c r="P101" s="0"/>
      <c r="Q101" s="0"/>
      <c r="R101" s="0"/>
      <c r="S101" s="0"/>
      <c r="T101" s="0"/>
      <c r="U101" s="0"/>
      <c r="V101" s="0"/>
      <c r="W101" s="0"/>
    </row>
    <row r="102" customFormat="false" ht="15" hidden="true" customHeight="false" outlineLevel="0" collapsed="false">
      <c r="B102" s="0" t="n">
        <v>7</v>
      </c>
      <c r="C102" s="0" t="e">
        <f aca="true">INDIRECT($C$100&amp;$B102)</f>
        <v>#REF!</v>
      </c>
      <c r="D102" s="0" t="e">
        <f aca="true">INDIRECT($D$100&amp;B102)</f>
        <v>#REF!</v>
      </c>
      <c r="E102" s="109" t="n">
        <f aca="false">'Camborne May-Oct 1987'!A7</f>
        <v>31898</v>
      </c>
      <c r="F102" s="0" t="str">
        <f aca="true">IFERROR(INDIRECT(F$100&amp;$B102),"")</f>
        <v/>
      </c>
      <c r="G102" s="0" t="str">
        <f aca="true">IFERROR(INDIRECT(G$100&amp;$B102),"")</f>
        <v/>
      </c>
      <c r="H102" s="0" t="str">
        <f aca="true">IFERROR(INDIRECT(H$100&amp;$B102),"")</f>
        <v/>
      </c>
      <c r="I102" s="0" t="str">
        <f aca="true">IFERROR(INDIRECT(I$100&amp;$B102),"")</f>
        <v/>
      </c>
    </row>
    <row r="103" customFormat="false" ht="15" hidden="true" customHeight="false" outlineLevel="0" collapsed="false">
      <c r="B103" s="0" t="n">
        <v>8</v>
      </c>
      <c r="C103" s="0" t="e">
        <f aca="true">INDIRECT($C$100&amp;B103)</f>
        <v>#REF!</v>
      </c>
      <c r="D103" s="0" t="e">
        <f aca="true">INDIRECT($D$100&amp;B103)</f>
        <v>#REF!</v>
      </c>
      <c r="E103" s="109" t="n">
        <f aca="false">'Camborne May-Oct 1987'!A8</f>
        <v>31899</v>
      </c>
      <c r="F103" s="0" t="str">
        <f aca="true">IFERROR(INDIRECT(F$100&amp;$B103),"")</f>
        <v/>
      </c>
      <c r="G103" s="0" t="str">
        <f aca="true">IFERROR(INDIRECT(G$100&amp;$B103),"")</f>
        <v/>
      </c>
      <c r="H103" s="0" t="str">
        <f aca="true">IFERROR(INDIRECT(H$100&amp;$B103),"")</f>
        <v/>
      </c>
      <c r="I103" s="0" t="str">
        <f aca="true">IFERROR(INDIRECT(I$100&amp;$B103),"")</f>
        <v/>
      </c>
    </row>
    <row r="104" customFormat="false" ht="15" hidden="true" customHeight="false" outlineLevel="0" collapsed="false">
      <c r="B104" s="0" t="n">
        <v>9</v>
      </c>
      <c r="C104" s="0" t="e">
        <f aca="true">INDIRECT($C$100&amp;B104)</f>
        <v>#REF!</v>
      </c>
      <c r="D104" s="0" t="e">
        <f aca="true">INDIRECT($D$100&amp;B104)</f>
        <v>#REF!</v>
      </c>
      <c r="E104" s="109" t="n">
        <f aca="false">'Camborne May-Oct 1987'!A9</f>
        <v>31900</v>
      </c>
      <c r="F104" s="0" t="str">
        <f aca="true">IFERROR(INDIRECT(F$100&amp;$B104),"")</f>
        <v/>
      </c>
      <c r="G104" s="0" t="str">
        <f aca="true">IFERROR(INDIRECT(G$100&amp;$B104),"")</f>
        <v/>
      </c>
      <c r="H104" s="0" t="str">
        <f aca="true">IFERROR(INDIRECT(H$100&amp;$B104),"")</f>
        <v/>
      </c>
      <c r="I104" s="0" t="str">
        <f aca="true">IFERROR(INDIRECT(I$100&amp;$B104),"")</f>
        <v/>
      </c>
    </row>
    <row r="105" customFormat="false" ht="15" hidden="true" customHeight="false" outlineLevel="0" collapsed="false">
      <c r="B105" s="0" t="n">
        <v>10</v>
      </c>
      <c r="C105" s="0" t="e">
        <f aca="true">INDIRECT($C$100&amp;B105)</f>
        <v>#REF!</v>
      </c>
      <c r="D105" s="0" t="e">
        <f aca="true">INDIRECT($D$100&amp;B105)</f>
        <v>#REF!</v>
      </c>
      <c r="E105" s="109" t="n">
        <f aca="false">'Camborne May-Oct 1987'!A10</f>
        <v>31901</v>
      </c>
      <c r="F105" s="0" t="str">
        <f aca="true">IFERROR(INDIRECT(F$100&amp;$B105),"")</f>
        <v/>
      </c>
      <c r="G105" s="0" t="str">
        <f aca="true">IFERROR(INDIRECT(G$100&amp;$B105),"")</f>
        <v/>
      </c>
      <c r="H105" s="0" t="str">
        <f aca="true">IFERROR(INDIRECT(H$100&amp;$B105),"")</f>
        <v/>
      </c>
      <c r="I105" s="0" t="str">
        <f aca="true">IFERROR(INDIRECT(I$100&amp;$B105),"")</f>
        <v/>
      </c>
    </row>
    <row r="106" customFormat="false" ht="15" hidden="true" customHeight="false" outlineLevel="0" collapsed="false">
      <c r="B106" s="0" t="n">
        <v>11</v>
      </c>
      <c r="C106" s="0" t="e">
        <f aca="true">INDIRECT($C$100&amp;B106)</f>
        <v>#REF!</v>
      </c>
      <c r="D106" s="0" t="e">
        <f aca="true">INDIRECT($D$100&amp;B106)</f>
        <v>#REF!</v>
      </c>
      <c r="E106" s="109" t="n">
        <f aca="false">'Camborne May-Oct 1987'!A11</f>
        <v>31902</v>
      </c>
      <c r="F106" s="0" t="str">
        <f aca="true">IFERROR(INDIRECT(F$100&amp;$B106),"")</f>
        <v/>
      </c>
      <c r="G106" s="0" t="str">
        <f aca="true">IFERROR(INDIRECT(G$100&amp;$B106),"")</f>
        <v/>
      </c>
      <c r="H106" s="0" t="str">
        <f aca="true">IFERROR(INDIRECT(H$100&amp;$B106),"")</f>
        <v/>
      </c>
      <c r="I106" s="0" t="str">
        <f aca="true">IFERROR(INDIRECT(I$100&amp;$B106),"")</f>
        <v/>
      </c>
    </row>
    <row r="107" customFormat="false" ht="15" hidden="true" customHeight="false" outlineLevel="0" collapsed="false">
      <c r="B107" s="0" t="n">
        <v>12</v>
      </c>
      <c r="C107" s="0" t="e">
        <f aca="true">INDIRECT($C$100&amp;B107)</f>
        <v>#REF!</v>
      </c>
      <c r="D107" s="0" t="e">
        <f aca="true">INDIRECT($D$100&amp;B107)</f>
        <v>#REF!</v>
      </c>
      <c r="E107" s="109" t="n">
        <f aca="false">'Camborne May-Oct 1987'!A12</f>
        <v>31903</v>
      </c>
      <c r="F107" s="0" t="str">
        <f aca="true">IFERROR(INDIRECT(F$100&amp;$B107),"")</f>
        <v/>
      </c>
      <c r="G107" s="0" t="str">
        <f aca="true">IFERROR(INDIRECT(G$100&amp;$B107),"")</f>
        <v/>
      </c>
      <c r="H107" s="0" t="str">
        <f aca="true">IFERROR(INDIRECT(H$100&amp;$B107),"")</f>
        <v/>
      </c>
      <c r="I107" s="0" t="str">
        <f aca="true">IFERROR(INDIRECT(I$100&amp;$B107),"")</f>
        <v/>
      </c>
    </row>
    <row r="108" customFormat="false" ht="15" hidden="true" customHeight="false" outlineLevel="0" collapsed="false">
      <c r="B108" s="0" t="n">
        <v>13</v>
      </c>
      <c r="C108" s="0" t="e">
        <f aca="true">INDIRECT($C$100&amp;B108)</f>
        <v>#REF!</v>
      </c>
      <c r="D108" s="0" t="e">
        <f aca="true">INDIRECT($D$100&amp;B108)</f>
        <v>#REF!</v>
      </c>
      <c r="E108" s="109" t="n">
        <f aca="false">'Camborne May-Oct 1987'!A13</f>
        <v>31904</v>
      </c>
      <c r="F108" s="0" t="str">
        <f aca="true">IFERROR(INDIRECT(F$100&amp;$B108),"")</f>
        <v/>
      </c>
      <c r="G108" s="0" t="str">
        <f aca="true">IFERROR(INDIRECT(G$100&amp;$B108),"")</f>
        <v/>
      </c>
      <c r="H108" s="0" t="str">
        <f aca="true">IFERROR(INDIRECT(H$100&amp;$B108),"")</f>
        <v/>
      </c>
      <c r="I108" s="0" t="str">
        <f aca="true">IFERROR(INDIRECT(I$100&amp;$B108),"")</f>
        <v/>
      </c>
    </row>
    <row r="109" customFormat="false" ht="15" hidden="true" customHeight="false" outlineLevel="0" collapsed="false">
      <c r="B109" s="0" t="n">
        <v>14</v>
      </c>
      <c r="C109" s="0" t="e">
        <f aca="true">INDIRECT($C$100&amp;B109)</f>
        <v>#REF!</v>
      </c>
      <c r="D109" s="0" t="e">
        <f aca="true">INDIRECT($D$100&amp;B109)</f>
        <v>#REF!</v>
      </c>
      <c r="E109" s="109" t="n">
        <f aca="false">'Camborne May-Oct 1987'!A14</f>
        <v>31905</v>
      </c>
      <c r="F109" s="0" t="str">
        <f aca="true">IFERROR(INDIRECT(F$100&amp;$B109),"")</f>
        <v/>
      </c>
      <c r="G109" s="0" t="str">
        <f aca="true">IFERROR(INDIRECT(G$100&amp;$B109),"")</f>
        <v/>
      </c>
      <c r="H109" s="0" t="str">
        <f aca="true">IFERROR(INDIRECT(H$100&amp;$B109),"")</f>
        <v/>
      </c>
      <c r="I109" s="0" t="str">
        <f aca="true">IFERROR(INDIRECT(I$100&amp;$B109),"")</f>
        <v/>
      </c>
    </row>
    <row r="110" customFormat="false" ht="15" hidden="true" customHeight="false" outlineLevel="0" collapsed="false">
      <c r="B110" s="0" t="n">
        <v>15</v>
      </c>
      <c r="C110" s="0" t="e">
        <f aca="true">INDIRECT($C$100&amp;B110)</f>
        <v>#REF!</v>
      </c>
      <c r="D110" s="0" t="e">
        <f aca="true">INDIRECT($D$100&amp;B110)</f>
        <v>#REF!</v>
      </c>
      <c r="E110" s="109" t="n">
        <f aca="false">'Camborne May-Oct 1987'!A15</f>
        <v>31906</v>
      </c>
      <c r="F110" s="0" t="str">
        <f aca="true">IFERROR(INDIRECT(F$100&amp;$B110),"")</f>
        <v/>
      </c>
      <c r="G110" s="0" t="str">
        <f aca="true">IFERROR(INDIRECT(G$100&amp;$B110),"")</f>
        <v/>
      </c>
      <c r="H110" s="0" t="str">
        <f aca="true">IFERROR(INDIRECT(H$100&amp;$B110),"")</f>
        <v/>
      </c>
      <c r="I110" s="0" t="str">
        <f aca="true">IFERROR(INDIRECT(I$100&amp;$B110),"")</f>
        <v/>
      </c>
    </row>
    <row r="111" customFormat="false" ht="15" hidden="true" customHeight="false" outlineLevel="0" collapsed="false">
      <c r="B111" s="0" t="n">
        <v>16</v>
      </c>
      <c r="C111" s="0" t="e">
        <f aca="true">INDIRECT($C$100&amp;B111)</f>
        <v>#REF!</v>
      </c>
      <c r="D111" s="0" t="e">
        <f aca="true">INDIRECT($D$100&amp;B111)</f>
        <v>#REF!</v>
      </c>
      <c r="E111" s="109" t="n">
        <f aca="false">'Camborne May-Oct 1987'!A16</f>
        <v>31907</v>
      </c>
      <c r="F111" s="0" t="str">
        <f aca="true">IFERROR(INDIRECT(F$100&amp;$B111),"")</f>
        <v/>
      </c>
      <c r="G111" s="0" t="str">
        <f aca="true">IFERROR(INDIRECT(G$100&amp;$B111),"")</f>
        <v/>
      </c>
      <c r="H111" s="0" t="str">
        <f aca="true">IFERROR(INDIRECT(H$100&amp;$B111),"")</f>
        <v/>
      </c>
      <c r="I111" s="0" t="str">
        <f aca="true">IFERROR(INDIRECT(I$100&amp;$B111),"")</f>
        <v/>
      </c>
    </row>
    <row r="112" customFormat="false" ht="15" hidden="true" customHeight="false" outlineLevel="0" collapsed="false">
      <c r="B112" s="0" t="n">
        <v>17</v>
      </c>
      <c r="C112" s="0" t="e">
        <f aca="true">INDIRECT($C$100&amp;B112)</f>
        <v>#REF!</v>
      </c>
      <c r="D112" s="0" t="e">
        <f aca="true">INDIRECT($D$100&amp;B112)</f>
        <v>#REF!</v>
      </c>
      <c r="E112" s="109" t="n">
        <f aca="false">'Camborne May-Oct 1987'!A17</f>
        <v>31908</v>
      </c>
      <c r="F112" s="0" t="str">
        <f aca="true">IFERROR(INDIRECT(F$100&amp;$B112),"")</f>
        <v/>
      </c>
      <c r="G112" s="0" t="str">
        <f aca="true">IFERROR(INDIRECT(G$100&amp;$B112),"")</f>
        <v/>
      </c>
      <c r="H112" s="0" t="str">
        <f aca="true">IFERROR(INDIRECT(H$100&amp;$B112),"")</f>
        <v/>
      </c>
      <c r="I112" s="0" t="str">
        <f aca="true">IFERROR(INDIRECT(I$100&amp;$B112),"")</f>
        <v/>
      </c>
    </row>
    <row r="113" customFormat="false" ht="15" hidden="true" customHeight="false" outlineLevel="0" collapsed="false">
      <c r="B113" s="0" t="n">
        <v>18</v>
      </c>
      <c r="C113" s="0" t="e">
        <f aca="true">INDIRECT($C$100&amp;B113)</f>
        <v>#REF!</v>
      </c>
      <c r="D113" s="0" t="e">
        <f aca="true">INDIRECT($D$100&amp;B113)</f>
        <v>#REF!</v>
      </c>
      <c r="E113" s="109" t="n">
        <f aca="false">'Camborne May-Oct 1987'!A18</f>
        <v>31909</v>
      </c>
      <c r="F113" s="0" t="str">
        <f aca="true">IFERROR(INDIRECT(F$100&amp;$B113),"")</f>
        <v/>
      </c>
      <c r="G113" s="0" t="str">
        <f aca="true">IFERROR(INDIRECT(G$100&amp;$B113),"")</f>
        <v/>
      </c>
      <c r="H113" s="0" t="str">
        <f aca="true">IFERROR(INDIRECT(H$100&amp;$B113),"")</f>
        <v/>
      </c>
      <c r="I113" s="0" t="str">
        <f aca="true">IFERROR(INDIRECT(I$100&amp;$B113),"")</f>
        <v/>
      </c>
    </row>
    <row r="114" customFormat="false" ht="15" hidden="true" customHeight="false" outlineLevel="0" collapsed="false">
      <c r="B114" s="0" t="n">
        <v>19</v>
      </c>
      <c r="C114" s="0" t="e">
        <f aca="true">INDIRECT($C$100&amp;B114)</f>
        <v>#REF!</v>
      </c>
      <c r="D114" s="0" t="e">
        <f aca="true">INDIRECT($D$100&amp;B114)</f>
        <v>#REF!</v>
      </c>
      <c r="E114" s="109" t="n">
        <f aca="false">'Camborne May-Oct 1987'!A19</f>
        <v>31910</v>
      </c>
      <c r="F114" s="0" t="str">
        <f aca="true">IFERROR(INDIRECT(F$100&amp;$B114),"")</f>
        <v/>
      </c>
      <c r="G114" s="0" t="str">
        <f aca="true">IFERROR(INDIRECT(G$100&amp;$B114),"")</f>
        <v/>
      </c>
      <c r="H114" s="0" t="str">
        <f aca="true">IFERROR(INDIRECT(H$100&amp;$B114),"")</f>
        <v/>
      </c>
      <c r="I114" s="0" t="str">
        <f aca="true">IFERROR(INDIRECT(I$100&amp;$B114),"")</f>
        <v/>
      </c>
    </row>
    <row r="115" customFormat="false" ht="15" hidden="true" customHeight="false" outlineLevel="0" collapsed="false">
      <c r="B115" s="0" t="n">
        <v>20</v>
      </c>
      <c r="C115" s="0" t="e">
        <f aca="true">INDIRECT($C$100&amp;B115)</f>
        <v>#REF!</v>
      </c>
      <c r="D115" s="0" t="e">
        <f aca="true">INDIRECT($D$100&amp;B115)</f>
        <v>#REF!</v>
      </c>
      <c r="E115" s="109" t="n">
        <f aca="false">'Camborne May-Oct 1987'!A20</f>
        <v>31911</v>
      </c>
      <c r="F115" s="0" t="str">
        <f aca="true">IFERROR(INDIRECT(F$100&amp;$B115),"")</f>
        <v/>
      </c>
      <c r="G115" s="0" t="str">
        <f aca="true">IFERROR(INDIRECT(G$100&amp;$B115),"")</f>
        <v/>
      </c>
      <c r="H115" s="0" t="str">
        <f aca="true">IFERROR(INDIRECT(H$100&amp;$B115),"")</f>
        <v/>
      </c>
      <c r="I115" s="0" t="str">
        <f aca="true">IFERROR(INDIRECT(I$100&amp;$B115),"")</f>
        <v/>
      </c>
    </row>
    <row r="116" customFormat="false" ht="15" hidden="true" customHeight="false" outlineLevel="0" collapsed="false">
      <c r="B116" s="0" t="n">
        <v>21</v>
      </c>
      <c r="C116" s="0" t="e">
        <f aca="true">INDIRECT($C$100&amp;B116)</f>
        <v>#REF!</v>
      </c>
      <c r="D116" s="0" t="e">
        <f aca="true">INDIRECT($D$100&amp;B116)</f>
        <v>#REF!</v>
      </c>
      <c r="E116" s="109" t="n">
        <f aca="false">'Camborne May-Oct 1987'!A21</f>
        <v>31912</v>
      </c>
      <c r="F116" s="0" t="str">
        <f aca="true">IFERROR(INDIRECT(F$100&amp;$B116),"")</f>
        <v/>
      </c>
      <c r="G116" s="0" t="str">
        <f aca="true">IFERROR(INDIRECT(G$100&amp;$B116),"")</f>
        <v/>
      </c>
      <c r="H116" s="0" t="str">
        <f aca="true">IFERROR(INDIRECT(H$100&amp;$B116),"")</f>
        <v/>
      </c>
      <c r="I116" s="0" t="str">
        <f aca="true">IFERROR(INDIRECT(I$100&amp;$B116),"")</f>
        <v/>
      </c>
    </row>
    <row r="117" customFormat="false" ht="15" hidden="true" customHeight="false" outlineLevel="0" collapsed="false">
      <c r="B117" s="0" t="n">
        <v>22</v>
      </c>
      <c r="C117" s="0" t="e">
        <f aca="true">INDIRECT($C$100&amp;B117)</f>
        <v>#REF!</v>
      </c>
      <c r="D117" s="0" t="e">
        <f aca="true">INDIRECT($D$100&amp;B117)</f>
        <v>#REF!</v>
      </c>
      <c r="E117" s="109" t="n">
        <f aca="false">'Camborne May-Oct 1987'!A22</f>
        <v>31913</v>
      </c>
      <c r="F117" s="0" t="str">
        <f aca="true">IFERROR(INDIRECT(F$100&amp;$B117),"")</f>
        <v/>
      </c>
      <c r="G117" s="0" t="str">
        <f aca="true">IFERROR(INDIRECT(G$100&amp;$B117),"")</f>
        <v/>
      </c>
      <c r="H117" s="0" t="str">
        <f aca="true">IFERROR(INDIRECT(H$100&amp;$B117),"")</f>
        <v/>
      </c>
      <c r="I117" s="0" t="str">
        <f aca="true">IFERROR(INDIRECT(I$100&amp;$B117),"")</f>
        <v/>
      </c>
    </row>
    <row r="118" customFormat="false" ht="15" hidden="true" customHeight="false" outlineLevel="0" collapsed="false">
      <c r="B118" s="0" t="n">
        <v>23</v>
      </c>
      <c r="C118" s="0" t="e">
        <f aca="true">INDIRECT($C$100&amp;B118)</f>
        <v>#REF!</v>
      </c>
      <c r="D118" s="0" t="e">
        <f aca="true">INDIRECT($D$100&amp;B118)</f>
        <v>#REF!</v>
      </c>
      <c r="E118" s="109" t="n">
        <f aca="false">'Camborne May-Oct 1987'!A23</f>
        <v>31914</v>
      </c>
      <c r="F118" s="0" t="str">
        <f aca="true">IFERROR(INDIRECT(F$100&amp;$B118),"")</f>
        <v/>
      </c>
      <c r="G118" s="0" t="str">
        <f aca="true">IFERROR(INDIRECT(G$100&amp;$B118),"")</f>
        <v/>
      </c>
      <c r="H118" s="0" t="str">
        <f aca="true">IFERROR(INDIRECT(H$100&amp;$B118),"")</f>
        <v/>
      </c>
      <c r="I118" s="0" t="str">
        <f aca="true">IFERROR(INDIRECT(I$100&amp;$B118),"")</f>
        <v/>
      </c>
    </row>
    <row r="119" customFormat="false" ht="15" hidden="true" customHeight="false" outlineLevel="0" collapsed="false">
      <c r="B119" s="0" t="n">
        <v>24</v>
      </c>
      <c r="C119" s="0" t="e">
        <f aca="true">INDIRECT($C$100&amp;B119)</f>
        <v>#REF!</v>
      </c>
      <c r="D119" s="0" t="e">
        <f aca="true">INDIRECT($D$100&amp;B119)</f>
        <v>#REF!</v>
      </c>
      <c r="E119" s="109" t="n">
        <f aca="false">'Camborne May-Oct 1987'!A24</f>
        <v>31915</v>
      </c>
      <c r="F119" s="0" t="str">
        <f aca="true">IFERROR(INDIRECT(F$100&amp;$B119),"")</f>
        <v/>
      </c>
      <c r="G119" s="0" t="str">
        <f aca="true">IFERROR(INDIRECT(G$100&amp;$B119),"")</f>
        <v/>
      </c>
      <c r="H119" s="0" t="str">
        <f aca="true">IFERROR(INDIRECT(H$100&amp;$B119),"")</f>
        <v/>
      </c>
      <c r="I119" s="0" t="str">
        <f aca="true">IFERROR(INDIRECT(I$100&amp;$B119),"")</f>
        <v/>
      </c>
    </row>
    <row r="120" customFormat="false" ht="15" hidden="true" customHeight="false" outlineLevel="0" collapsed="false">
      <c r="B120" s="0" t="n">
        <v>25</v>
      </c>
      <c r="C120" s="0" t="e">
        <f aca="true">INDIRECT($C$100&amp;B120)</f>
        <v>#REF!</v>
      </c>
      <c r="D120" s="0" t="e">
        <f aca="true">INDIRECT($D$100&amp;B120)</f>
        <v>#REF!</v>
      </c>
      <c r="E120" s="109" t="n">
        <f aca="false">'Camborne May-Oct 1987'!A25</f>
        <v>31916</v>
      </c>
      <c r="F120" s="0" t="str">
        <f aca="true">IFERROR(INDIRECT(F$100&amp;$B120),"")</f>
        <v/>
      </c>
      <c r="G120" s="0" t="str">
        <f aca="true">IFERROR(INDIRECT(G$100&amp;$B120),"")</f>
        <v/>
      </c>
      <c r="H120" s="0" t="str">
        <f aca="true">IFERROR(INDIRECT(H$100&amp;$B120),"")</f>
        <v/>
      </c>
      <c r="I120" s="0" t="str">
        <f aca="true">IFERROR(INDIRECT(I$100&amp;$B120),"")</f>
        <v/>
      </c>
    </row>
    <row r="121" customFormat="false" ht="15" hidden="true" customHeight="false" outlineLevel="0" collapsed="false">
      <c r="B121" s="0" t="n">
        <v>26</v>
      </c>
      <c r="C121" s="0" t="e">
        <f aca="true">INDIRECT($C$100&amp;B121)</f>
        <v>#REF!</v>
      </c>
      <c r="D121" s="0" t="e">
        <f aca="true">INDIRECT($D$100&amp;B121)</f>
        <v>#REF!</v>
      </c>
      <c r="E121" s="109" t="n">
        <f aca="false">'Camborne May-Oct 1987'!A26</f>
        <v>31917</v>
      </c>
      <c r="F121" s="0" t="str">
        <f aca="true">IFERROR(INDIRECT(F$100&amp;$B121),"")</f>
        <v/>
      </c>
      <c r="G121" s="0" t="str">
        <f aca="true">IFERROR(INDIRECT(G$100&amp;$B121),"")</f>
        <v/>
      </c>
      <c r="H121" s="0" t="str">
        <f aca="true">IFERROR(INDIRECT(H$100&amp;$B121),"")</f>
        <v/>
      </c>
      <c r="I121" s="0" t="str">
        <f aca="true">IFERROR(INDIRECT(I$100&amp;$B121),"")</f>
        <v/>
      </c>
    </row>
    <row r="122" customFormat="false" ht="15" hidden="true" customHeight="false" outlineLevel="0" collapsed="false">
      <c r="B122" s="0" t="n">
        <v>27</v>
      </c>
      <c r="C122" s="0" t="e">
        <f aca="true">INDIRECT($C$100&amp;B122)</f>
        <v>#REF!</v>
      </c>
      <c r="D122" s="0" t="e">
        <f aca="true">INDIRECT($D$100&amp;B122)</f>
        <v>#REF!</v>
      </c>
      <c r="E122" s="109" t="n">
        <f aca="false">'Camborne May-Oct 1987'!A27</f>
        <v>31918</v>
      </c>
      <c r="F122" s="0" t="str">
        <f aca="true">IFERROR(INDIRECT(F$100&amp;$B122),"")</f>
        <v/>
      </c>
      <c r="G122" s="0" t="str">
        <f aca="true">IFERROR(INDIRECT(G$100&amp;$B122),"")</f>
        <v/>
      </c>
      <c r="H122" s="0" t="str">
        <f aca="true">IFERROR(INDIRECT(H$100&amp;$B122),"")</f>
        <v/>
      </c>
      <c r="I122" s="0" t="str">
        <f aca="true">IFERROR(INDIRECT(I$100&amp;$B122),"")</f>
        <v/>
      </c>
    </row>
    <row r="123" customFormat="false" ht="15" hidden="true" customHeight="false" outlineLevel="0" collapsed="false">
      <c r="B123" s="0" t="n">
        <v>28</v>
      </c>
      <c r="C123" s="0" t="e">
        <f aca="true">INDIRECT($C$100&amp;B123)</f>
        <v>#REF!</v>
      </c>
      <c r="D123" s="0" t="e">
        <f aca="true">INDIRECT($D$100&amp;B123)</f>
        <v>#REF!</v>
      </c>
      <c r="E123" s="109" t="n">
        <f aca="false">'Camborne May-Oct 1987'!A28</f>
        <v>31919</v>
      </c>
      <c r="F123" s="0" t="str">
        <f aca="true">IFERROR(INDIRECT(F$100&amp;$B123),"")</f>
        <v/>
      </c>
      <c r="G123" s="0" t="str">
        <f aca="true">IFERROR(INDIRECT(G$100&amp;$B123),"")</f>
        <v/>
      </c>
      <c r="H123" s="0" t="str">
        <f aca="true">IFERROR(INDIRECT(H$100&amp;$B123),"")</f>
        <v/>
      </c>
      <c r="I123" s="0" t="str">
        <f aca="true">IFERROR(INDIRECT(I$100&amp;$B123),"")</f>
        <v/>
      </c>
    </row>
    <row r="124" customFormat="false" ht="15" hidden="true" customHeight="false" outlineLevel="0" collapsed="false">
      <c r="B124" s="0" t="n">
        <v>29</v>
      </c>
      <c r="C124" s="0" t="e">
        <f aca="true">INDIRECT($C$100&amp;B124)</f>
        <v>#REF!</v>
      </c>
      <c r="D124" s="0" t="e">
        <f aca="true">INDIRECT($D$100&amp;B124)</f>
        <v>#REF!</v>
      </c>
      <c r="E124" s="109" t="n">
        <f aca="false">'Camborne May-Oct 1987'!A29</f>
        <v>31920</v>
      </c>
      <c r="F124" s="0" t="str">
        <f aca="true">IFERROR(INDIRECT(F$100&amp;$B124),"")</f>
        <v/>
      </c>
      <c r="G124" s="0" t="str">
        <f aca="true">IFERROR(INDIRECT(G$100&amp;$B124),"")</f>
        <v/>
      </c>
      <c r="H124" s="0" t="str">
        <f aca="true">IFERROR(INDIRECT(H$100&amp;$B124),"")</f>
        <v/>
      </c>
      <c r="I124" s="0" t="str">
        <f aca="true">IFERROR(INDIRECT(I$100&amp;$B124),"")</f>
        <v/>
      </c>
    </row>
    <row r="125" customFormat="false" ht="15" hidden="true" customHeight="false" outlineLevel="0" collapsed="false">
      <c r="B125" s="0" t="n">
        <v>30</v>
      </c>
      <c r="C125" s="0" t="e">
        <f aca="true">INDIRECT($C$100&amp;B125)</f>
        <v>#REF!</v>
      </c>
      <c r="D125" s="0" t="e">
        <f aca="true">INDIRECT($D$100&amp;B125)</f>
        <v>#REF!</v>
      </c>
      <c r="E125" s="109" t="n">
        <f aca="false">'Camborne May-Oct 1987'!A30</f>
        <v>31921</v>
      </c>
      <c r="F125" s="0" t="str">
        <f aca="true">IFERROR(INDIRECT(F$100&amp;$B125),"")</f>
        <v/>
      </c>
      <c r="G125" s="0" t="str">
        <f aca="true">IFERROR(INDIRECT(G$100&amp;$B125),"")</f>
        <v/>
      </c>
      <c r="H125" s="0" t="str">
        <f aca="true">IFERROR(INDIRECT(H$100&amp;$B125),"")</f>
        <v/>
      </c>
      <c r="I125" s="0" t="str">
        <f aca="true">IFERROR(INDIRECT(I$100&amp;$B125),"")</f>
        <v/>
      </c>
    </row>
    <row r="126" customFormat="false" ht="15" hidden="true" customHeight="false" outlineLevel="0" collapsed="false">
      <c r="B126" s="0" t="n">
        <v>31</v>
      </c>
      <c r="C126" s="0" t="e">
        <f aca="true">INDIRECT($C$100&amp;B126)</f>
        <v>#REF!</v>
      </c>
      <c r="D126" s="0" t="e">
        <f aca="true">INDIRECT($D$100&amp;B126)</f>
        <v>#REF!</v>
      </c>
      <c r="E126" s="109" t="n">
        <f aca="false">'Camborne May-Oct 1987'!A31</f>
        <v>31922</v>
      </c>
      <c r="F126" s="0" t="str">
        <f aca="true">IFERROR(INDIRECT(F$100&amp;$B126),"")</f>
        <v/>
      </c>
      <c r="G126" s="0" t="str">
        <f aca="true">IFERROR(INDIRECT(G$100&amp;$B126),"")</f>
        <v/>
      </c>
      <c r="H126" s="0" t="str">
        <f aca="true">IFERROR(INDIRECT(H$100&amp;$B126),"")</f>
        <v/>
      </c>
      <c r="I126" s="0" t="str">
        <f aca="true">IFERROR(INDIRECT(I$100&amp;$B126),"")</f>
        <v/>
      </c>
    </row>
    <row r="127" customFormat="false" ht="15" hidden="true" customHeight="false" outlineLevel="0" collapsed="false">
      <c r="B127" s="0" t="n">
        <v>32</v>
      </c>
      <c r="C127" s="0" t="e">
        <f aca="true">INDIRECT($C$100&amp;B127)</f>
        <v>#REF!</v>
      </c>
      <c r="D127" s="0" t="e">
        <f aca="true">INDIRECT($D$100&amp;B127)</f>
        <v>#REF!</v>
      </c>
      <c r="E127" s="109" t="n">
        <f aca="false">'Camborne May-Oct 1987'!A32</f>
        <v>31923</v>
      </c>
      <c r="F127" s="0" t="str">
        <f aca="true">IFERROR(INDIRECT(F$100&amp;$B127),"")</f>
        <v/>
      </c>
      <c r="G127" s="0" t="str">
        <f aca="true">IFERROR(INDIRECT(G$100&amp;$B127),"")</f>
        <v/>
      </c>
      <c r="H127" s="0" t="str">
        <f aca="true">IFERROR(INDIRECT(H$100&amp;$B127),"")</f>
        <v/>
      </c>
      <c r="I127" s="0" t="str">
        <f aca="true">IFERROR(INDIRECT(I$100&amp;$B127),"")</f>
        <v/>
      </c>
    </row>
    <row r="128" customFormat="false" ht="15" hidden="true" customHeight="false" outlineLevel="0" collapsed="false">
      <c r="B128" s="0" t="n">
        <v>33</v>
      </c>
      <c r="C128" s="0" t="e">
        <f aca="true">INDIRECT($C$100&amp;B128)</f>
        <v>#REF!</v>
      </c>
      <c r="D128" s="0" t="e">
        <f aca="true">INDIRECT($D$100&amp;B128)</f>
        <v>#REF!</v>
      </c>
      <c r="E128" s="109" t="n">
        <f aca="false">'Camborne May-Oct 1987'!A33</f>
        <v>31924</v>
      </c>
      <c r="F128" s="0" t="str">
        <f aca="true">IFERROR(INDIRECT(F$100&amp;$B128),"")</f>
        <v/>
      </c>
      <c r="G128" s="0" t="str">
        <f aca="true">IFERROR(INDIRECT(G$100&amp;$B128),"")</f>
        <v/>
      </c>
      <c r="H128" s="0" t="str">
        <f aca="true">IFERROR(INDIRECT(H$100&amp;$B128),"")</f>
        <v/>
      </c>
      <c r="I128" s="0" t="str">
        <f aca="true">IFERROR(INDIRECT(I$100&amp;$B128),"")</f>
        <v/>
      </c>
    </row>
    <row r="129" customFormat="false" ht="15" hidden="true" customHeight="false" outlineLevel="0" collapsed="false">
      <c r="B129" s="0" t="n">
        <v>34</v>
      </c>
      <c r="C129" s="0" t="e">
        <f aca="true">INDIRECT($C$100&amp;B129)</f>
        <v>#REF!</v>
      </c>
      <c r="D129" s="0" t="e">
        <f aca="true">INDIRECT($D$100&amp;B129)</f>
        <v>#REF!</v>
      </c>
      <c r="E129" s="109" t="n">
        <f aca="false">'Camborne May-Oct 1987'!A34</f>
        <v>31925</v>
      </c>
      <c r="F129" s="0" t="str">
        <f aca="true">IFERROR(INDIRECT(F$100&amp;$B129),"")</f>
        <v/>
      </c>
      <c r="G129" s="0" t="str">
        <f aca="true">IFERROR(INDIRECT(G$100&amp;$B129),"")</f>
        <v/>
      </c>
      <c r="H129" s="0" t="str">
        <f aca="true">IFERROR(INDIRECT(H$100&amp;$B129),"")</f>
        <v/>
      </c>
      <c r="I129" s="0" t="str">
        <f aca="true">IFERROR(INDIRECT(I$100&amp;$B129),"")</f>
        <v/>
      </c>
    </row>
    <row r="130" customFormat="false" ht="15" hidden="true" customHeight="false" outlineLevel="0" collapsed="false">
      <c r="B130" s="0" t="n">
        <v>35</v>
      </c>
      <c r="C130" s="0" t="e">
        <f aca="true">INDIRECT($C$100&amp;B130)</f>
        <v>#REF!</v>
      </c>
      <c r="D130" s="0" t="e">
        <f aca="true">INDIRECT($D$100&amp;B130)</f>
        <v>#REF!</v>
      </c>
      <c r="E130" s="109" t="n">
        <f aca="false">'Camborne May-Oct 1987'!A35</f>
        <v>31926</v>
      </c>
      <c r="F130" s="0" t="str">
        <f aca="true">IFERROR(INDIRECT(F$100&amp;$B130),"")</f>
        <v/>
      </c>
      <c r="G130" s="0" t="str">
        <f aca="true">IFERROR(INDIRECT(G$100&amp;$B130),"")</f>
        <v/>
      </c>
      <c r="H130" s="0" t="str">
        <f aca="true">IFERROR(INDIRECT(H$100&amp;$B130),"")</f>
        <v/>
      </c>
      <c r="I130" s="0" t="str">
        <f aca="true">IFERROR(INDIRECT(I$100&amp;$B130),"")</f>
        <v/>
      </c>
    </row>
    <row r="131" customFormat="false" ht="15" hidden="true" customHeight="false" outlineLevel="0" collapsed="false">
      <c r="B131" s="0" t="n">
        <v>36</v>
      </c>
      <c r="C131" s="0" t="e">
        <f aca="true">INDIRECT($C$100&amp;B131)</f>
        <v>#REF!</v>
      </c>
      <c r="D131" s="0" t="e">
        <f aca="true">INDIRECT($D$100&amp;B131)</f>
        <v>#REF!</v>
      </c>
      <c r="E131" s="109" t="n">
        <f aca="false">'Camborne May-Oct 1987'!A36</f>
        <v>31927</v>
      </c>
      <c r="F131" s="0" t="str">
        <f aca="true">IFERROR(INDIRECT(F$100&amp;$B131),"")</f>
        <v/>
      </c>
      <c r="G131" s="0" t="str">
        <f aca="true">IFERROR(INDIRECT(G$100&amp;$B131),"")</f>
        <v/>
      </c>
      <c r="H131" s="0" t="str">
        <f aca="true">IFERROR(INDIRECT(H$100&amp;$B131),"")</f>
        <v/>
      </c>
      <c r="I131" s="0" t="str">
        <f aca="true">IFERROR(INDIRECT(I$100&amp;$B131),"")</f>
        <v/>
      </c>
    </row>
    <row r="132" customFormat="false" ht="15" hidden="true" customHeight="false" outlineLevel="0" collapsed="false">
      <c r="B132" s="0" t="n">
        <v>37</v>
      </c>
      <c r="C132" s="0" t="e">
        <f aca="true">INDIRECT($C$100&amp;B132)</f>
        <v>#REF!</v>
      </c>
      <c r="D132" s="0" t="e">
        <f aca="true">INDIRECT($D$100&amp;B132)</f>
        <v>#REF!</v>
      </c>
      <c r="E132" s="109" t="n">
        <f aca="false">'Camborne May-Oct 1987'!A37</f>
        <v>31928</v>
      </c>
      <c r="F132" s="0" t="str">
        <f aca="true">IFERROR(INDIRECT(F$100&amp;$B132),"")</f>
        <v/>
      </c>
      <c r="G132" s="0" t="str">
        <f aca="true">IFERROR(INDIRECT(G$100&amp;$B132),"")</f>
        <v/>
      </c>
      <c r="H132" s="0" t="str">
        <f aca="true">IFERROR(INDIRECT(H$100&amp;$B132),"")</f>
        <v/>
      </c>
      <c r="I132" s="0" t="str">
        <f aca="true">IFERROR(INDIRECT(I$100&amp;$B132),"")</f>
        <v/>
      </c>
    </row>
    <row r="133" customFormat="false" ht="15" hidden="true" customHeight="false" outlineLevel="0" collapsed="false">
      <c r="B133" s="0" t="n">
        <v>38</v>
      </c>
      <c r="C133" s="0" t="e">
        <f aca="true">INDIRECT($C$100&amp;B133)</f>
        <v>#REF!</v>
      </c>
      <c r="D133" s="0" t="e">
        <f aca="true">INDIRECT($D$100&amp;B133)</f>
        <v>#REF!</v>
      </c>
      <c r="E133" s="109" t="n">
        <f aca="false">'Camborne May-Oct 1987'!A38</f>
        <v>31929</v>
      </c>
      <c r="F133" s="0" t="str">
        <f aca="true">IFERROR(INDIRECT(F$100&amp;$B133),"")</f>
        <v/>
      </c>
      <c r="G133" s="0" t="str">
        <f aca="true">IFERROR(INDIRECT(G$100&amp;$B133),"")</f>
        <v/>
      </c>
      <c r="H133" s="0" t="str">
        <f aca="true">IFERROR(INDIRECT(H$100&amp;$B133),"")</f>
        <v/>
      </c>
      <c r="I133" s="0" t="str">
        <f aca="true">IFERROR(INDIRECT(I$100&amp;$B133),"")</f>
        <v/>
      </c>
    </row>
    <row r="134" customFormat="false" ht="15" hidden="true" customHeight="false" outlineLevel="0" collapsed="false">
      <c r="B134" s="0" t="n">
        <v>39</v>
      </c>
      <c r="C134" s="0" t="e">
        <f aca="true">INDIRECT($C$100&amp;B134)</f>
        <v>#REF!</v>
      </c>
      <c r="D134" s="0" t="e">
        <f aca="true">INDIRECT($D$100&amp;B134)</f>
        <v>#REF!</v>
      </c>
      <c r="E134" s="109" t="n">
        <f aca="false">'Camborne May-Oct 1987'!A39</f>
        <v>31930</v>
      </c>
      <c r="F134" s="0" t="str">
        <f aca="true">IFERROR(INDIRECT(F$100&amp;$B134),"")</f>
        <v/>
      </c>
      <c r="G134" s="0" t="str">
        <f aca="true">IFERROR(INDIRECT(G$100&amp;$B134),"")</f>
        <v/>
      </c>
      <c r="H134" s="0" t="str">
        <f aca="true">IFERROR(INDIRECT(H$100&amp;$B134),"")</f>
        <v/>
      </c>
      <c r="I134" s="0" t="str">
        <f aca="true">IFERROR(INDIRECT(I$100&amp;$B134),"")</f>
        <v/>
      </c>
    </row>
    <row r="135" customFormat="false" ht="15" hidden="true" customHeight="false" outlineLevel="0" collapsed="false">
      <c r="B135" s="0" t="n">
        <v>40</v>
      </c>
      <c r="C135" s="0" t="e">
        <f aca="true">INDIRECT($C$100&amp;B135)</f>
        <v>#REF!</v>
      </c>
      <c r="D135" s="0" t="e">
        <f aca="true">INDIRECT($D$100&amp;B135)</f>
        <v>#REF!</v>
      </c>
      <c r="E135" s="109" t="n">
        <f aca="false">'Camborne May-Oct 1987'!A40</f>
        <v>31931</v>
      </c>
      <c r="F135" s="0" t="str">
        <f aca="true">IFERROR(INDIRECT(F$100&amp;$B135),"")</f>
        <v/>
      </c>
      <c r="G135" s="0" t="str">
        <f aca="true">IFERROR(INDIRECT(G$100&amp;$B135),"")</f>
        <v/>
      </c>
      <c r="H135" s="0" t="str">
        <f aca="true">IFERROR(INDIRECT(H$100&amp;$B135),"")</f>
        <v/>
      </c>
      <c r="I135" s="0" t="str">
        <f aca="true">IFERROR(INDIRECT(I$100&amp;$B135),"")</f>
        <v/>
      </c>
    </row>
    <row r="136" customFormat="false" ht="15" hidden="true" customHeight="false" outlineLevel="0" collapsed="false">
      <c r="B136" s="0" t="n">
        <v>41</v>
      </c>
      <c r="C136" s="0" t="e">
        <f aca="true">INDIRECT($C$100&amp;B136)</f>
        <v>#REF!</v>
      </c>
      <c r="D136" s="0" t="e">
        <f aca="true">INDIRECT($D$100&amp;B136)</f>
        <v>#REF!</v>
      </c>
      <c r="E136" s="109" t="n">
        <f aca="false">'Camborne May-Oct 1987'!A41</f>
        <v>31932</v>
      </c>
      <c r="F136" s="0" t="str">
        <f aca="true">IFERROR(INDIRECT(F$100&amp;$B136),"")</f>
        <v/>
      </c>
      <c r="G136" s="0" t="str">
        <f aca="true">IFERROR(INDIRECT(G$100&amp;$B136),"")</f>
        <v/>
      </c>
      <c r="H136" s="0" t="str">
        <f aca="true">IFERROR(INDIRECT(H$100&amp;$B136),"")</f>
        <v/>
      </c>
      <c r="I136" s="0" t="str">
        <f aca="true">IFERROR(INDIRECT(I$100&amp;$B136),"")</f>
        <v/>
      </c>
    </row>
    <row r="137" customFormat="false" ht="15" hidden="true" customHeight="false" outlineLevel="0" collapsed="false">
      <c r="B137" s="0" t="n">
        <v>42</v>
      </c>
      <c r="C137" s="0" t="e">
        <f aca="true">INDIRECT($C$100&amp;B137)</f>
        <v>#REF!</v>
      </c>
      <c r="D137" s="0" t="e">
        <f aca="true">INDIRECT($D$100&amp;B137)</f>
        <v>#REF!</v>
      </c>
      <c r="E137" s="109" t="n">
        <f aca="false">'Camborne May-Oct 1987'!A42</f>
        <v>31933</v>
      </c>
      <c r="F137" s="0" t="str">
        <f aca="true">IFERROR(INDIRECT(F$100&amp;$B137),"")</f>
        <v/>
      </c>
      <c r="G137" s="0" t="str">
        <f aca="true">IFERROR(INDIRECT(G$100&amp;$B137),"")</f>
        <v/>
      </c>
      <c r="H137" s="0" t="str">
        <f aca="true">IFERROR(INDIRECT(H$100&amp;$B137),"")</f>
        <v/>
      </c>
      <c r="I137" s="0" t="str">
        <f aca="true">IFERROR(INDIRECT(I$100&amp;$B137),"")</f>
        <v/>
      </c>
    </row>
    <row r="138" customFormat="false" ht="15" hidden="true" customHeight="false" outlineLevel="0" collapsed="false">
      <c r="B138" s="0" t="n">
        <v>43</v>
      </c>
      <c r="C138" s="0" t="e">
        <f aca="true">INDIRECT($C$100&amp;B138)</f>
        <v>#REF!</v>
      </c>
      <c r="D138" s="0" t="e">
        <f aca="true">INDIRECT($D$100&amp;B138)</f>
        <v>#REF!</v>
      </c>
      <c r="E138" s="109" t="n">
        <f aca="false">'Camborne May-Oct 1987'!A43</f>
        <v>31934</v>
      </c>
      <c r="F138" s="0" t="str">
        <f aca="true">IFERROR(INDIRECT(F$100&amp;$B138),"")</f>
        <v/>
      </c>
      <c r="G138" s="0" t="str">
        <f aca="true">IFERROR(INDIRECT(G$100&amp;$B138),"")</f>
        <v/>
      </c>
      <c r="H138" s="0" t="str">
        <f aca="true">IFERROR(INDIRECT(H$100&amp;$B138),"")</f>
        <v/>
      </c>
      <c r="I138" s="0" t="str">
        <f aca="true">IFERROR(INDIRECT(I$100&amp;$B138),"")</f>
        <v/>
      </c>
    </row>
    <row r="139" customFormat="false" ht="15" hidden="true" customHeight="false" outlineLevel="0" collapsed="false">
      <c r="B139" s="0" t="n">
        <v>44</v>
      </c>
      <c r="C139" s="0" t="e">
        <f aca="true">INDIRECT($C$100&amp;B139)</f>
        <v>#REF!</v>
      </c>
      <c r="D139" s="0" t="e">
        <f aca="true">INDIRECT($D$100&amp;B139)</f>
        <v>#REF!</v>
      </c>
      <c r="E139" s="109" t="n">
        <f aca="false">'Camborne May-Oct 1987'!A44</f>
        <v>31935</v>
      </c>
      <c r="F139" s="0" t="str">
        <f aca="true">IFERROR(INDIRECT(F$100&amp;$B139),"")</f>
        <v/>
      </c>
      <c r="G139" s="0" t="str">
        <f aca="true">IFERROR(INDIRECT(G$100&amp;$B139),"")</f>
        <v/>
      </c>
      <c r="H139" s="0" t="str">
        <f aca="true">IFERROR(INDIRECT(H$100&amp;$B139),"")</f>
        <v/>
      </c>
      <c r="I139" s="0" t="str">
        <f aca="true">IFERROR(INDIRECT(I$100&amp;$B139),"")</f>
        <v/>
      </c>
    </row>
    <row r="140" customFormat="false" ht="15" hidden="true" customHeight="false" outlineLevel="0" collapsed="false">
      <c r="B140" s="0" t="n">
        <v>45</v>
      </c>
      <c r="C140" s="0" t="e">
        <f aca="true">INDIRECT($C$100&amp;B140)</f>
        <v>#REF!</v>
      </c>
      <c r="D140" s="0" t="e">
        <f aca="true">INDIRECT($D$100&amp;B140)</f>
        <v>#REF!</v>
      </c>
      <c r="E140" s="109" t="n">
        <f aca="false">'Camborne May-Oct 1987'!A45</f>
        <v>31936</v>
      </c>
      <c r="F140" s="0" t="str">
        <f aca="true">IFERROR(INDIRECT(F$100&amp;$B140),"")</f>
        <v/>
      </c>
      <c r="G140" s="0" t="str">
        <f aca="true">IFERROR(INDIRECT(G$100&amp;$B140),"")</f>
        <v/>
      </c>
      <c r="H140" s="0" t="str">
        <f aca="true">IFERROR(INDIRECT(H$100&amp;$B140),"")</f>
        <v/>
      </c>
      <c r="I140" s="0" t="str">
        <f aca="true">IFERROR(INDIRECT(I$100&amp;$B140),"")</f>
        <v/>
      </c>
    </row>
    <row r="141" customFormat="false" ht="15" hidden="true" customHeight="false" outlineLevel="0" collapsed="false">
      <c r="B141" s="0" t="n">
        <v>46</v>
      </c>
      <c r="C141" s="0" t="e">
        <f aca="true">INDIRECT($C$100&amp;B141)</f>
        <v>#REF!</v>
      </c>
      <c r="D141" s="0" t="e">
        <f aca="true">INDIRECT($D$100&amp;B141)</f>
        <v>#REF!</v>
      </c>
      <c r="E141" s="109" t="n">
        <f aca="false">'Camborne May-Oct 1987'!A46</f>
        <v>31937</v>
      </c>
      <c r="F141" s="0" t="str">
        <f aca="true">IFERROR(INDIRECT(F$100&amp;$B141),"")</f>
        <v/>
      </c>
      <c r="G141" s="0" t="str">
        <f aca="true">IFERROR(INDIRECT(G$100&amp;$B141),"")</f>
        <v/>
      </c>
      <c r="H141" s="0" t="str">
        <f aca="true">IFERROR(INDIRECT(H$100&amp;$B141),"")</f>
        <v/>
      </c>
      <c r="I141" s="0" t="str">
        <f aca="true">IFERROR(INDIRECT(I$100&amp;$B141),"")</f>
        <v/>
      </c>
    </row>
    <row r="142" customFormat="false" ht="15" hidden="true" customHeight="false" outlineLevel="0" collapsed="false">
      <c r="B142" s="0" t="n">
        <v>47</v>
      </c>
      <c r="C142" s="0" t="e">
        <f aca="true">INDIRECT($C$100&amp;B142)</f>
        <v>#REF!</v>
      </c>
      <c r="D142" s="0" t="e">
        <f aca="true">INDIRECT($D$100&amp;B142)</f>
        <v>#REF!</v>
      </c>
      <c r="E142" s="109" t="n">
        <f aca="false">'Camborne May-Oct 1987'!A47</f>
        <v>31938</v>
      </c>
      <c r="F142" s="0" t="str">
        <f aca="true">IFERROR(INDIRECT(F$100&amp;$B142),"")</f>
        <v/>
      </c>
      <c r="G142" s="0" t="str">
        <f aca="true">IFERROR(INDIRECT(G$100&amp;$B142),"")</f>
        <v/>
      </c>
      <c r="H142" s="0" t="str">
        <f aca="true">IFERROR(INDIRECT(H$100&amp;$B142),"")</f>
        <v/>
      </c>
      <c r="I142" s="0" t="str">
        <f aca="true">IFERROR(INDIRECT(I$100&amp;$B142),"")</f>
        <v/>
      </c>
    </row>
    <row r="143" customFormat="false" ht="15" hidden="true" customHeight="false" outlineLevel="0" collapsed="false">
      <c r="B143" s="0" t="n">
        <v>48</v>
      </c>
      <c r="C143" s="0" t="e">
        <f aca="true">INDIRECT($C$100&amp;B143)</f>
        <v>#REF!</v>
      </c>
      <c r="D143" s="0" t="e">
        <f aca="true">INDIRECT($D$100&amp;B143)</f>
        <v>#REF!</v>
      </c>
      <c r="E143" s="109" t="n">
        <f aca="false">'Camborne May-Oct 1987'!A48</f>
        <v>31939</v>
      </c>
      <c r="F143" s="0" t="str">
        <f aca="true">IFERROR(INDIRECT(F$100&amp;$B143),"")</f>
        <v/>
      </c>
      <c r="G143" s="0" t="str">
        <f aca="true">IFERROR(INDIRECT(G$100&amp;$B143),"")</f>
        <v/>
      </c>
      <c r="H143" s="0" t="str">
        <f aca="true">IFERROR(INDIRECT(H$100&amp;$B143),"")</f>
        <v/>
      </c>
      <c r="I143" s="0" t="str">
        <f aca="true">IFERROR(INDIRECT(I$100&amp;$B143),"")</f>
        <v/>
      </c>
    </row>
    <row r="144" customFormat="false" ht="15" hidden="true" customHeight="false" outlineLevel="0" collapsed="false">
      <c r="B144" s="0" t="n">
        <v>49</v>
      </c>
      <c r="C144" s="0" t="e">
        <f aca="true">INDIRECT($C$100&amp;B144)</f>
        <v>#REF!</v>
      </c>
      <c r="D144" s="0" t="e">
        <f aca="true">INDIRECT($D$100&amp;B144)</f>
        <v>#REF!</v>
      </c>
      <c r="E144" s="109" t="n">
        <f aca="false">'Camborne May-Oct 1987'!A49</f>
        <v>31940</v>
      </c>
      <c r="F144" s="0" t="str">
        <f aca="true">IFERROR(INDIRECT(F$100&amp;$B144),"")</f>
        <v/>
      </c>
      <c r="G144" s="0" t="str">
        <f aca="true">IFERROR(INDIRECT(G$100&amp;$B144),"")</f>
        <v/>
      </c>
      <c r="H144" s="0" t="str">
        <f aca="true">IFERROR(INDIRECT(H$100&amp;$B144),"")</f>
        <v/>
      </c>
      <c r="I144" s="0" t="str">
        <f aca="true">IFERROR(INDIRECT(I$100&amp;$B144),"")</f>
        <v/>
      </c>
    </row>
    <row r="145" customFormat="false" ht="15" hidden="true" customHeight="false" outlineLevel="0" collapsed="false">
      <c r="B145" s="0" t="n">
        <v>50</v>
      </c>
      <c r="C145" s="0" t="e">
        <f aca="true">INDIRECT($C$100&amp;B145)</f>
        <v>#REF!</v>
      </c>
      <c r="D145" s="0" t="e">
        <f aca="true">INDIRECT($D$100&amp;B145)</f>
        <v>#REF!</v>
      </c>
      <c r="E145" s="109" t="n">
        <f aca="false">'Camborne May-Oct 1987'!A50</f>
        <v>31941</v>
      </c>
      <c r="F145" s="0" t="str">
        <f aca="true">IFERROR(INDIRECT(F$100&amp;$B145),"")</f>
        <v/>
      </c>
      <c r="G145" s="0" t="str">
        <f aca="true">IFERROR(INDIRECT(G$100&amp;$B145),"")</f>
        <v/>
      </c>
      <c r="H145" s="0" t="str">
        <f aca="true">IFERROR(INDIRECT(H$100&amp;$B145),"")</f>
        <v/>
      </c>
      <c r="I145" s="0" t="str">
        <f aca="true">IFERROR(INDIRECT(I$100&amp;$B145),"")</f>
        <v/>
      </c>
    </row>
    <row r="146" customFormat="false" ht="15" hidden="true" customHeight="false" outlineLevel="0" collapsed="false">
      <c r="B146" s="0" t="n">
        <v>51</v>
      </c>
      <c r="C146" s="0" t="e">
        <f aca="true">INDIRECT($C$100&amp;B146)</f>
        <v>#REF!</v>
      </c>
      <c r="D146" s="0" t="e">
        <f aca="true">INDIRECT($D$100&amp;B146)</f>
        <v>#REF!</v>
      </c>
      <c r="E146" s="109" t="n">
        <f aca="false">'Camborne May-Oct 1987'!A51</f>
        <v>31942</v>
      </c>
      <c r="F146" s="0" t="str">
        <f aca="true">IFERROR(INDIRECT(F$100&amp;$B146),"")</f>
        <v/>
      </c>
      <c r="G146" s="0" t="str">
        <f aca="true">IFERROR(INDIRECT(G$100&amp;$B146),"")</f>
        <v/>
      </c>
      <c r="H146" s="0" t="str">
        <f aca="true">IFERROR(INDIRECT(H$100&amp;$B146),"")</f>
        <v/>
      </c>
      <c r="I146" s="0" t="str">
        <f aca="true">IFERROR(INDIRECT(I$100&amp;$B146),"")</f>
        <v/>
      </c>
    </row>
    <row r="147" customFormat="false" ht="15" hidden="true" customHeight="false" outlineLevel="0" collapsed="false">
      <c r="B147" s="0" t="n">
        <v>52</v>
      </c>
      <c r="C147" s="0" t="e">
        <f aca="true">INDIRECT($C$100&amp;B147)</f>
        <v>#REF!</v>
      </c>
      <c r="D147" s="0" t="e">
        <f aca="true">INDIRECT($D$100&amp;B147)</f>
        <v>#REF!</v>
      </c>
      <c r="E147" s="109" t="n">
        <f aca="false">'Camborne May-Oct 1987'!A52</f>
        <v>31943</v>
      </c>
      <c r="F147" s="0" t="str">
        <f aca="true">IFERROR(INDIRECT(F$100&amp;$B147),"")</f>
        <v/>
      </c>
      <c r="G147" s="0" t="str">
        <f aca="true">IFERROR(INDIRECT(G$100&amp;$B147),"")</f>
        <v/>
      </c>
      <c r="H147" s="0" t="str">
        <f aca="true">IFERROR(INDIRECT(H$100&amp;$B147),"")</f>
        <v/>
      </c>
      <c r="I147" s="0" t="str">
        <f aca="true">IFERROR(INDIRECT(I$100&amp;$B147),"")</f>
        <v/>
      </c>
    </row>
    <row r="148" customFormat="false" ht="15" hidden="true" customHeight="false" outlineLevel="0" collapsed="false">
      <c r="B148" s="0" t="n">
        <v>53</v>
      </c>
      <c r="C148" s="0" t="e">
        <f aca="true">INDIRECT($C$100&amp;B148)</f>
        <v>#REF!</v>
      </c>
      <c r="D148" s="0" t="e">
        <f aca="true">INDIRECT($D$100&amp;B148)</f>
        <v>#REF!</v>
      </c>
      <c r="E148" s="109" t="n">
        <f aca="false">'Camborne May-Oct 1987'!A53</f>
        <v>31944</v>
      </c>
      <c r="F148" s="0" t="str">
        <f aca="true">IFERROR(INDIRECT(F$100&amp;$B148),"")</f>
        <v/>
      </c>
      <c r="G148" s="0" t="str">
        <f aca="true">IFERROR(INDIRECT(G$100&amp;$B148),"")</f>
        <v/>
      </c>
      <c r="H148" s="0" t="str">
        <f aca="true">IFERROR(INDIRECT(H$100&amp;$B148),"")</f>
        <v/>
      </c>
      <c r="I148" s="0" t="str">
        <f aca="true">IFERROR(INDIRECT(I$100&amp;$B148),"")</f>
        <v/>
      </c>
    </row>
    <row r="149" customFormat="false" ht="15" hidden="true" customHeight="false" outlineLevel="0" collapsed="false">
      <c r="B149" s="0" t="n">
        <v>54</v>
      </c>
      <c r="C149" s="0" t="e">
        <f aca="true">INDIRECT($C$100&amp;B149)</f>
        <v>#REF!</v>
      </c>
      <c r="D149" s="0" t="e">
        <f aca="true">INDIRECT($D$100&amp;B149)</f>
        <v>#REF!</v>
      </c>
      <c r="E149" s="109" t="n">
        <f aca="false">'Camborne May-Oct 1987'!A54</f>
        <v>31945</v>
      </c>
      <c r="F149" s="0" t="str">
        <f aca="true">IFERROR(INDIRECT(F$100&amp;$B149),"")</f>
        <v/>
      </c>
      <c r="G149" s="0" t="str">
        <f aca="true">IFERROR(INDIRECT(G$100&amp;$B149),"")</f>
        <v/>
      </c>
      <c r="H149" s="0" t="str">
        <f aca="true">IFERROR(INDIRECT(H$100&amp;$B149),"")</f>
        <v/>
      </c>
      <c r="I149" s="0" t="str">
        <f aca="true">IFERROR(INDIRECT(I$100&amp;$B149),"")</f>
        <v/>
      </c>
    </row>
    <row r="150" customFormat="false" ht="15" hidden="true" customHeight="false" outlineLevel="0" collapsed="false">
      <c r="B150" s="0" t="n">
        <v>55</v>
      </c>
      <c r="C150" s="0" t="e">
        <f aca="true">INDIRECT($C$100&amp;B150)</f>
        <v>#REF!</v>
      </c>
      <c r="D150" s="0" t="e">
        <f aca="true">INDIRECT($D$100&amp;B150)</f>
        <v>#REF!</v>
      </c>
      <c r="E150" s="109" t="n">
        <f aca="false">'Camborne May-Oct 1987'!A55</f>
        <v>31946</v>
      </c>
      <c r="F150" s="0" t="str">
        <f aca="true">IFERROR(INDIRECT(F$100&amp;$B150),"")</f>
        <v/>
      </c>
      <c r="G150" s="0" t="str">
        <f aca="true">IFERROR(INDIRECT(G$100&amp;$B150),"")</f>
        <v/>
      </c>
      <c r="H150" s="0" t="str">
        <f aca="true">IFERROR(INDIRECT(H$100&amp;$B150),"")</f>
        <v/>
      </c>
      <c r="I150" s="0" t="str">
        <f aca="true">IFERROR(INDIRECT(I$100&amp;$B150),"")</f>
        <v/>
      </c>
    </row>
    <row r="151" customFormat="false" ht="15" hidden="true" customHeight="false" outlineLevel="0" collapsed="false">
      <c r="B151" s="0" t="n">
        <v>56</v>
      </c>
      <c r="C151" s="0" t="e">
        <f aca="true">INDIRECT($C$100&amp;B151)</f>
        <v>#REF!</v>
      </c>
      <c r="D151" s="0" t="e">
        <f aca="true">INDIRECT($D$100&amp;B151)</f>
        <v>#REF!</v>
      </c>
      <c r="E151" s="109" t="n">
        <f aca="false">'Camborne May-Oct 1987'!A56</f>
        <v>31947</v>
      </c>
      <c r="F151" s="0" t="str">
        <f aca="true">IFERROR(INDIRECT(F$100&amp;$B151),"")</f>
        <v/>
      </c>
      <c r="G151" s="0" t="str">
        <f aca="true">IFERROR(INDIRECT(G$100&amp;$B151),"")</f>
        <v/>
      </c>
      <c r="H151" s="0" t="str">
        <f aca="true">IFERROR(INDIRECT(H$100&amp;$B151),"")</f>
        <v/>
      </c>
      <c r="I151" s="0" t="str">
        <f aca="true">IFERROR(INDIRECT(I$100&amp;$B151),"")</f>
        <v/>
      </c>
    </row>
    <row r="152" customFormat="false" ht="15" hidden="true" customHeight="false" outlineLevel="0" collapsed="false">
      <c r="B152" s="0" t="n">
        <v>57</v>
      </c>
      <c r="C152" s="0" t="e">
        <f aca="true">INDIRECT($C$100&amp;B152)</f>
        <v>#REF!</v>
      </c>
      <c r="D152" s="0" t="e">
        <f aca="true">INDIRECT($D$100&amp;B152)</f>
        <v>#REF!</v>
      </c>
      <c r="E152" s="109" t="n">
        <f aca="false">'Camborne May-Oct 1987'!A57</f>
        <v>31948</v>
      </c>
      <c r="F152" s="0" t="str">
        <f aca="true">IFERROR(INDIRECT(F$100&amp;$B152),"")</f>
        <v/>
      </c>
      <c r="G152" s="0" t="str">
        <f aca="true">IFERROR(INDIRECT(G$100&amp;$B152),"")</f>
        <v/>
      </c>
      <c r="H152" s="0" t="str">
        <f aca="true">IFERROR(INDIRECT(H$100&amp;$B152),"")</f>
        <v/>
      </c>
      <c r="I152" s="0" t="str">
        <f aca="true">IFERROR(INDIRECT(I$100&amp;$B152),"")</f>
        <v/>
      </c>
    </row>
    <row r="153" customFormat="false" ht="15" hidden="true" customHeight="false" outlineLevel="0" collapsed="false">
      <c r="B153" s="0" t="n">
        <v>58</v>
      </c>
      <c r="C153" s="0" t="e">
        <f aca="true">INDIRECT($C$100&amp;B153)</f>
        <v>#REF!</v>
      </c>
      <c r="D153" s="0" t="e">
        <f aca="true">INDIRECT($D$100&amp;B153)</f>
        <v>#REF!</v>
      </c>
      <c r="E153" s="109" t="n">
        <f aca="false">'Camborne May-Oct 1987'!A58</f>
        <v>31949</v>
      </c>
      <c r="F153" s="0" t="str">
        <f aca="true">IFERROR(INDIRECT(F$100&amp;$B153),"")</f>
        <v/>
      </c>
      <c r="G153" s="0" t="str">
        <f aca="true">IFERROR(INDIRECT(G$100&amp;$B153),"")</f>
        <v/>
      </c>
      <c r="H153" s="0" t="str">
        <f aca="true">IFERROR(INDIRECT(H$100&amp;$B153),"")</f>
        <v/>
      </c>
      <c r="I153" s="0" t="str">
        <f aca="true">IFERROR(INDIRECT(I$100&amp;$B153),"")</f>
        <v/>
      </c>
    </row>
    <row r="154" customFormat="false" ht="15" hidden="true" customHeight="false" outlineLevel="0" collapsed="false">
      <c r="B154" s="0" t="n">
        <v>59</v>
      </c>
      <c r="C154" s="0" t="e">
        <f aca="true">INDIRECT($C$100&amp;B154)</f>
        <v>#REF!</v>
      </c>
      <c r="D154" s="0" t="e">
        <f aca="true">INDIRECT($D$100&amp;B154)</f>
        <v>#REF!</v>
      </c>
      <c r="E154" s="109" t="n">
        <f aca="false">'Camborne May-Oct 1987'!A59</f>
        <v>31950</v>
      </c>
      <c r="F154" s="0" t="str">
        <f aca="true">IFERROR(INDIRECT(F$100&amp;$B154),"")</f>
        <v/>
      </c>
      <c r="G154" s="0" t="str">
        <f aca="true">IFERROR(INDIRECT(G$100&amp;$B154),"")</f>
        <v/>
      </c>
      <c r="H154" s="0" t="str">
        <f aca="true">IFERROR(INDIRECT(H$100&amp;$B154),"")</f>
        <v/>
      </c>
      <c r="I154" s="0" t="str">
        <f aca="true">IFERROR(INDIRECT(I$100&amp;$B154),"")</f>
        <v/>
      </c>
    </row>
    <row r="155" customFormat="false" ht="15" hidden="true" customHeight="false" outlineLevel="0" collapsed="false">
      <c r="B155" s="0" t="n">
        <v>60</v>
      </c>
      <c r="C155" s="0" t="e">
        <f aca="true">INDIRECT($C$100&amp;B155)</f>
        <v>#REF!</v>
      </c>
      <c r="D155" s="0" t="e">
        <f aca="true">INDIRECT($D$100&amp;B155)</f>
        <v>#REF!</v>
      </c>
      <c r="E155" s="109" t="n">
        <f aca="false">'Camborne May-Oct 1987'!A60</f>
        <v>31951</v>
      </c>
      <c r="F155" s="0" t="str">
        <f aca="true">IFERROR(INDIRECT(F$100&amp;$B155),"")</f>
        <v/>
      </c>
      <c r="G155" s="0" t="str">
        <f aca="true">IFERROR(INDIRECT(G$100&amp;$B155),"")</f>
        <v/>
      </c>
      <c r="H155" s="0" t="str">
        <f aca="true">IFERROR(INDIRECT(H$100&amp;$B155),"")</f>
        <v/>
      </c>
      <c r="I155" s="0" t="str">
        <f aca="true">IFERROR(INDIRECT(I$100&amp;$B155),"")</f>
        <v/>
      </c>
    </row>
    <row r="156" customFormat="false" ht="15" hidden="true" customHeight="false" outlineLevel="0" collapsed="false">
      <c r="B156" s="0" t="n">
        <v>61</v>
      </c>
      <c r="C156" s="0" t="e">
        <f aca="true">INDIRECT($C$100&amp;B156)</f>
        <v>#REF!</v>
      </c>
      <c r="D156" s="0" t="e">
        <f aca="true">INDIRECT($D$100&amp;B156)</f>
        <v>#REF!</v>
      </c>
      <c r="E156" s="109" t="n">
        <f aca="false">'Camborne May-Oct 1987'!A61</f>
        <v>31952</v>
      </c>
      <c r="F156" s="0" t="str">
        <f aca="true">IFERROR(INDIRECT(F$100&amp;$B156),"")</f>
        <v/>
      </c>
      <c r="G156" s="0" t="str">
        <f aca="true">IFERROR(INDIRECT(G$100&amp;$B156),"")</f>
        <v/>
      </c>
      <c r="H156" s="0" t="str">
        <f aca="true">IFERROR(INDIRECT(H$100&amp;$B156),"")</f>
        <v/>
      </c>
      <c r="I156" s="0" t="str">
        <f aca="true">IFERROR(INDIRECT(I$100&amp;$B156),"")</f>
        <v/>
      </c>
    </row>
    <row r="157" customFormat="false" ht="15" hidden="true" customHeight="false" outlineLevel="0" collapsed="false">
      <c r="B157" s="0" t="n">
        <v>62</v>
      </c>
      <c r="C157" s="0" t="e">
        <f aca="true">INDIRECT($C$100&amp;B157)</f>
        <v>#REF!</v>
      </c>
      <c r="D157" s="0" t="e">
        <f aca="true">INDIRECT($D$100&amp;B157)</f>
        <v>#REF!</v>
      </c>
      <c r="E157" s="109" t="n">
        <f aca="false">'Camborne May-Oct 1987'!A62</f>
        <v>31953</v>
      </c>
      <c r="F157" s="0" t="str">
        <f aca="true">IFERROR(INDIRECT(F$100&amp;$B157),"")</f>
        <v/>
      </c>
      <c r="G157" s="0" t="str">
        <f aca="true">IFERROR(INDIRECT(G$100&amp;$B157),"")</f>
        <v/>
      </c>
      <c r="H157" s="0" t="str">
        <f aca="true">IFERROR(INDIRECT(H$100&amp;$B157),"")</f>
        <v/>
      </c>
      <c r="I157" s="0" t="str">
        <f aca="true">IFERROR(INDIRECT(I$100&amp;$B157),"")</f>
        <v/>
      </c>
    </row>
    <row r="158" customFormat="false" ht="15" hidden="true" customHeight="false" outlineLevel="0" collapsed="false">
      <c r="B158" s="0" t="n">
        <v>63</v>
      </c>
      <c r="C158" s="0" t="e">
        <f aca="true">INDIRECT($C$100&amp;B158)</f>
        <v>#REF!</v>
      </c>
      <c r="D158" s="0" t="e">
        <f aca="true">INDIRECT($D$100&amp;B158)</f>
        <v>#REF!</v>
      </c>
      <c r="E158" s="109" t="n">
        <f aca="false">'Camborne May-Oct 1987'!A63</f>
        <v>31954</v>
      </c>
      <c r="F158" s="0" t="str">
        <f aca="true">IFERROR(INDIRECT(F$100&amp;$B158),"")</f>
        <v/>
      </c>
      <c r="G158" s="0" t="str">
        <f aca="true">IFERROR(INDIRECT(G$100&amp;$B158),"")</f>
        <v/>
      </c>
      <c r="H158" s="0" t="str">
        <f aca="true">IFERROR(INDIRECT(H$100&amp;$B158),"")</f>
        <v/>
      </c>
      <c r="I158" s="0" t="str">
        <f aca="true">IFERROR(INDIRECT(I$100&amp;$B158),"")</f>
        <v/>
      </c>
    </row>
    <row r="159" customFormat="false" ht="15" hidden="true" customHeight="false" outlineLevel="0" collapsed="false">
      <c r="B159" s="0" t="n">
        <v>64</v>
      </c>
      <c r="C159" s="0" t="e">
        <f aca="true">INDIRECT($C$100&amp;B159)</f>
        <v>#REF!</v>
      </c>
      <c r="D159" s="0" t="e">
        <f aca="true">INDIRECT($D$100&amp;B159)</f>
        <v>#REF!</v>
      </c>
      <c r="E159" s="109" t="n">
        <f aca="false">'Camborne May-Oct 1987'!A64</f>
        <v>31955</v>
      </c>
      <c r="F159" s="0" t="str">
        <f aca="true">IFERROR(INDIRECT(F$100&amp;$B159),"")</f>
        <v/>
      </c>
      <c r="G159" s="0" t="str">
        <f aca="true">IFERROR(INDIRECT(G$100&amp;$B159),"")</f>
        <v/>
      </c>
      <c r="H159" s="0" t="str">
        <f aca="true">IFERROR(INDIRECT(H$100&amp;$B159),"")</f>
        <v/>
      </c>
      <c r="I159" s="0" t="str">
        <f aca="true">IFERROR(INDIRECT(I$100&amp;$B159),"")</f>
        <v/>
      </c>
    </row>
    <row r="160" customFormat="false" ht="15" hidden="true" customHeight="false" outlineLevel="0" collapsed="false">
      <c r="B160" s="0" t="n">
        <v>65</v>
      </c>
      <c r="C160" s="0" t="e">
        <f aca="true">INDIRECT($C$100&amp;B160)</f>
        <v>#REF!</v>
      </c>
      <c r="D160" s="0" t="e">
        <f aca="true">INDIRECT($D$100&amp;B160)</f>
        <v>#REF!</v>
      </c>
      <c r="E160" s="109" t="n">
        <f aca="false">'Camborne May-Oct 1987'!A65</f>
        <v>31956</v>
      </c>
      <c r="F160" s="0" t="str">
        <f aca="true">IFERROR(INDIRECT(F$100&amp;$B160),"")</f>
        <v/>
      </c>
      <c r="G160" s="0" t="str">
        <f aca="true">IFERROR(INDIRECT(G$100&amp;$B160),"")</f>
        <v/>
      </c>
      <c r="H160" s="0" t="str">
        <f aca="true">IFERROR(INDIRECT(H$100&amp;$B160),"")</f>
        <v/>
      </c>
      <c r="I160" s="0" t="str">
        <f aca="true">IFERROR(INDIRECT(I$100&amp;$B160),"")</f>
        <v/>
      </c>
    </row>
    <row r="161" customFormat="false" ht="15" hidden="true" customHeight="false" outlineLevel="0" collapsed="false">
      <c r="B161" s="0" t="n">
        <v>66</v>
      </c>
      <c r="C161" s="0" t="e">
        <f aca="true">INDIRECT($C$100&amp;B161)</f>
        <v>#REF!</v>
      </c>
      <c r="D161" s="0" t="e">
        <f aca="true">INDIRECT($D$100&amp;B161)</f>
        <v>#REF!</v>
      </c>
      <c r="E161" s="109" t="n">
        <f aca="false">'Camborne May-Oct 1987'!A66</f>
        <v>31957</v>
      </c>
      <c r="F161" s="0" t="str">
        <f aca="true">IFERROR(INDIRECT(F$100&amp;$B161),"")</f>
        <v/>
      </c>
      <c r="G161" s="0" t="str">
        <f aca="true">IFERROR(INDIRECT(G$100&amp;$B161),"")</f>
        <v/>
      </c>
      <c r="H161" s="0" t="str">
        <f aca="true">IFERROR(INDIRECT(H$100&amp;$B161),"")</f>
        <v/>
      </c>
      <c r="I161" s="0" t="str">
        <f aca="true">IFERROR(INDIRECT(I$100&amp;$B161),"")</f>
        <v/>
      </c>
    </row>
    <row r="162" customFormat="false" ht="15" hidden="true" customHeight="false" outlineLevel="0" collapsed="false">
      <c r="B162" s="0" t="n">
        <v>67</v>
      </c>
      <c r="C162" s="0" t="e">
        <f aca="true">INDIRECT($C$100&amp;B162)</f>
        <v>#REF!</v>
      </c>
      <c r="D162" s="0" t="e">
        <f aca="true">INDIRECT($D$100&amp;B162)</f>
        <v>#REF!</v>
      </c>
      <c r="E162" s="109" t="n">
        <f aca="false">'Camborne May-Oct 1987'!A67</f>
        <v>31958</v>
      </c>
      <c r="F162" s="0" t="str">
        <f aca="true">IFERROR(INDIRECT(F$100&amp;$B162),"")</f>
        <v/>
      </c>
      <c r="G162" s="0" t="str">
        <f aca="true">IFERROR(INDIRECT(G$100&amp;$B162),"")</f>
        <v/>
      </c>
      <c r="H162" s="0" t="str">
        <f aca="true">IFERROR(INDIRECT(H$100&amp;$B162),"")</f>
        <v/>
      </c>
      <c r="I162" s="0" t="str">
        <f aca="true">IFERROR(INDIRECT(I$100&amp;$B162),"")</f>
        <v/>
      </c>
    </row>
    <row r="163" customFormat="false" ht="15" hidden="true" customHeight="false" outlineLevel="0" collapsed="false">
      <c r="B163" s="0" t="n">
        <v>68</v>
      </c>
      <c r="C163" s="0" t="e">
        <f aca="true">INDIRECT($C$100&amp;B163)</f>
        <v>#REF!</v>
      </c>
      <c r="D163" s="0" t="e">
        <f aca="true">INDIRECT($D$100&amp;B163)</f>
        <v>#REF!</v>
      </c>
      <c r="E163" s="109" t="n">
        <f aca="false">'Camborne May-Oct 1987'!A68</f>
        <v>31959</v>
      </c>
      <c r="F163" s="0" t="str">
        <f aca="true">IFERROR(INDIRECT(F$100&amp;$B163),"")</f>
        <v/>
      </c>
      <c r="G163" s="0" t="str">
        <f aca="true">IFERROR(INDIRECT(G$100&amp;$B163),"")</f>
        <v/>
      </c>
      <c r="H163" s="0" t="str">
        <f aca="true">IFERROR(INDIRECT(H$100&amp;$B163),"")</f>
        <v/>
      </c>
      <c r="I163" s="0" t="str">
        <f aca="true">IFERROR(INDIRECT(I$100&amp;$B163),"")</f>
        <v/>
      </c>
    </row>
    <row r="164" customFormat="false" ht="15" hidden="true" customHeight="false" outlineLevel="0" collapsed="false">
      <c r="B164" s="0" t="n">
        <v>69</v>
      </c>
      <c r="C164" s="0" t="e">
        <f aca="true">INDIRECT($C$100&amp;B164)</f>
        <v>#REF!</v>
      </c>
      <c r="D164" s="0" t="e">
        <f aca="true">INDIRECT($D$100&amp;B164)</f>
        <v>#REF!</v>
      </c>
      <c r="E164" s="109" t="n">
        <f aca="false">'Camborne May-Oct 1987'!A69</f>
        <v>31960</v>
      </c>
      <c r="F164" s="0" t="str">
        <f aca="true">IFERROR(INDIRECT(F$100&amp;$B164),"")</f>
        <v/>
      </c>
      <c r="G164" s="0" t="str">
        <f aca="true">IFERROR(INDIRECT(G$100&amp;$B164),"")</f>
        <v/>
      </c>
      <c r="H164" s="0" t="str">
        <f aca="true">IFERROR(INDIRECT(H$100&amp;$B164),"")</f>
        <v/>
      </c>
      <c r="I164" s="0" t="str">
        <f aca="true">IFERROR(INDIRECT(I$100&amp;$B164),"")</f>
        <v/>
      </c>
    </row>
    <row r="165" customFormat="false" ht="15" hidden="true" customHeight="false" outlineLevel="0" collapsed="false">
      <c r="B165" s="0" t="n">
        <v>70</v>
      </c>
      <c r="C165" s="0" t="e">
        <f aca="true">INDIRECT($C$100&amp;B165)</f>
        <v>#REF!</v>
      </c>
      <c r="D165" s="0" t="e">
        <f aca="true">INDIRECT($D$100&amp;B165)</f>
        <v>#REF!</v>
      </c>
      <c r="E165" s="109" t="n">
        <f aca="false">'Camborne May-Oct 1987'!A70</f>
        <v>31961</v>
      </c>
      <c r="F165" s="0" t="str">
        <f aca="true">IFERROR(INDIRECT(F$100&amp;$B165),"")</f>
        <v/>
      </c>
      <c r="G165" s="0" t="str">
        <f aca="true">IFERROR(INDIRECT(G$100&amp;$B165),"")</f>
        <v/>
      </c>
      <c r="H165" s="0" t="str">
        <f aca="true">IFERROR(INDIRECT(H$100&amp;$B165),"")</f>
        <v/>
      </c>
      <c r="I165" s="0" t="str">
        <f aca="true">IFERROR(INDIRECT(I$100&amp;$B165),"")</f>
        <v/>
      </c>
    </row>
    <row r="166" customFormat="false" ht="15" hidden="true" customHeight="false" outlineLevel="0" collapsed="false">
      <c r="B166" s="0" t="n">
        <v>71</v>
      </c>
      <c r="C166" s="0" t="e">
        <f aca="true">INDIRECT($C$100&amp;B166)</f>
        <v>#REF!</v>
      </c>
      <c r="D166" s="0" t="e">
        <f aca="true">INDIRECT($D$100&amp;B166)</f>
        <v>#REF!</v>
      </c>
      <c r="E166" s="109" t="n">
        <f aca="false">'Camborne May-Oct 1987'!A71</f>
        <v>31962</v>
      </c>
      <c r="F166" s="0" t="str">
        <f aca="true">IFERROR(INDIRECT(F$100&amp;$B166),"")</f>
        <v/>
      </c>
      <c r="G166" s="0" t="str">
        <f aca="true">IFERROR(INDIRECT(G$100&amp;$B166),"")</f>
        <v/>
      </c>
      <c r="H166" s="0" t="str">
        <f aca="true">IFERROR(INDIRECT(H$100&amp;$B166),"")</f>
        <v/>
      </c>
      <c r="I166" s="0" t="str">
        <f aca="true">IFERROR(INDIRECT(I$100&amp;$B166),"")</f>
        <v/>
      </c>
    </row>
    <row r="167" customFormat="false" ht="15" hidden="true" customHeight="false" outlineLevel="0" collapsed="false">
      <c r="B167" s="0" t="n">
        <v>72</v>
      </c>
      <c r="C167" s="0" t="e">
        <f aca="true">INDIRECT($C$100&amp;B167)</f>
        <v>#REF!</v>
      </c>
      <c r="D167" s="0" t="e">
        <f aca="true">INDIRECT($D$100&amp;B167)</f>
        <v>#REF!</v>
      </c>
      <c r="E167" s="109" t="n">
        <f aca="false">'Camborne May-Oct 1987'!A72</f>
        <v>31963</v>
      </c>
      <c r="F167" s="0" t="str">
        <f aca="true">IFERROR(INDIRECT(F$100&amp;$B167),"")</f>
        <v/>
      </c>
      <c r="G167" s="0" t="str">
        <f aca="true">IFERROR(INDIRECT(G$100&amp;$B167),"")</f>
        <v/>
      </c>
      <c r="H167" s="0" t="str">
        <f aca="true">IFERROR(INDIRECT(H$100&amp;$B167),"")</f>
        <v/>
      </c>
      <c r="I167" s="0" t="str">
        <f aca="true">IFERROR(INDIRECT(I$100&amp;$B167),"")</f>
        <v/>
      </c>
    </row>
    <row r="168" customFormat="false" ht="15" hidden="true" customHeight="false" outlineLevel="0" collapsed="false">
      <c r="B168" s="0" t="n">
        <v>73</v>
      </c>
      <c r="C168" s="0" t="e">
        <f aca="true">INDIRECT($C$100&amp;B168)</f>
        <v>#REF!</v>
      </c>
      <c r="D168" s="0" t="e">
        <f aca="true">INDIRECT($D$100&amp;B168)</f>
        <v>#REF!</v>
      </c>
      <c r="E168" s="109" t="n">
        <f aca="false">'Camborne May-Oct 1987'!A73</f>
        <v>31964</v>
      </c>
      <c r="F168" s="0" t="str">
        <f aca="true">IFERROR(INDIRECT(F$100&amp;$B168),"")</f>
        <v/>
      </c>
      <c r="G168" s="0" t="str">
        <f aca="true">IFERROR(INDIRECT(G$100&amp;$B168),"")</f>
        <v/>
      </c>
      <c r="H168" s="0" t="str">
        <f aca="true">IFERROR(INDIRECT(H$100&amp;$B168),"")</f>
        <v/>
      </c>
      <c r="I168" s="0" t="str">
        <f aca="true">IFERROR(INDIRECT(I$100&amp;$B168),"")</f>
        <v/>
      </c>
    </row>
    <row r="169" customFormat="false" ht="15" hidden="true" customHeight="false" outlineLevel="0" collapsed="false">
      <c r="B169" s="0" t="n">
        <v>74</v>
      </c>
      <c r="C169" s="0" t="e">
        <f aca="true">INDIRECT($C$100&amp;B169)</f>
        <v>#REF!</v>
      </c>
      <c r="D169" s="0" t="e">
        <f aca="true">INDIRECT($D$100&amp;B169)</f>
        <v>#REF!</v>
      </c>
      <c r="E169" s="109" t="n">
        <f aca="false">'Camborne May-Oct 1987'!A74</f>
        <v>31965</v>
      </c>
      <c r="F169" s="0" t="str">
        <f aca="true">IFERROR(INDIRECT(F$100&amp;$B169),"")</f>
        <v/>
      </c>
      <c r="G169" s="0" t="str">
        <f aca="true">IFERROR(INDIRECT(G$100&amp;$B169),"")</f>
        <v/>
      </c>
      <c r="H169" s="0" t="str">
        <f aca="true">IFERROR(INDIRECT(H$100&amp;$B169),"")</f>
        <v/>
      </c>
      <c r="I169" s="0" t="str">
        <f aca="true">IFERROR(INDIRECT(I$100&amp;$B169),"")</f>
        <v/>
      </c>
    </row>
    <row r="170" customFormat="false" ht="15" hidden="true" customHeight="false" outlineLevel="0" collapsed="false">
      <c r="B170" s="0" t="n">
        <v>75</v>
      </c>
      <c r="C170" s="0" t="e">
        <f aca="true">INDIRECT($C$100&amp;B170)</f>
        <v>#REF!</v>
      </c>
      <c r="D170" s="0" t="e">
        <f aca="true">INDIRECT($D$100&amp;B170)</f>
        <v>#REF!</v>
      </c>
      <c r="E170" s="109" t="n">
        <f aca="false">'Camborne May-Oct 1987'!A75</f>
        <v>31966</v>
      </c>
      <c r="F170" s="0" t="str">
        <f aca="true">IFERROR(INDIRECT(F$100&amp;$B170),"")</f>
        <v/>
      </c>
      <c r="G170" s="0" t="str">
        <f aca="true">IFERROR(INDIRECT(G$100&amp;$B170),"")</f>
        <v/>
      </c>
      <c r="H170" s="0" t="str">
        <f aca="true">IFERROR(INDIRECT(H$100&amp;$B170),"")</f>
        <v/>
      </c>
      <c r="I170" s="0" t="str">
        <f aca="true">IFERROR(INDIRECT(I$100&amp;$B170),"")</f>
        <v/>
      </c>
    </row>
    <row r="171" customFormat="false" ht="15" hidden="true" customHeight="false" outlineLevel="0" collapsed="false">
      <c r="B171" s="0" t="n">
        <v>76</v>
      </c>
      <c r="C171" s="0" t="e">
        <f aca="true">INDIRECT($C$100&amp;B171)</f>
        <v>#REF!</v>
      </c>
      <c r="D171" s="0" t="e">
        <f aca="true">INDIRECT($D$100&amp;B171)</f>
        <v>#REF!</v>
      </c>
      <c r="E171" s="109" t="n">
        <f aca="false">'Camborne May-Oct 1987'!A76</f>
        <v>31967</v>
      </c>
      <c r="F171" s="0" t="str">
        <f aca="true">IFERROR(INDIRECT(F$100&amp;$B171),"")</f>
        <v/>
      </c>
      <c r="G171" s="0" t="str">
        <f aca="true">IFERROR(INDIRECT(G$100&amp;$B171),"")</f>
        <v/>
      </c>
      <c r="H171" s="0" t="str">
        <f aca="true">IFERROR(INDIRECT(H$100&amp;$B171),"")</f>
        <v/>
      </c>
      <c r="I171" s="0" t="str">
        <f aca="true">IFERROR(INDIRECT(I$100&amp;$B171),"")</f>
        <v/>
      </c>
    </row>
    <row r="172" customFormat="false" ht="15" hidden="true" customHeight="false" outlineLevel="0" collapsed="false">
      <c r="B172" s="0" t="n">
        <v>77</v>
      </c>
      <c r="C172" s="0" t="e">
        <f aca="true">INDIRECT($C$100&amp;B172)</f>
        <v>#REF!</v>
      </c>
      <c r="D172" s="0" t="e">
        <f aca="true">INDIRECT($D$100&amp;B172)</f>
        <v>#REF!</v>
      </c>
      <c r="E172" s="109" t="n">
        <f aca="false">'Camborne May-Oct 1987'!A77</f>
        <v>31968</v>
      </c>
      <c r="F172" s="0" t="str">
        <f aca="true">IFERROR(INDIRECT(F$100&amp;$B172),"")</f>
        <v/>
      </c>
      <c r="G172" s="0" t="str">
        <f aca="true">IFERROR(INDIRECT(G$100&amp;$B172),"")</f>
        <v/>
      </c>
      <c r="H172" s="0" t="str">
        <f aca="true">IFERROR(INDIRECT(H$100&amp;$B172),"")</f>
        <v/>
      </c>
      <c r="I172" s="0" t="str">
        <f aca="true">IFERROR(INDIRECT(I$100&amp;$B172),"")</f>
        <v/>
      </c>
    </row>
    <row r="173" customFormat="false" ht="15" hidden="true" customHeight="false" outlineLevel="0" collapsed="false">
      <c r="B173" s="0" t="n">
        <v>78</v>
      </c>
      <c r="C173" s="0" t="e">
        <f aca="true">INDIRECT($C$100&amp;B173)</f>
        <v>#REF!</v>
      </c>
      <c r="D173" s="0" t="e">
        <f aca="true">INDIRECT($D$100&amp;B173)</f>
        <v>#REF!</v>
      </c>
      <c r="E173" s="109" t="n">
        <f aca="false">'Camborne May-Oct 1987'!A78</f>
        <v>31969</v>
      </c>
      <c r="F173" s="0" t="str">
        <f aca="true">IFERROR(INDIRECT(F$100&amp;$B173),"")</f>
        <v/>
      </c>
      <c r="G173" s="0" t="str">
        <f aca="true">IFERROR(INDIRECT(G$100&amp;$B173),"")</f>
        <v/>
      </c>
      <c r="H173" s="0" t="str">
        <f aca="true">IFERROR(INDIRECT(H$100&amp;$B173),"")</f>
        <v/>
      </c>
      <c r="I173" s="0" t="str">
        <f aca="true">IFERROR(INDIRECT(I$100&amp;$B173),"")</f>
        <v/>
      </c>
    </row>
    <row r="174" customFormat="false" ht="15" hidden="true" customHeight="false" outlineLevel="0" collapsed="false">
      <c r="B174" s="0" t="n">
        <v>79</v>
      </c>
      <c r="C174" s="0" t="e">
        <f aca="true">INDIRECT($C$100&amp;B174)</f>
        <v>#REF!</v>
      </c>
      <c r="D174" s="0" t="e">
        <f aca="true">INDIRECT($D$100&amp;B174)</f>
        <v>#REF!</v>
      </c>
      <c r="E174" s="109" t="n">
        <f aca="false">'Camborne May-Oct 1987'!A79</f>
        <v>31970</v>
      </c>
      <c r="F174" s="0" t="str">
        <f aca="true">IFERROR(INDIRECT(F$100&amp;$B174),"")</f>
        <v/>
      </c>
      <c r="G174" s="0" t="str">
        <f aca="true">IFERROR(INDIRECT(G$100&amp;$B174),"")</f>
        <v/>
      </c>
      <c r="H174" s="0" t="str">
        <f aca="true">IFERROR(INDIRECT(H$100&amp;$B174),"")</f>
        <v/>
      </c>
      <c r="I174" s="0" t="str">
        <f aca="true">IFERROR(INDIRECT(I$100&amp;$B174),"")</f>
        <v/>
      </c>
    </row>
    <row r="175" customFormat="false" ht="15" hidden="true" customHeight="false" outlineLevel="0" collapsed="false">
      <c r="B175" s="0" t="n">
        <v>80</v>
      </c>
      <c r="C175" s="0" t="e">
        <f aca="true">INDIRECT($C$100&amp;B175)</f>
        <v>#REF!</v>
      </c>
      <c r="D175" s="0" t="e">
        <f aca="true">INDIRECT($D$100&amp;B175)</f>
        <v>#REF!</v>
      </c>
      <c r="E175" s="109" t="n">
        <f aca="false">'Camborne May-Oct 1987'!A80</f>
        <v>31971</v>
      </c>
      <c r="F175" s="0" t="str">
        <f aca="true">IFERROR(INDIRECT(F$100&amp;$B175),"")</f>
        <v/>
      </c>
      <c r="G175" s="0" t="str">
        <f aca="true">IFERROR(INDIRECT(G$100&amp;$B175),"")</f>
        <v/>
      </c>
      <c r="H175" s="0" t="str">
        <f aca="true">IFERROR(INDIRECT(H$100&amp;$B175),"")</f>
        <v/>
      </c>
      <c r="I175" s="0" t="str">
        <f aca="true">IFERROR(INDIRECT(I$100&amp;$B175),"")</f>
        <v/>
      </c>
    </row>
    <row r="176" customFormat="false" ht="15" hidden="true" customHeight="false" outlineLevel="0" collapsed="false">
      <c r="B176" s="0" t="n">
        <v>81</v>
      </c>
      <c r="C176" s="0" t="e">
        <f aca="true">INDIRECT($C$100&amp;B176)</f>
        <v>#REF!</v>
      </c>
      <c r="D176" s="0" t="e">
        <f aca="true">INDIRECT($D$100&amp;B176)</f>
        <v>#REF!</v>
      </c>
      <c r="E176" s="109" t="n">
        <f aca="false">'Camborne May-Oct 1987'!A81</f>
        <v>31972</v>
      </c>
      <c r="F176" s="0" t="str">
        <f aca="true">IFERROR(INDIRECT(F$100&amp;$B176),"")</f>
        <v/>
      </c>
      <c r="G176" s="0" t="str">
        <f aca="true">IFERROR(INDIRECT(G$100&amp;$B176),"")</f>
        <v/>
      </c>
      <c r="H176" s="0" t="str">
        <f aca="true">IFERROR(INDIRECT(H$100&amp;$B176),"")</f>
        <v/>
      </c>
      <c r="I176" s="0" t="str">
        <f aca="true">IFERROR(INDIRECT(I$100&amp;$B176),"")</f>
        <v/>
      </c>
    </row>
    <row r="177" customFormat="false" ht="15" hidden="true" customHeight="false" outlineLevel="0" collapsed="false">
      <c r="B177" s="0" t="n">
        <v>82</v>
      </c>
      <c r="C177" s="0" t="e">
        <f aca="true">INDIRECT($C$100&amp;B177)</f>
        <v>#REF!</v>
      </c>
      <c r="D177" s="0" t="e">
        <f aca="true">INDIRECT($D$100&amp;B177)</f>
        <v>#REF!</v>
      </c>
      <c r="E177" s="109" t="n">
        <f aca="false">'Camborne May-Oct 1987'!A82</f>
        <v>31973</v>
      </c>
      <c r="F177" s="0" t="str">
        <f aca="true">IFERROR(INDIRECT(F$100&amp;$B177),"")</f>
        <v/>
      </c>
      <c r="G177" s="0" t="str">
        <f aca="true">IFERROR(INDIRECT(G$100&amp;$B177),"")</f>
        <v/>
      </c>
      <c r="H177" s="0" t="str">
        <f aca="true">IFERROR(INDIRECT(H$100&amp;$B177),"")</f>
        <v/>
      </c>
      <c r="I177" s="0" t="str">
        <f aca="true">IFERROR(INDIRECT(I$100&amp;$B177),"")</f>
        <v/>
      </c>
    </row>
    <row r="178" customFormat="false" ht="15" hidden="true" customHeight="false" outlineLevel="0" collapsed="false">
      <c r="B178" s="0" t="n">
        <v>83</v>
      </c>
      <c r="C178" s="0" t="e">
        <f aca="true">INDIRECT($C$100&amp;B178)</f>
        <v>#REF!</v>
      </c>
      <c r="D178" s="0" t="e">
        <f aca="true">INDIRECT($D$100&amp;B178)</f>
        <v>#REF!</v>
      </c>
      <c r="E178" s="109" t="n">
        <f aca="false">'Camborne May-Oct 1987'!A83</f>
        <v>31974</v>
      </c>
      <c r="F178" s="0" t="str">
        <f aca="true">IFERROR(INDIRECT(F$100&amp;$B178),"")</f>
        <v/>
      </c>
      <c r="G178" s="0" t="str">
        <f aca="true">IFERROR(INDIRECT(G$100&amp;$B178),"")</f>
        <v/>
      </c>
      <c r="H178" s="0" t="str">
        <f aca="true">IFERROR(INDIRECT(H$100&amp;$B178),"")</f>
        <v/>
      </c>
      <c r="I178" s="0" t="str">
        <f aca="true">IFERROR(INDIRECT(I$100&amp;$B178),"")</f>
        <v/>
      </c>
    </row>
    <row r="179" customFormat="false" ht="15" hidden="true" customHeight="false" outlineLevel="0" collapsed="false">
      <c r="B179" s="0" t="n">
        <v>84</v>
      </c>
      <c r="C179" s="0" t="e">
        <f aca="true">INDIRECT($C$100&amp;B179)</f>
        <v>#REF!</v>
      </c>
      <c r="D179" s="0" t="e">
        <f aca="true">INDIRECT($D$100&amp;B179)</f>
        <v>#REF!</v>
      </c>
      <c r="E179" s="109" t="n">
        <f aca="false">'Camborne May-Oct 1987'!A84</f>
        <v>31975</v>
      </c>
      <c r="F179" s="0" t="str">
        <f aca="true">IFERROR(INDIRECT(F$100&amp;$B179),"")</f>
        <v/>
      </c>
      <c r="G179" s="0" t="str">
        <f aca="true">IFERROR(INDIRECT(G$100&amp;$B179),"")</f>
        <v/>
      </c>
      <c r="H179" s="0" t="str">
        <f aca="true">IFERROR(INDIRECT(H$100&amp;$B179),"")</f>
        <v/>
      </c>
      <c r="I179" s="0" t="str">
        <f aca="true">IFERROR(INDIRECT(I$100&amp;$B179),"")</f>
        <v/>
      </c>
    </row>
    <row r="180" customFormat="false" ht="15" hidden="true" customHeight="false" outlineLevel="0" collapsed="false">
      <c r="B180" s="0" t="n">
        <v>85</v>
      </c>
      <c r="C180" s="0" t="e">
        <f aca="true">INDIRECT($C$100&amp;B180)</f>
        <v>#REF!</v>
      </c>
      <c r="D180" s="0" t="e">
        <f aca="true">INDIRECT($D$100&amp;B180)</f>
        <v>#REF!</v>
      </c>
      <c r="E180" s="109" t="n">
        <f aca="false">'Camborne May-Oct 1987'!A85</f>
        <v>31976</v>
      </c>
      <c r="F180" s="0" t="str">
        <f aca="true">IFERROR(INDIRECT(F$100&amp;$B180),"")</f>
        <v/>
      </c>
      <c r="G180" s="0" t="str">
        <f aca="true">IFERROR(INDIRECT(G$100&amp;$B180),"")</f>
        <v/>
      </c>
      <c r="H180" s="0" t="str">
        <f aca="true">IFERROR(INDIRECT(H$100&amp;$B180),"")</f>
        <v/>
      </c>
      <c r="I180" s="0" t="str">
        <f aca="true">IFERROR(INDIRECT(I$100&amp;$B180),"")</f>
        <v/>
      </c>
    </row>
    <row r="181" customFormat="false" ht="15" hidden="true" customHeight="false" outlineLevel="0" collapsed="false">
      <c r="B181" s="0" t="n">
        <v>86</v>
      </c>
      <c r="C181" s="0" t="e">
        <f aca="true">INDIRECT($C$100&amp;B181)</f>
        <v>#REF!</v>
      </c>
      <c r="D181" s="0" t="e">
        <f aca="true">INDIRECT($D$100&amp;B181)</f>
        <v>#REF!</v>
      </c>
      <c r="E181" s="109" t="n">
        <f aca="false">'Camborne May-Oct 1987'!A86</f>
        <v>31977</v>
      </c>
      <c r="F181" s="0" t="str">
        <f aca="true">IFERROR(INDIRECT(F$100&amp;$B181),"")</f>
        <v/>
      </c>
      <c r="G181" s="0" t="str">
        <f aca="true">IFERROR(INDIRECT(G$100&amp;$B181),"")</f>
        <v/>
      </c>
      <c r="H181" s="0" t="str">
        <f aca="true">IFERROR(INDIRECT(H$100&amp;$B181),"")</f>
        <v/>
      </c>
      <c r="I181" s="0" t="str">
        <f aca="true">IFERROR(INDIRECT(I$100&amp;$B181),"")</f>
        <v/>
      </c>
    </row>
    <row r="182" customFormat="false" ht="15" hidden="true" customHeight="false" outlineLevel="0" collapsed="false">
      <c r="B182" s="0" t="n">
        <v>87</v>
      </c>
      <c r="C182" s="0" t="e">
        <f aca="true">INDIRECT($C$100&amp;B182)</f>
        <v>#REF!</v>
      </c>
      <c r="D182" s="0" t="e">
        <f aca="true">INDIRECT($D$100&amp;B182)</f>
        <v>#REF!</v>
      </c>
      <c r="E182" s="109" t="n">
        <f aca="false">'Camborne May-Oct 1987'!A87</f>
        <v>31978</v>
      </c>
      <c r="F182" s="0" t="str">
        <f aca="true">IFERROR(INDIRECT(F$100&amp;$B182),"")</f>
        <v/>
      </c>
      <c r="G182" s="0" t="str">
        <f aca="true">IFERROR(INDIRECT(G$100&amp;$B182),"")</f>
        <v/>
      </c>
      <c r="H182" s="0" t="str">
        <f aca="true">IFERROR(INDIRECT(H$100&amp;$B182),"")</f>
        <v/>
      </c>
      <c r="I182" s="0" t="str">
        <f aca="true">IFERROR(INDIRECT(I$100&amp;$B182),"")</f>
        <v/>
      </c>
    </row>
    <row r="183" customFormat="false" ht="15" hidden="true" customHeight="false" outlineLevel="0" collapsed="false">
      <c r="B183" s="0" t="n">
        <v>88</v>
      </c>
      <c r="C183" s="0" t="e">
        <f aca="true">INDIRECT($C$100&amp;B183)</f>
        <v>#REF!</v>
      </c>
      <c r="D183" s="0" t="e">
        <f aca="true">INDIRECT($D$100&amp;B183)</f>
        <v>#REF!</v>
      </c>
      <c r="E183" s="109" t="n">
        <f aca="false">'Camborne May-Oct 1987'!A88</f>
        <v>31979</v>
      </c>
      <c r="F183" s="0" t="str">
        <f aca="true">IFERROR(INDIRECT(F$100&amp;$B183),"")</f>
        <v/>
      </c>
      <c r="G183" s="0" t="str">
        <f aca="true">IFERROR(INDIRECT(G$100&amp;$B183),"")</f>
        <v/>
      </c>
      <c r="H183" s="0" t="str">
        <f aca="true">IFERROR(INDIRECT(H$100&amp;$B183),"")</f>
        <v/>
      </c>
      <c r="I183" s="0" t="str">
        <f aca="true">IFERROR(INDIRECT(I$100&amp;$B183),"")</f>
        <v/>
      </c>
    </row>
    <row r="184" customFormat="false" ht="15" hidden="true" customHeight="false" outlineLevel="0" collapsed="false">
      <c r="B184" s="0" t="n">
        <v>89</v>
      </c>
      <c r="C184" s="0" t="e">
        <f aca="true">INDIRECT($C$100&amp;B184)</f>
        <v>#REF!</v>
      </c>
      <c r="D184" s="0" t="e">
        <f aca="true">INDIRECT($D$100&amp;B184)</f>
        <v>#REF!</v>
      </c>
      <c r="E184" s="109" t="n">
        <f aca="false">'Camborne May-Oct 1987'!A89</f>
        <v>31980</v>
      </c>
      <c r="F184" s="0" t="str">
        <f aca="true">IFERROR(INDIRECT(F$100&amp;$B184),"")</f>
        <v/>
      </c>
      <c r="G184" s="0" t="str">
        <f aca="true">IFERROR(INDIRECT(G$100&amp;$B184),"")</f>
        <v/>
      </c>
      <c r="H184" s="0" t="str">
        <f aca="true">IFERROR(INDIRECT(H$100&amp;$B184),"")</f>
        <v/>
      </c>
      <c r="I184" s="0" t="str">
        <f aca="true">IFERROR(INDIRECT(I$100&amp;$B184),"")</f>
        <v/>
      </c>
    </row>
    <row r="185" customFormat="false" ht="15" hidden="true" customHeight="false" outlineLevel="0" collapsed="false">
      <c r="B185" s="0" t="n">
        <v>90</v>
      </c>
      <c r="C185" s="0" t="e">
        <f aca="true">INDIRECT($C$100&amp;B185)</f>
        <v>#REF!</v>
      </c>
      <c r="D185" s="0" t="e">
        <f aca="true">INDIRECT($D$100&amp;B185)</f>
        <v>#REF!</v>
      </c>
      <c r="E185" s="109" t="n">
        <f aca="false">'Camborne May-Oct 1987'!A90</f>
        <v>31981</v>
      </c>
      <c r="F185" s="0" t="str">
        <f aca="true">IFERROR(INDIRECT(F$100&amp;$B185),"")</f>
        <v/>
      </c>
      <c r="G185" s="0" t="str">
        <f aca="true">IFERROR(INDIRECT(G$100&amp;$B185),"")</f>
        <v/>
      </c>
      <c r="H185" s="0" t="str">
        <f aca="true">IFERROR(INDIRECT(H$100&amp;$B185),"")</f>
        <v/>
      </c>
      <c r="I185" s="0" t="str">
        <f aca="true">IFERROR(INDIRECT(I$100&amp;$B185),"")</f>
        <v/>
      </c>
    </row>
    <row r="186" customFormat="false" ht="15" hidden="true" customHeight="false" outlineLevel="0" collapsed="false">
      <c r="B186" s="0" t="n">
        <v>91</v>
      </c>
      <c r="C186" s="0" t="e">
        <f aca="true">INDIRECT($C$100&amp;B186)</f>
        <v>#REF!</v>
      </c>
      <c r="D186" s="0" t="e">
        <f aca="true">INDIRECT($D$100&amp;B186)</f>
        <v>#REF!</v>
      </c>
      <c r="E186" s="109" t="n">
        <f aca="false">'Camborne May-Oct 1987'!A91</f>
        <v>31982</v>
      </c>
      <c r="F186" s="0" t="str">
        <f aca="true">IFERROR(INDIRECT(F$100&amp;$B186),"")</f>
        <v/>
      </c>
      <c r="G186" s="0" t="str">
        <f aca="true">IFERROR(INDIRECT(G$100&amp;$B186),"")</f>
        <v/>
      </c>
      <c r="H186" s="0" t="str">
        <f aca="true">IFERROR(INDIRECT(H$100&amp;$B186),"")</f>
        <v/>
      </c>
      <c r="I186" s="0" t="str">
        <f aca="true">IFERROR(INDIRECT(I$100&amp;$B186),"")</f>
        <v/>
      </c>
    </row>
    <row r="187" customFormat="false" ht="15" hidden="true" customHeight="false" outlineLevel="0" collapsed="false">
      <c r="B187" s="0" t="n">
        <v>92</v>
      </c>
      <c r="C187" s="0" t="e">
        <f aca="true">INDIRECT($C$100&amp;B187)</f>
        <v>#REF!</v>
      </c>
      <c r="D187" s="0" t="e">
        <f aca="true">INDIRECT($D$100&amp;B187)</f>
        <v>#REF!</v>
      </c>
      <c r="E187" s="109" t="n">
        <f aca="false">'Camborne May-Oct 1987'!A92</f>
        <v>31983</v>
      </c>
      <c r="F187" s="0" t="str">
        <f aca="true">IFERROR(INDIRECT(F$100&amp;$B187),"")</f>
        <v/>
      </c>
      <c r="G187" s="0" t="str">
        <f aca="true">IFERROR(INDIRECT(G$100&amp;$B187),"")</f>
        <v/>
      </c>
      <c r="H187" s="0" t="str">
        <f aca="true">IFERROR(INDIRECT(H$100&amp;$B187),"")</f>
        <v/>
      </c>
      <c r="I187" s="0" t="str">
        <f aca="true">IFERROR(INDIRECT(I$100&amp;$B187),"")</f>
        <v/>
      </c>
    </row>
    <row r="188" customFormat="false" ht="15" hidden="true" customHeight="false" outlineLevel="0" collapsed="false">
      <c r="B188" s="0" t="n">
        <v>93</v>
      </c>
      <c r="C188" s="0" t="e">
        <f aca="true">INDIRECT($C$100&amp;B188)</f>
        <v>#REF!</v>
      </c>
      <c r="D188" s="0" t="e">
        <f aca="true">INDIRECT($D$100&amp;B188)</f>
        <v>#REF!</v>
      </c>
      <c r="E188" s="109" t="n">
        <f aca="false">'Camborne May-Oct 1987'!A93</f>
        <v>31984</v>
      </c>
      <c r="F188" s="0" t="str">
        <f aca="true">IFERROR(INDIRECT(F$100&amp;$B188),"")</f>
        <v/>
      </c>
      <c r="G188" s="0" t="str">
        <f aca="true">IFERROR(INDIRECT(G$100&amp;$B188),"")</f>
        <v/>
      </c>
      <c r="H188" s="0" t="str">
        <f aca="true">IFERROR(INDIRECT(H$100&amp;$B188),"")</f>
        <v/>
      </c>
      <c r="I188" s="0" t="str">
        <f aca="true">IFERROR(INDIRECT(I$100&amp;$B188),"")</f>
        <v/>
      </c>
    </row>
    <row r="189" customFormat="false" ht="15" hidden="true" customHeight="false" outlineLevel="0" collapsed="false">
      <c r="B189" s="0" t="n">
        <v>94</v>
      </c>
      <c r="C189" s="0" t="e">
        <f aca="true">INDIRECT($C$100&amp;B189)</f>
        <v>#REF!</v>
      </c>
      <c r="D189" s="0" t="e">
        <f aca="true">INDIRECT($D$100&amp;B189)</f>
        <v>#REF!</v>
      </c>
      <c r="E189" s="109" t="n">
        <f aca="false">'Camborne May-Oct 1987'!A94</f>
        <v>31985</v>
      </c>
      <c r="F189" s="0" t="str">
        <f aca="true">IFERROR(INDIRECT(F$100&amp;$B189),"")</f>
        <v/>
      </c>
      <c r="G189" s="0" t="str">
        <f aca="true">IFERROR(INDIRECT(G$100&amp;$B189),"")</f>
        <v/>
      </c>
      <c r="H189" s="0" t="str">
        <f aca="true">IFERROR(INDIRECT(H$100&amp;$B189),"")</f>
        <v/>
      </c>
      <c r="I189" s="0" t="str">
        <f aca="true">IFERROR(INDIRECT(I$100&amp;$B189),"")</f>
        <v/>
      </c>
    </row>
    <row r="190" customFormat="false" ht="15" hidden="true" customHeight="false" outlineLevel="0" collapsed="false">
      <c r="B190" s="0" t="n">
        <v>95</v>
      </c>
      <c r="C190" s="0" t="e">
        <f aca="true">INDIRECT($C$100&amp;B190)</f>
        <v>#REF!</v>
      </c>
      <c r="D190" s="0" t="e">
        <f aca="true">INDIRECT($D$100&amp;B190)</f>
        <v>#REF!</v>
      </c>
      <c r="E190" s="109" t="n">
        <f aca="false">'Camborne May-Oct 1987'!A95</f>
        <v>31986</v>
      </c>
      <c r="F190" s="0" t="str">
        <f aca="true">IFERROR(INDIRECT(F$100&amp;$B190),"")</f>
        <v/>
      </c>
      <c r="G190" s="0" t="str">
        <f aca="true">IFERROR(INDIRECT(G$100&amp;$B190),"")</f>
        <v/>
      </c>
      <c r="H190" s="0" t="str">
        <f aca="true">IFERROR(INDIRECT(H$100&amp;$B190),"")</f>
        <v/>
      </c>
      <c r="I190" s="0" t="str">
        <f aca="true">IFERROR(INDIRECT(I$100&amp;$B190),"")</f>
        <v/>
      </c>
    </row>
    <row r="191" customFormat="false" ht="15" hidden="true" customHeight="false" outlineLevel="0" collapsed="false">
      <c r="B191" s="0" t="n">
        <v>96</v>
      </c>
      <c r="C191" s="0" t="e">
        <f aca="true">INDIRECT($C$100&amp;B191)</f>
        <v>#REF!</v>
      </c>
      <c r="D191" s="0" t="e">
        <f aca="true">INDIRECT($D$100&amp;B191)</f>
        <v>#REF!</v>
      </c>
      <c r="E191" s="109" t="n">
        <f aca="false">'Camborne May-Oct 1987'!A96</f>
        <v>31987</v>
      </c>
      <c r="F191" s="0" t="str">
        <f aca="true">IFERROR(INDIRECT(F$100&amp;$B191),"")</f>
        <v/>
      </c>
      <c r="G191" s="0" t="str">
        <f aca="true">IFERROR(INDIRECT(G$100&amp;$B191),"")</f>
        <v/>
      </c>
      <c r="H191" s="0" t="str">
        <f aca="true">IFERROR(INDIRECT(H$100&amp;$B191),"")</f>
        <v/>
      </c>
      <c r="I191" s="0" t="str">
        <f aca="true">IFERROR(INDIRECT(I$100&amp;$B191),"")</f>
        <v/>
      </c>
    </row>
    <row r="192" customFormat="false" ht="15" hidden="true" customHeight="false" outlineLevel="0" collapsed="false">
      <c r="B192" s="0" t="n">
        <v>97</v>
      </c>
      <c r="C192" s="0" t="e">
        <f aca="true">INDIRECT($C$100&amp;B192)</f>
        <v>#REF!</v>
      </c>
      <c r="D192" s="0" t="e">
        <f aca="true">INDIRECT($D$100&amp;B192)</f>
        <v>#REF!</v>
      </c>
      <c r="E192" s="109" t="n">
        <f aca="false">'Camborne May-Oct 1987'!A97</f>
        <v>31988</v>
      </c>
      <c r="F192" s="0" t="str">
        <f aca="true">IFERROR(INDIRECT(F$100&amp;$B192),"")</f>
        <v/>
      </c>
      <c r="G192" s="0" t="str">
        <f aca="true">IFERROR(INDIRECT(G$100&amp;$B192),"")</f>
        <v/>
      </c>
      <c r="H192" s="0" t="str">
        <f aca="true">IFERROR(INDIRECT(H$100&amp;$B192),"")</f>
        <v/>
      </c>
      <c r="I192" s="0" t="str">
        <f aca="true">IFERROR(INDIRECT(I$100&amp;$B192),"")</f>
        <v/>
      </c>
    </row>
    <row r="193" customFormat="false" ht="15" hidden="true" customHeight="false" outlineLevel="0" collapsed="false">
      <c r="B193" s="0" t="n">
        <v>98</v>
      </c>
      <c r="C193" s="0" t="e">
        <f aca="true">INDIRECT($C$100&amp;B193)</f>
        <v>#REF!</v>
      </c>
      <c r="D193" s="0" t="e">
        <f aca="true">INDIRECT($D$100&amp;B193)</f>
        <v>#REF!</v>
      </c>
      <c r="E193" s="109" t="n">
        <f aca="false">'Camborne May-Oct 1987'!A98</f>
        <v>31989</v>
      </c>
      <c r="F193" s="0" t="str">
        <f aca="true">IFERROR(INDIRECT(F$100&amp;$B193),"")</f>
        <v/>
      </c>
      <c r="G193" s="0" t="str">
        <f aca="true">IFERROR(INDIRECT(G$100&amp;$B193),"")</f>
        <v/>
      </c>
      <c r="H193" s="0" t="str">
        <f aca="true">IFERROR(INDIRECT(H$100&amp;$B193),"")</f>
        <v/>
      </c>
      <c r="I193" s="0" t="str">
        <f aca="true">IFERROR(INDIRECT(I$100&amp;$B193),"")</f>
        <v/>
      </c>
    </row>
    <row r="194" customFormat="false" ht="15" hidden="true" customHeight="false" outlineLevel="0" collapsed="false">
      <c r="B194" s="0" t="n">
        <v>99</v>
      </c>
      <c r="C194" s="0" t="e">
        <f aca="true">INDIRECT($C$100&amp;B194)</f>
        <v>#REF!</v>
      </c>
      <c r="D194" s="0" t="e">
        <f aca="true">INDIRECT($D$100&amp;B194)</f>
        <v>#REF!</v>
      </c>
      <c r="E194" s="109" t="n">
        <f aca="false">'Camborne May-Oct 1987'!A99</f>
        <v>31990</v>
      </c>
      <c r="F194" s="0" t="str">
        <f aca="true">IFERROR(INDIRECT(F$100&amp;$B194),"")</f>
        <v/>
      </c>
      <c r="G194" s="0" t="str">
        <f aca="true">IFERROR(INDIRECT(G$100&amp;$B194),"")</f>
        <v/>
      </c>
      <c r="H194" s="0" t="str">
        <f aca="true">IFERROR(INDIRECT(H$100&amp;$B194),"")</f>
        <v/>
      </c>
      <c r="I194" s="0" t="str">
        <f aca="true">IFERROR(INDIRECT(I$100&amp;$B194),"")</f>
        <v/>
      </c>
    </row>
    <row r="195" customFormat="false" ht="15" hidden="true" customHeight="false" outlineLevel="0" collapsed="false">
      <c r="B195" s="0" t="n">
        <v>100</v>
      </c>
      <c r="C195" s="0" t="e">
        <f aca="true">INDIRECT($C$100&amp;B195)</f>
        <v>#REF!</v>
      </c>
      <c r="D195" s="0" t="e">
        <f aca="true">INDIRECT($D$100&amp;B195)</f>
        <v>#REF!</v>
      </c>
      <c r="E195" s="109" t="n">
        <f aca="false">'Camborne May-Oct 1987'!A100</f>
        <v>31991</v>
      </c>
      <c r="F195" s="0" t="str">
        <f aca="true">IFERROR(INDIRECT(F$100&amp;$B195),"")</f>
        <v/>
      </c>
      <c r="G195" s="0" t="str">
        <f aca="true">IFERROR(INDIRECT(G$100&amp;$B195),"")</f>
        <v/>
      </c>
      <c r="H195" s="0" t="str">
        <f aca="true">IFERROR(INDIRECT(H$100&amp;$B195),"")</f>
        <v/>
      </c>
      <c r="I195" s="0" t="str">
        <f aca="true">IFERROR(INDIRECT(I$100&amp;$B195),"")</f>
        <v/>
      </c>
    </row>
    <row r="196" customFormat="false" ht="15" hidden="true" customHeight="false" outlineLevel="0" collapsed="false">
      <c r="B196" s="0" t="n">
        <v>101</v>
      </c>
      <c r="C196" s="0" t="e">
        <f aca="true">INDIRECT($C$100&amp;B196)</f>
        <v>#REF!</v>
      </c>
      <c r="D196" s="0" t="e">
        <f aca="true">INDIRECT($D$100&amp;B196)</f>
        <v>#REF!</v>
      </c>
      <c r="E196" s="109" t="n">
        <f aca="false">'Camborne May-Oct 1987'!A101</f>
        <v>31992</v>
      </c>
      <c r="F196" s="0" t="str">
        <f aca="true">IFERROR(INDIRECT(F$100&amp;$B196),"")</f>
        <v/>
      </c>
      <c r="G196" s="0" t="str">
        <f aca="true">IFERROR(INDIRECT(G$100&amp;$B196),"")</f>
        <v/>
      </c>
      <c r="H196" s="0" t="str">
        <f aca="true">IFERROR(INDIRECT(H$100&amp;$B196),"")</f>
        <v/>
      </c>
      <c r="I196" s="0" t="str">
        <f aca="true">IFERROR(INDIRECT(I$100&amp;$B196),"")</f>
        <v/>
      </c>
    </row>
    <row r="197" customFormat="false" ht="15" hidden="true" customHeight="false" outlineLevel="0" collapsed="false">
      <c r="B197" s="0" t="n">
        <v>102</v>
      </c>
      <c r="C197" s="0" t="e">
        <f aca="true">INDIRECT($C$100&amp;B197)</f>
        <v>#REF!</v>
      </c>
      <c r="D197" s="0" t="e">
        <f aca="true">INDIRECT($D$100&amp;B197)</f>
        <v>#REF!</v>
      </c>
      <c r="E197" s="109" t="n">
        <f aca="false">'Camborne May-Oct 1987'!A102</f>
        <v>31993</v>
      </c>
      <c r="F197" s="0" t="str">
        <f aca="true">IFERROR(INDIRECT(F$100&amp;$B197),"")</f>
        <v/>
      </c>
      <c r="G197" s="0" t="str">
        <f aca="true">IFERROR(INDIRECT(G$100&amp;$B197),"")</f>
        <v/>
      </c>
      <c r="H197" s="0" t="str">
        <f aca="true">IFERROR(INDIRECT(H$100&amp;$B197),"")</f>
        <v/>
      </c>
      <c r="I197" s="0" t="str">
        <f aca="true">IFERROR(INDIRECT(I$100&amp;$B197),"")</f>
        <v/>
      </c>
    </row>
    <row r="198" customFormat="false" ht="15" hidden="true" customHeight="false" outlineLevel="0" collapsed="false">
      <c r="B198" s="0" t="n">
        <v>103</v>
      </c>
      <c r="C198" s="0" t="e">
        <f aca="true">INDIRECT($C$100&amp;B198)</f>
        <v>#REF!</v>
      </c>
      <c r="D198" s="0" t="e">
        <f aca="true">INDIRECT($D$100&amp;B198)</f>
        <v>#REF!</v>
      </c>
      <c r="E198" s="109" t="n">
        <f aca="false">'Camborne May-Oct 1987'!A103</f>
        <v>31994</v>
      </c>
      <c r="F198" s="0" t="str">
        <f aca="true">IFERROR(INDIRECT(F$100&amp;$B198),"")</f>
        <v/>
      </c>
      <c r="G198" s="0" t="str">
        <f aca="true">IFERROR(INDIRECT(G$100&amp;$B198),"")</f>
        <v/>
      </c>
      <c r="H198" s="0" t="str">
        <f aca="true">IFERROR(INDIRECT(H$100&amp;$B198),"")</f>
        <v/>
      </c>
      <c r="I198" s="0" t="str">
        <f aca="true">IFERROR(INDIRECT(I$100&amp;$B198),"")</f>
        <v/>
      </c>
    </row>
    <row r="199" customFormat="false" ht="15" hidden="true" customHeight="false" outlineLevel="0" collapsed="false">
      <c r="B199" s="0" t="n">
        <v>104</v>
      </c>
      <c r="C199" s="0" t="e">
        <f aca="true">INDIRECT($C$100&amp;B199)</f>
        <v>#REF!</v>
      </c>
      <c r="D199" s="0" t="e">
        <f aca="true">INDIRECT($D$100&amp;B199)</f>
        <v>#REF!</v>
      </c>
      <c r="E199" s="109" t="n">
        <f aca="false">'Camborne May-Oct 1987'!A104</f>
        <v>31995</v>
      </c>
      <c r="F199" s="0" t="str">
        <f aca="true">IFERROR(INDIRECT(F$100&amp;$B199),"")</f>
        <v/>
      </c>
      <c r="G199" s="0" t="str">
        <f aca="true">IFERROR(INDIRECT(G$100&amp;$B199),"")</f>
        <v/>
      </c>
      <c r="H199" s="0" t="str">
        <f aca="true">IFERROR(INDIRECT(H$100&amp;$B199),"")</f>
        <v/>
      </c>
      <c r="I199" s="0" t="str">
        <f aca="true">IFERROR(INDIRECT(I$100&amp;$B199),"")</f>
        <v/>
      </c>
    </row>
    <row r="200" customFormat="false" ht="15" hidden="true" customHeight="false" outlineLevel="0" collapsed="false">
      <c r="B200" s="0" t="n">
        <v>105</v>
      </c>
      <c r="C200" s="0" t="e">
        <f aca="true">INDIRECT($C$100&amp;B200)</f>
        <v>#REF!</v>
      </c>
      <c r="D200" s="0" t="e">
        <f aca="true">INDIRECT($D$100&amp;B200)</f>
        <v>#REF!</v>
      </c>
      <c r="E200" s="109" t="n">
        <f aca="false">'Camborne May-Oct 1987'!A105</f>
        <v>31996</v>
      </c>
      <c r="F200" s="0" t="str">
        <f aca="true">IFERROR(INDIRECT(F$100&amp;$B200),"")</f>
        <v/>
      </c>
      <c r="G200" s="0" t="str">
        <f aca="true">IFERROR(INDIRECT(G$100&amp;$B200),"")</f>
        <v/>
      </c>
      <c r="H200" s="0" t="str">
        <f aca="true">IFERROR(INDIRECT(H$100&amp;$B200),"")</f>
        <v/>
      </c>
      <c r="I200" s="0" t="str">
        <f aca="true">IFERROR(INDIRECT(I$100&amp;$B200),"")</f>
        <v/>
      </c>
    </row>
    <row r="201" customFormat="false" ht="15" hidden="true" customHeight="false" outlineLevel="0" collapsed="false">
      <c r="B201" s="0" t="n">
        <v>106</v>
      </c>
      <c r="C201" s="0" t="e">
        <f aca="true">INDIRECT($C$100&amp;B201)</f>
        <v>#REF!</v>
      </c>
      <c r="D201" s="0" t="e">
        <f aca="true">INDIRECT($D$100&amp;B201)</f>
        <v>#REF!</v>
      </c>
      <c r="E201" s="109" t="n">
        <f aca="false">'Camborne May-Oct 1987'!A106</f>
        <v>31997</v>
      </c>
      <c r="F201" s="0" t="str">
        <f aca="true">IFERROR(INDIRECT(F$100&amp;$B201),"")</f>
        <v/>
      </c>
      <c r="G201" s="0" t="str">
        <f aca="true">IFERROR(INDIRECT(G$100&amp;$B201),"")</f>
        <v/>
      </c>
      <c r="H201" s="0" t="str">
        <f aca="true">IFERROR(INDIRECT(H$100&amp;$B201),"")</f>
        <v/>
      </c>
      <c r="I201" s="0" t="str">
        <f aca="true">IFERROR(INDIRECT(I$100&amp;$B201),"")</f>
        <v/>
      </c>
    </row>
    <row r="202" customFormat="false" ht="15" hidden="true" customHeight="false" outlineLevel="0" collapsed="false">
      <c r="B202" s="0" t="n">
        <v>107</v>
      </c>
      <c r="C202" s="0" t="e">
        <f aca="true">INDIRECT($C$100&amp;B202)</f>
        <v>#REF!</v>
      </c>
      <c r="D202" s="0" t="e">
        <f aca="true">INDIRECT($D$100&amp;B202)</f>
        <v>#REF!</v>
      </c>
      <c r="E202" s="109" t="n">
        <f aca="false">'Camborne May-Oct 1987'!A107</f>
        <v>31998</v>
      </c>
      <c r="F202" s="0" t="str">
        <f aca="true">IFERROR(INDIRECT(F$100&amp;$B202),"")</f>
        <v/>
      </c>
      <c r="G202" s="0" t="str">
        <f aca="true">IFERROR(INDIRECT(G$100&amp;$B202),"")</f>
        <v/>
      </c>
      <c r="H202" s="0" t="str">
        <f aca="true">IFERROR(INDIRECT(H$100&amp;$B202),"")</f>
        <v/>
      </c>
      <c r="I202" s="0" t="str">
        <f aca="true">IFERROR(INDIRECT(I$100&amp;$B202),"")</f>
        <v/>
      </c>
    </row>
    <row r="203" customFormat="false" ht="15" hidden="true" customHeight="false" outlineLevel="0" collapsed="false">
      <c r="B203" s="0" t="n">
        <v>108</v>
      </c>
      <c r="C203" s="0" t="e">
        <f aca="true">INDIRECT($C$100&amp;B203)</f>
        <v>#REF!</v>
      </c>
      <c r="D203" s="0" t="e">
        <f aca="true">INDIRECT($D$100&amp;B203)</f>
        <v>#REF!</v>
      </c>
      <c r="E203" s="109" t="n">
        <f aca="false">'Camborne May-Oct 1987'!A108</f>
        <v>31999</v>
      </c>
      <c r="F203" s="0" t="str">
        <f aca="true">IFERROR(INDIRECT(F$100&amp;$B203),"")</f>
        <v/>
      </c>
      <c r="G203" s="0" t="str">
        <f aca="true">IFERROR(INDIRECT(G$100&amp;$B203),"")</f>
        <v/>
      </c>
      <c r="H203" s="0" t="str">
        <f aca="true">IFERROR(INDIRECT(H$100&amp;$B203),"")</f>
        <v/>
      </c>
      <c r="I203" s="0" t="str">
        <f aca="true">IFERROR(INDIRECT(I$100&amp;$B203),"")</f>
        <v/>
      </c>
    </row>
    <row r="204" customFormat="false" ht="15" hidden="true" customHeight="false" outlineLevel="0" collapsed="false">
      <c r="B204" s="0" t="n">
        <v>109</v>
      </c>
      <c r="C204" s="0" t="e">
        <f aca="true">INDIRECT($C$100&amp;B204)</f>
        <v>#REF!</v>
      </c>
      <c r="D204" s="0" t="e">
        <f aca="true">INDIRECT($D$100&amp;B204)</f>
        <v>#REF!</v>
      </c>
      <c r="E204" s="109" t="n">
        <f aca="false">'Camborne May-Oct 1987'!A109</f>
        <v>32000</v>
      </c>
      <c r="F204" s="0" t="str">
        <f aca="true">IFERROR(INDIRECT(F$100&amp;$B204),"")</f>
        <v/>
      </c>
      <c r="G204" s="0" t="str">
        <f aca="true">IFERROR(INDIRECT(G$100&amp;$B204),"")</f>
        <v/>
      </c>
      <c r="H204" s="0" t="str">
        <f aca="true">IFERROR(INDIRECT(H$100&amp;$B204),"")</f>
        <v/>
      </c>
      <c r="I204" s="0" t="str">
        <f aca="true">IFERROR(INDIRECT(I$100&amp;$B204),"")</f>
        <v/>
      </c>
    </row>
    <row r="205" customFormat="false" ht="15" hidden="true" customHeight="false" outlineLevel="0" collapsed="false">
      <c r="B205" s="0" t="n">
        <v>110</v>
      </c>
      <c r="C205" s="0" t="e">
        <f aca="true">INDIRECT($C$100&amp;B205)</f>
        <v>#REF!</v>
      </c>
      <c r="D205" s="0" t="e">
        <f aca="true">INDIRECT($D$100&amp;B205)</f>
        <v>#REF!</v>
      </c>
      <c r="E205" s="109" t="n">
        <f aca="false">'Camborne May-Oct 1987'!A110</f>
        <v>32001</v>
      </c>
      <c r="F205" s="0" t="str">
        <f aca="true">IFERROR(INDIRECT(F$100&amp;$B205),"")</f>
        <v/>
      </c>
      <c r="G205" s="0" t="str">
        <f aca="true">IFERROR(INDIRECT(G$100&amp;$B205),"")</f>
        <v/>
      </c>
      <c r="H205" s="0" t="str">
        <f aca="true">IFERROR(INDIRECT(H$100&amp;$B205),"")</f>
        <v/>
      </c>
      <c r="I205" s="0" t="str">
        <f aca="true">IFERROR(INDIRECT(I$100&amp;$B205),"")</f>
        <v/>
      </c>
    </row>
    <row r="206" customFormat="false" ht="15" hidden="true" customHeight="false" outlineLevel="0" collapsed="false">
      <c r="B206" s="0" t="n">
        <v>111</v>
      </c>
      <c r="C206" s="0" t="e">
        <f aca="true">INDIRECT($C$100&amp;B206)</f>
        <v>#REF!</v>
      </c>
      <c r="D206" s="0" t="e">
        <f aca="true">INDIRECT($D$100&amp;B206)</f>
        <v>#REF!</v>
      </c>
      <c r="E206" s="109" t="n">
        <f aca="false">'Camborne May-Oct 1987'!A111</f>
        <v>32002</v>
      </c>
      <c r="F206" s="0" t="str">
        <f aca="true">IFERROR(INDIRECT(F$100&amp;$B206),"")</f>
        <v/>
      </c>
      <c r="G206" s="0" t="str">
        <f aca="true">IFERROR(INDIRECT(G$100&amp;$B206),"")</f>
        <v/>
      </c>
      <c r="H206" s="0" t="str">
        <f aca="true">IFERROR(INDIRECT(H$100&amp;$B206),"")</f>
        <v/>
      </c>
      <c r="I206" s="0" t="str">
        <f aca="true">IFERROR(INDIRECT(I$100&amp;$B206),"")</f>
        <v/>
      </c>
    </row>
    <row r="207" customFormat="false" ht="15" hidden="true" customHeight="false" outlineLevel="0" collapsed="false">
      <c r="B207" s="0" t="n">
        <v>112</v>
      </c>
      <c r="C207" s="0" t="e">
        <f aca="true">INDIRECT($C$100&amp;B207)</f>
        <v>#REF!</v>
      </c>
      <c r="D207" s="0" t="e">
        <f aca="true">INDIRECT($D$100&amp;B207)</f>
        <v>#REF!</v>
      </c>
      <c r="E207" s="109" t="n">
        <f aca="false">'Camborne May-Oct 1987'!A112</f>
        <v>32003</v>
      </c>
      <c r="F207" s="0" t="str">
        <f aca="true">IFERROR(INDIRECT(F$100&amp;$B207),"")</f>
        <v/>
      </c>
      <c r="G207" s="0" t="str">
        <f aca="true">IFERROR(INDIRECT(G$100&amp;$B207),"")</f>
        <v/>
      </c>
      <c r="H207" s="0" t="str">
        <f aca="true">IFERROR(INDIRECT(H$100&amp;$B207),"")</f>
        <v/>
      </c>
      <c r="I207" s="0" t="str">
        <f aca="true">IFERROR(INDIRECT(I$100&amp;$B207),"")</f>
        <v/>
      </c>
    </row>
    <row r="208" customFormat="false" ht="15" hidden="true" customHeight="false" outlineLevel="0" collapsed="false">
      <c r="B208" s="0" t="n">
        <v>113</v>
      </c>
      <c r="C208" s="0" t="e">
        <f aca="true">INDIRECT($C$100&amp;B208)</f>
        <v>#REF!</v>
      </c>
      <c r="D208" s="0" t="e">
        <f aca="true">INDIRECT($D$100&amp;B208)</f>
        <v>#REF!</v>
      </c>
      <c r="E208" s="109" t="n">
        <f aca="false">'Camborne May-Oct 1987'!A113</f>
        <v>32004</v>
      </c>
      <c r="F208" s="0" t="str">
        <f aca="true">IFERROR(INDIRECT(F$100&amp;$B208),"")</f>
        <v/>
      </c>
      <c r="G208" s="0" t="str">
        <f aca="true">IFERROR(INDIRECT(G$100&amp;$B208),"")</f>
        <v/>
      </c>
      <c r="H208" s="0" t="str">
        <f aca="true">IFERROR(INDIRECT(H$100&amp;$B208),"")</f>
        <v/>
      </c>
      <c r="I208" s="0" t="str">
        <f aca="true">IFERROR(INDIRECT(I$100&amp;$B208),"")</f>
        <v/>
      </c>
    </row>
    <row r="209" customFormat="false" ht="15" hidden="true" customHeight="false" outlineLevel="0" collapsed="false">
      <c r="B209" s="0" t="n">
        <v>114</v>
      </c>
      <c r="C209" s="0" t="e">
        <f aca="true">INDIRECT($C$100&amp;B209)</f>
        <v>#REF!</v>
      </c>
      <c r="D209" s="0" t="e">
        <f aca="true">INDIRECT($D$100&amp;B209)</f>
        <v>#REF!</v>
      </c>
      <c r="E209" s="109" t="n">
        <f aca="false">'Camborne May-Oct 1987'!A114</f>
        <v>32005</v>
      </c>
      <c r="F209" s="0" t="str">
        <f aca="true">IFERROR(INDIRECT(F$100&amp;$B209),"")</f>
        <v/>
      </c>
      <c r="G209" s="0" t="str">
        <f aca="true">IFERROR(INDIRECT(G$100&amp;$B209),"")</f>
        <v/>
      </c>
      <c r="H209" s="0" t="str">
        <f aca="true">IFERROR(INDIRECT(H$100&amp;$B209),"")</f>
        <v/>
      </c>
      <c r="I209" s="0" t="str">
        <f aca="true">IFERROR(INDIRECT(I$100&amp;$B209),"")</f>
        <v/>
      </c>
    </row>
    <row r="210" customFormat="false" ht="15" hidden="true" customHeight="false" outlineLevel="0" collapsed="false">
      <c r="B210" s="0" t="n">
        <v>115</v>
      </c>
      <c r="C210" s="0" t="e">
        <f aca="true">INDIRECT($C$100&amp;B210)</f>
        <v>#REF!</v>
      </c>
      <c r="D210" s="0" t="e">
        <f aca="true">INDIRECT($D$100&amp;B210)</f>
        <v>#REF!</v>
      </c>
      <c r="E210" s="109" t="n">
        <f aca="false">'Camborne May-Oct 1987'!A115</f>
        <v>32006</v>
      </c>
      <c r="F210" s="0" t="str">
        <f aca="true">IFERROR(INDIRECT(F$100&amp;$B210),"")</f>
        <v/>
      </c>
      <c r="G210" s="0" t="str">
        <f aca="true">IFERROR(INDIRECT(G$100&amp;$B210),"")</f>
        <v/>
      </c>
      <c r="H210" s="0" t="str">
        <f aca="true">IFERROR(INDIRECT(H$100&amp;$B210),"")</f>
        <v/>
      </c>
      <c r="I210" s="0" t="str">
        <f aca="true">IFERROR(INDIRECT(I$100&amp;$B210),"")</f>
        <v/>
      </c>
    </row>
    <row r="211" customFormat="false" ht="15" hidden="true" customHeight="false" outlineLevel="0" collapsed="false">
      <c r="B211" s="0" t="n">
        <v>116</v>
      </c>
      <c r="C211" s="0" t="e">
        <f aca="true">INDIRECT($C$100&amp;B211)</f>
        <v>#REF!</v>
      </c>
      <c r="D211" s="0" t="e">
        <f aca="true">INDIRECT($D$100&amp;B211)</f>
        <v>#REF!</v>
      </c>
      <c r="E211" s="109" t="n">
        <f aca="false">'Camborne May-Oct 1987'!A116</f>
        <v>32007</v>
      </c>
      <c r="F211" s="0" t="str">
        <f aca="true">IFERROR(INDIRECT(F$100&amp;$B211),"")</f>
        <v/>
      </c>
      <c r="G211" s="0" t="str">
        <f aca="true">IFERROR(INDIRECT(G$100&amp;$B211),"")</f>
        <v/>
      </c>
      <c r="H211" s="0" t="str">
        <f aca="true">IFERROR(INDIRECT(H$100&amp;$B211),"")</f>
        <v/>
      </c>
      <c r="I211" s="0" t="str">
        <f aca="true">IFERROR(INDIRECT(I$100&amp;$B211),"")</f>
        <v/>
      </c>
    </row>
    <row r="212" customFormat="false" ht="15" hidden="true" customHeight="false" outlineLevel="0" collapsed="false">
      <c r="B212" s="0" t="n">
        <v>117</v>
      </c>
      <c r="C212" s="0" t="e">
        <f aca="true">INDIRECT($C$100&amp;B212)</f>
        <v>#REF!</v>
      </c>
      <c r="D212" s="0" t="e">
        <f aca="true">INDIRECT($D$100&amp;B212)</f>
        <v>#REF!</v>
      </c>
      <c r="E212" s="109" t="n">
        <f aca="false">'Camborne May-Oct 1987'!A117</f>
        <v>32008</v>
      </c>
      <c r="F212" s="0" t="str">
        <f aca="true">IFERROR(INDIRECT(F$100&amp;$B212),"")</f>
        <v/>
      </c>
      <c r="G212" s="0" t="str">
        <f aca="true">IFERROR(INDIRECT(G$100&amp;$B212),"")</f>
        <v/>
      </c>
      <c r="H212" s="0" t="str">
        <f aca="true">IFERROR(INDIRECT(H$100&amp;$B212),"")</f>
        <v/>
      </c>
      <c r="I212" s="0" t="str">
        <f aca="true">IFERROR(INDIRECT(I$100&amp;$B212),"")</f>
        <v/>
      </c>
    </row>
    <row r="213" customFormat="false" ht="15" hidden="true" customHeight="false" outlineLevel="0" collapsed="false">
      <c r="B213" s="0" t="n">
        <v>118</v>
      </c>
      <c r="C213" s="0" t="e">
        <f aca="true">INDIRECT($C$100&amp;B213)</f>
        <v>#REF!</v>
      </c>
      <c r="D213" s="0" t="e">
        <f aca="true">INDIRECT($D$100&amp;B213)</f>
        <v>#REF!</v>
      </c>
      <c r="E213" s="109" t="n">
        <f aca="false">'Camborne May-Oct 1987'!A118</f>
        <v>32009</v>
      </c>
      <c r="F213" s="0" t="str">
        <f aca="true">IFERROR(INDIRECT(F$100&amp;$B213),"")</f>
        <v/>
      </c>
      <c r="G213" s="0" t="str">
        <f aca="true">IFERROR(INDIRECT(G$100&amp;$B213),"")</f>
        <v/>
      </c>
      <c r="H213" s="0" t="str">
        <f aca="true">IFERROR(INDIRECT(H$100&amp;$B213),"")</f>
        <v/>
      </c>
      <c r="I213" s="0" t="str">
        <f aca="true">IFERROR(INDIRECT(I$100&amp;$B213),"")</f>
        <v/>
      </c>
    </row>
    <row r="214" customFormat="false" ht="15" hidden="true" customHeight="false" outlineLevel="0" collapsed="false">
      <c r="B214" s="0" t="n">
        <v>119</v>
      </c>
      <c r="C214" s="0" t="e">
        <f aca="true">INDIRECT($C$100&amp;B214)</f>
        <v>#REF!</v>
      </c>
      <c r="D214" s="0" t="e">
        <f aca="true">INDIRECT($D$100&amp;B214)</f>
        <v>#REF!</v>
      </c>
      <c r="E214" s="109" t="n">
        <f aca="false">'Camborne May-Oct 1987'!A119</f>
        <v>32010</v>
      </c>
      <c r="F214" s="0" t="str">
        <f aca="true">IFERROR(INDIRECT(F$100&amp;$B214),"")</f>
        <v/>
      </c>
      <c r="G214" s="0" t="str">
        <f aca="true">IFERROR(INDIRECT(G$100&amp;$B214),"")</f>
        <v/>
      </c>
      <c r="H214" s="0" t="str">
        <f aca="true">IFERROR(INDIRECT(H$100&amp;$B214),"")</f>
        <v/>
      </c>
      <c r="I214" s="0" t="str">
        <f aca="true">IFERROR(INDIRECT(I$100&amp;$B214),"")</f>
        <v/>
      </c>
    </row>
    <row r="215" customFormat="false" ht="15" hidden="true" customHeight="false" outlineLevel="0" collapsed="false">
      <c r="B215" s="0" t="n">
        <v>120</v>
      </c>
      <c r="C215" s="0" t="e">
        <f aca="true">INDIRECT($C$100&amp;B215)</f>
        <v>#REF!</v>
      </c>
      <c r="D215" s="0" t="e">
        <f aca="true">INDIRECT($D$100&amp;B215)</f>
        <v>#REF!</v>
      </c>
      <c r="E215" s="109" t="n">
        <f aca="false">'Camborne May-Oct 1987'!A120</f>
        <v>32011</v>
      </c>
      <c r="F215" s="0" t="str">
        <f aca="true">IFERROR(INDIRECT(F$100&amp;$B215),"")</f>
        <v/>
      </c>
      <c r="G215" s="0" t="str">
        <f aca="true">IFERROR(INDIRECT(G$100&amp;$B215),"")</f>
        <v/>
      </c>
      <c r="H215" s="0" t="str">
        <f aca="true">IFERROR(INDIRECT(H$100&amp;$B215),"")</f>
        <v/>
      </c>
      <c r="I215" s="0" t="str">
        <f aca="true">IFERROR(INDIRECT(I$100&amp;$B215),"")</f>
        <v/>
      </c>
    </row>
    <row r="216" customFormat="false" ht="15" hidden="true" customHeight="false" outlineLevel="0" collapsed="false">
      <c r="B216" s="0" t="n">
        <v>121</v>
      </c>
      <c r="C216" s="0" t="e">
        <f aca="true">INDIRECT($C$100&amp;B216)</f>
        <v>#REF!</v>
      </c>
      <c r="D216" s="0" t="e">
        <f aca="true">INDIRECT($D$100&amp;B216)</f>
        <v>#REF!</v>
      </c>
      <c r="E216" s="109" t="n">
        <f aca="false">'Camborne May-Oct 1987'!A121</f>
        <v>32012</v>
      </c>
      <c r="F216" s="0" t="str">
        <f aca="true">IFERROR(INDIRECT(F$100&amp;$B216),"")</f>
        <v/>
      </c>
      <c r="G216" s="0" t="str">
        <f aca="true">IFERROR(INDIRECT(G$100&amp;$B216),"")</f>
        <v/>
      </c>
      <c r="H216" s="0" t="str">
        <f aca="true">IFERROR(INDIRECT(H$100&amp;$B216),"")</f>
        <v/>
      </c>
      <c r="I216" s="0" t="str">
        <f aca="true">IFERROR(INDIRECT(I$100&amp;$B216),"")</f>
        <v/>
      </c>
    </row>
    <row r="217" customFormat="false" ht="15" hidden="true" customHeight="false" outlineLevel="0" collapsed="false">
      <c r="B217" s="0" t="n">
        <v>122</v>
      </c>
      <c r="C217" s="0" t="e">
        <f aca="true">INDIRECT($C$100&amp;B217)</f>
        <v>#REF!</v>
      </c>
      <c r="D217" s="0" t="e">
        <f aca="true">INDIRECT($D$100&amp;B217)</f>
        <v>#REF!</v>
      </c>
      <c r="E217" s="109" t="n">
        <f aca="false">'Camborne May-Oct 1987'!A122</f>
        <v>32013</v>
      </c>
      <c r="F217" s="0" t="str">
        <f aca="true">IFERROR(INDIRECT(F$100&amp;$B217),"")</f>
        <v/>
      </c>
      <c r="G217" s="0" t="str">
        <f aca="true">IFERROR(INDIRECT(G$100&amp;$B217),"")</f>
        <v/>
      </c>
      <c r="H217" s="0" t="str">
        <f aca="true">IFERROR(INDIRECT(H$100&amp;$B217),"")</f>
        <v/>
      </c>
      <c r="I217" s="0" t="str">
        <f aca="true">IFERROR(INDIRECT(I$100&amp;$B217),"")</f>
        <v/>
      </c>
    </row>
    <row r="218" customFormat="false" ht="15" hidden="true" customHeight="false" outlineLevel="0" collapsed="false">
      <c r="B218" s="0" t="n">
        <v>123</v>
      </c>
      <c r="C218" s="0" t="e">
        <f aca="true">INDIRECT($C$100&amp;B218)</f>
        <v>#REF!</v>
      </c>
      <c r="D218" s="0" t="e">
        <f aca="true">INDIRECT($D$100&amp;B218)</f>
        <v>#REF!</v>
      </c>
      <c r="E218" s="109" t="n">
        <f aca="false">'Camborne May-Oct 1987'!A123</f>
        <v>32014</v>
      </c>
      <c r="F218" s="0" t="str">
        <f aca="true">IFERROR(INDIRECT(F$100&amp;$B218),"")</f>
        <v/>
      </c>
      <c r="G218" s="0" t="str">
        <f aca="true">IFERROR(INDIRECT(G$100&amp;$B218),"")</f>
        <v/>
      </c>
      <c r="H218" s="0" t="str">
        <f aca="true">IFERROR(INDIRECT(H$100&amp;$B218),"")</f>
        <v/>
      </c>
      <c r="I218" s="0" t="str">
        <f aca="true">IFERROR(INDIRECT(I$100&amp;$B218),"")</f>
        <v/>
      </c>
    </row>
    <row r="219" customFormat="false" ht="15" hidden="true" customHeight="false" outlineLevel="0" collapsed="false">
      <c r="B219" s="0" t="n">
        <v>124</v>
      </c>
      <c r="C219" s="0" t="e">
        <f aca="true">INDIRECT($C$100&amp;B219)</f>
        <v>#REF!</v>
      </c>
      <c r="D219" s="0" t="e">
        <f aca="true">INDIRECT($D$100&amp;B219)</f>
        <v>#REF!</v>
      </c>
      <c r="E219" s="109" t="n">
        <f aca="false">'Camborne May-Oct 1987'!A124</f>
        <v>32015</v>
      </c>
      <c r="F219" s="0" t="str">
        <f aca="true">IFERROR(INDIRECT(F$100&amp;$B219),"")</f>
        <v/>
      </c>
      <c r="G219" s="0" t="str">
        <f aca="true">IFERROR(INDIRECT(G$100&amp;$B219),"")</f>
        <v/>
      </c>
      <c r="H219" s="0" t="str">
        <f aca="true">IFERROR(INDIRECT(H$100&amp;$B219),"")</f>
        <v/>
      </c>
      <c r="I219" s="0" t="str">
        <f aca="true">IFERROR(INDIRECT(I$100&amp;$B219),"")</f>
        <v/>
      </c>
    </row>
    <row r="220" customFormat="false" ht="15" hidden="true" customHeight="false" outlineLevel="0" collapsed="false">
      <c r="B220" s="0" t="n">
        <v>125</v>
      </c>
      <c r="C220" s="0" t="e">
        <f aca="true">INDIRECT($C$100&amp;B220)</f>
        <v>#REF!</v>
      </c>
      <c r="D220" s="0" t="e">
        <f aca="true">INDIRECT($D$100&amp;B220)</f>
        <v>#REF!</v>
      </c>
      <c r="E220" s="109" t="n">
        <f aca="false">'Camborne May-Oct 1987'!A125</f>
        <v>32016</v>
      </c>
      <c r="F220" s="0" t="str">
        <f aca="true">IFERROR(INDIRECT(F$100&amp;$B220),"")</f>
        <v/>
      </c>
      <c r="G220" s="0" t="str">
        <f aca="true">IFERROR(INDIRECT(G$100&amp;$B220),"")</f>
        <v/>
      </c>
      <c r="H220" s="0" t="str">
        <f aca="true">IFERROR(INDIRECT(H$100&amp;$B220),"")</f>
        <v/>
      </c>
      <c r="I220" s="0" t="str">
        <f aca="true">IFERROR(INDIRECT(I$100&amp;$B220),"")</f>
        <v/>
      </c>
    </row>
    <row r="221" customFormat="false" ht="15" hidden="true" customHeight="false" outlineLevel="0" collapsed="false">
      <c r="B221" s="0" t="n">
        <v>126</v>
      </c>
      <c r="C221" s="0" t="e">
        <f aca="true">INDIRECT($C$100&amp;B221)</f>
        <v>#REF!</v>
      </c>
      <c r="D221" s="0" t="e">
        <f aca="true">INDIRECT($D$100&amp;B221)</f>
        <v>#REF!</v>
      </c>
      <c r="E221" s="109" t="n">
        <f aca="false">'Camborne May-Oct 1987'!A126</f>
        <v>32017</v>
      </c>
      <c r="F221" s="0" t="str">
        <f aca="true">IFERROR(INDIRECT(F$100&amp;$B221),"")</f>
        <v/>
      </c>
      <c r="G221" s="0" t="str">
        <f aca="true">IFERROR(INDIRECT(G$100&amp;$B221),"")</f>
        <v/>
      </c>
      <c r="H221" s="0" t="str">
        <f aca="true">IFERROR(INDIRECT(H$100&amp;$B221),"")</f>
        <v/>
      </c>
      <c r="I221" s="0" t="str">
        <f aca="true">IFERROR(INDIRECT(I$100&amp;$B221),"")</f>
        <v/>
      </c>
    </row>
    <row r="222" customFormat="false" ht="15" hidden="true" customHeight="false" outlineLevel="0" collapsed="false">
      <c r="B222" s="0" t="n">
        <v>127</v>
      </c>
      <c r="C222" s="0" t="e">
        <f aca="true">INDIRECT($C$100&amp;B222)</f>
        <v>#REF!</v>
      </c>
      <c r="D222" s="0" t="e">
        <f aca="true">INDIRECT($D$100&amp;B222)</f>
        <v>#REF!</v>
      </c>
      <c r="E222" s="109" t="n">
        <f aca="false">'Camborne May-Oct 1987'!A127</f>
        <v>32018</v>
      </c>
      <c r="F222" s="0" t="str">
        <f aca="true">IFERROR(INDIRECT(F$100&amp;$B222),"")</f>
        <v/>
      </c>
      <c r="G222" s="0" t="str">
        <f aca="true">IFERROR(INDIRECT(G$100&amp;$B222),"")</f>
        <v/>
      </c>
      <c r="H222" s="0" t="str">
        <f aca="true">IFERROR(INDIRECT(H$100&amp;$B222),"")</f>
        <v/>
      </c>
      <c r="I222" s="0" t="str">
        <f aca="true">IFERROR(INDIRECT(I$100&amp;$B222),"")</f>
        <v/>
      </c>
    </row>
    <row r="223" customFormat="false" ht="15" hidden="true" customHeight="false" outlineLevel="0" collapsed="false">
      <c r="B223" s="0" t="n">
        <v>128</v>
      </c>
      <c r="C223" s="0" t="e">
        <f aca="true">INDIRECT($C$100&amp;B223)</f>
        <v>#REF!</v>
      </c>
      <c r="D223" s="0" t="e">
        <f aca="true">INDIRECT($D$100&amp;B223)</f>
        <v>#REF!</v>
      </c>
      <c r="E223" s="109" t="n">
        <f aca="false">'Camborne May-Oct 1987'!A128</f>
        <v>32019</v>
      </c>
      <c r="F223" s="0" t="str">
        <f aca="true">IFERROR(INDIRECT(F$100&amp;$B223),"")</f>
        <v/>
      </c>
      <c r="G223" s="0" t="str">
        <f aca="true">IFERROR(INDIRECT(G$100&amp;$B223),"")</f>
        <v/>
      </c>
      <c r="H223" s="0" t="str">
        <f aca="true">IFERROR(INDIRECT(H$100&amp;$B223),"")</f>
        <v/>
      </c>
      <c r="I223" s="0" t="str">
        <f aca="true">IFERROR(INDIRECT(I$100&amp;$B223),"")</f>
        <v/>
      </c>
    </row>
    <row r="224" customFormat="false" ht="15" hidden="true" customHeight="false" outlineLevel="0" collapsed="false">
      <c r="B224" s="0" t="n">
        <v>129</v>
      </c>
      <c r="C224" s="0" t="e">
        <f aca="true">INDIRECT($C$100&amp;B224)</f>
        <v>#REF!</v>
      </c>
      <c r="D224" s="0" t="e">
        <f aca="true">INDIRECT($D$100&amp;B224)</f>
        <v>#REF!</v>
      </c>
      <c r="E224" s="109" t="n">
        <f aca="false">'Camborne May-Oct 1987'!A129</f>
        <v>32020</v>
      </c>
      <c r="F224" s="0" t="str">
        <f aca="true">IFERROR(INDIRECT(F$100&amp;$B224),"")</f>
        <v/>
      </c>
      <c r="G224" s="0" t="str">
        <f aca="true">IFERROR(INDIRECT(G$100&amp;$B224),"")</f>
        <v/>
      </c>
      <c r="H224" s="0" t="str">
        <f aca="true">IFERROR(INDIRECT(H$100&amp;$B224),"")</f>
        <v/>
      </c>
      <c r="I224" s="0" t="str">
        <f aca="true">IFERROR(INDIRECT(I$100&amp;$B224),"")</f>
        <v/>
      </c>
    </row>
    <row r="225" customFormat="false" ht="15" hidden="true" customHeight="false" outlineLevel="0" collapsed="false">
      <c r="B225" s="0" t="n">
        <v>130</v>
      </c>
      <c r="C225" s="0" t="e">
        <f aca="true">INDIRECT($C$100&amp;B225)</f>
        <v>#REF!</v>
      </c>
      <c r="D225" s="0" t="e">
        <f aca="true">INDIRECT($D$100&amp;B225)</f>
        <v>#REF!</v>
      </c>
      <c r="E225" s="109" t="n">
        <f aca="false">'Camborne May-Oct 1987'!A130</f>
        <v>32021</v>
      </c>
      <c r="F225" s="0" t="str">
        <f aca="true">IFERROR(INDIRECT(F$100&amp;$B225),"")</f>
        <v/>
      </c>
      <c r="G225" s="0" t="str">
        <f aca="true">IFERROR(INDIRECT(G$100&amp;$B225),"")</f>
        <v/>
      </c>
      <c r="H225" s="0" t="str">
        <f aca="true">IFERROR(INDIRECT(H$100&amp;$B225),"")</f>
        <v/>
      </c>
      <c r="I225" s="0" t="str">
        <f aca="true">IFERROR(INDIRECT(I$100&amp;$B225),"")</f>
        <v/>
      </c>
    </row>
    <row r="226" customFormat="false" ht="15" hidden="true" customHeight="false" outlineLevel="0" collapsed="false">
      <c r="B226" s="0" t="n">
        <v>131</v>
      </c>
      <c r="C226" s="0" t="e">
        <f aca="true">INDIRECT($C$100&amp;B226)</f>
        <v>#REF!</v>
      </c>
      <c r="D226" s="0" t="e">
        <f aca="true">INDIRECT($D$100&amp;B226)</f>
        <v>#REF!</v>
      </c>
      <c r="E226" s="109" t="n">
        <f aca="false">'Camborne May-Oct 1987'!A131</f>
        <v>32022</v>
      </c>
      <c r="F226" s="0" t="str">
        <f aca="true">IFERROR(INDIRECT(F$100&amp;$B226),"")</f>
        <v/>
      </c>
      <c r="G226" s="0" t="str">
        <f aca="true">IFERROR(INDIRECT(G$100&amp;$B226),"")</f>
        <v/>
      </c>
      <c r="H226" s="0" t="str">
        <f aca="true">IFERROR(INDIRECT(H$100&amp;$B226),"")</f>
        <v/>
      </c>
      <c r="I226" s="0" t="str">
        <f aca="true">IFERROR(INDIRECT(I$100&amp;$B226),"")</f>
        <v/>
      </c>
    </row>
    <row r="227" customFormat="false" ht="15" hidden="true" customHeight="false" outlineLevel="0" collapsed="false">
      <c r="B227" s="0" t="n">
        <v>132</v>
      </c>
      <c r="C227" s="0" t="e">
        <f aca="true">INDIRECT($C$100&amp;B227)</f>
        <v>#REF!</v>
      </c>
      <c r="D227" s="0" t="e">
        <f aca="true">INDIRECT($D$100&amp;B227)</f>
        <v>#REF!</v>
      </c>
      <c r="E227" s="109" t="n">
        <f aca="false">'Camborne May-Oct 1987'!A132</f>
        <v>32023</v>
      </c>
      <c r="F227" s="0" t="str">
        <f aca="true">IFERROR(INDIRECT(F$100&amp;$B227),"")</f>
        <v/>
      </c>
      <c r="G227" s="0" t="str">
        <f aca="true">IFERROR(INDIRECT(G$100&amp;$B227),"")</f>
        <v/>
      </c>
      <c r="H227" s="0" t="str">
        <f aca="true">IFERROR(INDIRECT(H$100&amp;$B227),"")</f>
        <v/>
      </c>
      <c r="I227" s="0" t="str">
        <f aca="true">IFERROR(INDIRECT(I$100&amp;$B227),"")</f>
        <v/>
      </c>
    </row>
    <row r="228" customFormat="false" ht="15" hidden="true" customHeight="false" outlineLevel="0" collapsed="false">
      <c r="B228" s="0" t="n">
        <v>133</v>
      </c>
      <c r="C228" s="0" t="e">
        <f aca="true">INDIRECT($C$100&amp;B228)</f>
        <v>#REF!</v>
      </c>
      <c r="D228" s="0" t="e">
        <f aca="true">INDIRECT($D$100&amp;B228)</f>
        <v>#REF!</v>
      </c>
      <c r="E228" s="109" t="n">
        <f aca="false">'Camborne May-Oct 1987'!A133</f>
        <v>32024</v>
      </c>
      <c r="F228" s="0" t="str">
        <f aca="true">IFERROR(INDIRECT(F$100&amp;$B228),"")</f>
        <v/>
      </c>
      <c r="G228" s="0" t="str">
        <f aca="true">IFERROR(INDIRECT(G$100&amp;$B228),"")</f>
        <v/>
      </c>
      <c r="H228" s="0" t="str">
        <f aca="true">IFERROR(INDIRECT(H$100&amp;$B228),"")</f>
        <v/>
      </c>
      <c r="I228" s="0" t="str">
        <f aca="true">IFERROR(INDIRECT(I$100&amp;$B228),"")</f>
        <v/>
      </c>
    </row>
    <row r="229" customFormat="false" ht="15" hidden="true" customHeight="false" outlineLevel="0" collapsed="false">
      <c r="B229" s="0" t="n">
        <v>134</v>
      </c>
      <c r="C229" s="0" t="e">
        <f aca="true">INDIRECT($C$100&amp;B229)</f>
        <v>#REF!</v>
      </c>
      <c r="D229" s="0" t="e">
        <f aca="true">INDIRECT($D$100&amp;B229)</f>
        <v>#REF!</v>
      </c>
      <c r="E229" s="109" t="n">
        <f aca="false">'Camborne May-Oct 1987'!A134</f>
        <v>32025</v>
      </c>
      <c r="F229" s="0" t="str">
        <f aca="true">IFERROR(INDIRECT(F$100&amp;$B229),"")</f>
        <v/>
      </c>
      <c r="G229" s="0" t="str">
        <f aca="true">IFERROR(INDIRECT(G$100&amp;$B229),"")</f>
        <v/>
      </c>
      <c r="H229" s="0" t="str">
        <f aca="true">IFERROR(INDIRECT(H$100&amp;$B229),"")</f>
        <v/>
      </c>
      <c r="I229" s="0" t="str">
        <f aca="true">IFERROR(INDIRECT(I$100&amp;$B229),"")</f>
        <v/>
      </c>
    </row>
    <row r="230" customFormat="false" ht="15" hidden="true" customHeight="false" outlineLevel="0" collapsed="false">
      <c r="B230" s="0" t="n">
        <v>135</v>
      </c>
      <c r="C230" s="0" t="e">
        <f aca="true">INDIRECT($C$100&amp;B230)</f>
        <v>#REF!</v>
      </c>
      <c r="D230" s="0" t="e">
        <f aca="true">INDIRECT($D$100&amp;B230)</f>
        <v>#REF!</v>
      </c>
      <c r="E230" s="109" t="n">
        <f aca="false">'Camborne May-Oct 1987'!A135</f>
        <v>32026</v>
      </c>
      <c r="F230" s="0" t="str">
        <f aca="true">IFERROR(INDIRECT(F$100&amp;$B230),"")</f>
        <v/>
      </c>
      <c r="G230" s="0" t="str">
        <f aca="true">IFERROR(INDIRECT(G$100&amp;$B230),"")</f>
        <v/>
      </c>
      <c r="H230" s="0" t="str">
        <f aca="true">IFERROR(INDIRECT(H$100&amp;$B230),"")</f>
        <v/>
      </c>
      <c r="I230" s="0" t="str">
        <f aca="true">IFERROR(INDIRECT(I$100&amp;$B230),"")</f>
        <v/>
      </c>
    </row>
    <row r="231" customFormat="false" ht="15" hidden="true" customHeight="false" outlineLevel="0" collapsed="false">
      <c r="B231" s="0" t="n">
        <v>136</v>
      </c>
      <c r="C231" s="0" t="e">
        <f aca="true">INDIRECT($C$100&amp;B231)</f>
        <v>#REF!</v>
      </c>
      <c r="D231" s="0" t="e">
        <f aca="true">INDIRECT($D$100&amp;B231)</f>
        <v>#REF!</v>
      </c>
      <c r="E231" s="109" t="n">
        <f aca="false">'Camborne May-Oct 1987'!A136</f>
        <v>32027</v>
      </c>
      <c r="F231" s="0" t="str">
        <f aca="true">IFERROR(INDIRECT(F$100&amp;$B231),"")</f>
        <v/>
      </c>
      <c r="G231" s="0" t="str">
        <f aca="true">IFERROR(INDIRECT(G$100&amp;$B231),"")</f>
        <v/>
      </c>
      <c r="H231" s="0" t="str">
        <f aca="true">IFERROR(INDIRECT(H$100&amp;$B231),"")</f>
        <v/>
      </c>
      <c r="I231" s="0" t="str">
        <f aca="true">IFERROR(INDIRECT(I$100&amp;$B231),"")</f>
        <v/>
      </c>
    </row>
    <row r="232" customFormat="false" ht="15" hidden="true" customHeight="false" outlineLevel="0" collapsed="false">
      <c r="B232" s="0" t="n">
        <v>137</v>
      </c>
      <c r="C232" s="0" t="e">
        <f aca="true">INDIRECT($C$100&amp;B232)</f>
        <v>#REF!</v>
      </c>
      <c r="D232" s="0" t="e">
        <f aca="true">INDIRECT($D$100&amp;B232)</f>
        <v>#REF!</v>
      </c>
      <c r="E232" s="109" t="n">
        <f aca="false">'Camborne May-Oct 1987'!A137</f>
        <v>32028</v>
      </c>
      <c r="F232" s="0" t="str">
        <f aca="true">IFERROR(INDIRECT(F$100&amp;$B232),"")</f>
        <v/>
      </c>
      <c r="G232" s="0" t="str">
        <f aca="true">IFERROR(INDIRECT(G$100&amp;$B232),"")</f>
        <v/>
      </c>
      <c r="H232" s="0" t="str">
        <f aca="true">IFERROR(INDIRECT(H$100&amp;$B232),"")</f>
        <v/>
      </c>
      <c r="I232" s="0" t="str">
        <f aca="true">IFERROR(INDIRECT(I$100&amp;$B232),"")</f>
        <v/>
      </c>
    </row>
    <row r="233" customFormat="false" ht="15" hidden="true" customHeight="false" outlineLevel="0" collapsed="false">
      <c r="B233" s="0" t="n">
        <v>138</v>
      </c>
      <c r="C233" s="0" t="e">
        <f aca="true">INDIRECT($C$100&amp;B233)</f>
        <v>#REF!</v>
      </c>
      <c r="D233" s="0" t="e">
        <f aca="true">INDIRECT($D$100&amp;B233)</f>
        <v>#REF!</v>
      </c>
      <c r="E233" s="109" t="n">
        <f aca="false">'Camborne May-Oct 1987'!A138</f>
        <v>32029</v>
      </c>
      <c r="F233" s="0" t="str">
        <f aca="true">IFERROR(INDIRECT(F$100&amp;$B233),"")</f>
        <v/>
      </c>
      <c r="G233" s="0" t="str">
        <f aca="true">IFERROR(INDIRECT(G$100&amp;$B233),"")</f>
        <v/>
      </c>
      <c r="H233" s="0" t="str">
        <f aca="true">IFERROR(INDIRECT(H$100&amp;$B233),"")</f>
        <v/>
      </c>
      <c r="I233" s="0" t="str">
        <f aca="true">IFERROR(INDIRECT(I$100&amp;$B233),"")</f>
        <v/>
      </c>
    </row>
    <row r="234" customFormat="false" ht="15" hidden="true" customHeight="false" outlineLevel="0" collapsed="false">
      <c r="B234" s="0" t="n">
        <v>139</v>
      </c>
      <c r="C234" s="0" t="e">
        <f aca="true">INDIRECT($C$100&amp;B234)</f>
        <v>#REF!</v>
      </c>
      <c r="D234" s="0" t="e">
        <f aca="true">INDIRECT($D$100&amp;B234)</f>
        <v>#REF!</v>
      </c>
      <c r="E234" s="109" t="n">
        <f aca="false">'Camborne May-Oct 1987'!A139</f>
        <v>32030</v>
      </c>
      <c r="F234" s="0" t="str">
        <f aca="true">IFERROR(INDIRECT(F$100&amp;$B234),"")</f>
        <v/>
      </c>
      <c r="G234" s="0" t="str">
        <f aca="true">IFERROR(INDIRECT(G$100&amp;$B234),"")</f>
        <v/>
      </c>
      <c r="H234" s="0" t="str">
        <f aca="true">IFERROR(INDIRECT(H$100&amp;$B234),"")</f>
        <v/>
      </c>
      <c r="I234" s="0" t="str">
        <f aca="true">IFERROR(INDIRECT(I$100&amp;$B234),"")</f>
        <v/>
      </c>
    </row>
    <row r="235" customFormat="false" ht="15" hidden="true" customHeight="false" outlineLevel="0" collapsed="false">
      <c r="B235" s="0" t="n">
        <v>140</v>
      </c>
      <c r="C235" s="0" t="e">
        <f aca="true">INDIRECT($C$100&amp;B235)</f>
        <v>#REF!</v>
      </c>
      <c r="D235" s="0" t="e">
        <f aca="true">INDIRECT($D$100&amp;B235)</f>
        <v>#REF!</v>
      </c>
      <c r="E235" s="109" t="n">
        <f aca="false">'Camborne May-Oct 1987'!A140</f>
        <v>32031</v>
      </c>
      <c r="F235" s="0" t="str">
        <f aca="true">IFERROR(INDIRECT(F$100&amp;$B235),"")</f>
        <v/>
      </c>
      <c r="G235" s="0" t="str">
        <f aca="true">IFERROR(INDIRECT(G$100&amp;$B235),"")</f>
        <v/>
      </c>
      <c r="H235" s="0" t="str">
        <f aca="true">IFERROR(INDIRECT(H$100&amp;$B235),"")</f>
        <v/>
      </c>
      <c r="I235" s="0" t="str">
        <f aca="true">IFERROR(INDIRECT(I$100&amp;$B235),"")</f>
        <v/>
      </c>
    </row>
    <row r="236" customFormat="false" ht="15" hidden="true" customHeight="false" outlineLevel="0" collapsed="false">
      <c r="B236" s="0" t="n">
        <v>141</v>
      </c>
      <c r="C236" s="0" t="e">
        <f aca="true">INDIRECT($C$100&amp;B236)</f>
        <v>#REF!</v>
      </c>
      <c r="D236" s="0" t="e">
        <f aca="true">INDIRECT($D$100&amp;B236)</f>
        <v>#REF!</v>
      </c>
      <c r="E236" s="109" t="n">
        <f aca="false">'Camborne May-Oct 1987'!A141</f>
        <v>32032</v>
      </c>
      <c r="F236" s="0" t="str">
        <f aca="true">IFERROR(INDIRECT(F$100&amp;$B236),"")</f>
        <v/>
      </c>
      <c r="G236" s="0" t="str">
        <f aca="true">IFERROR(INDIRECT(G$100&amp;$B236),"")</f>
        <v/>
      </c>
      <c r="H236" s="0" t="str">
        <f aca="true">IFERROR(INDIRECT(H$100&amp;$B236),"")</f>
        <v/>
      </c>
      <c r="I236" s="0" t="str">
        <f aca="true">IFERROR(INDIRECT(I$100&amp;$B236),"")</f>
        <v/>
      </c>
    </row>
    <row r="237" customFormat="false" ht="15" hidden="true" customHeight="false" outlineLevel="0" collapsed="false">
      <c r="B237" s="0" t="n">
        <v>142</v>
      </c>
      <c r="C237" s="0" t="e">
        <f aca="true">INDIRECT($C$100&amp;B237)</f>
        <v>#REF!</v>
      </c>
      <c r="D237" s="0" t="e">
        <f aca="true">INDIRECT($D$100&amp;B237)</f>
        <v>#REF!</v>
      </c>
      <c r="E237" s="109" t="n">
        <f aca="false">'Camborne May-Oct 1987'!A142</f>
        <v>32033</v>
      </c>
      <c r="F237" s="0" t="str">
        <f aca="true">IFERROR(INDIRECT(F$100&amp;$B237),"")</f>
        <v/>
      </c>
      <c r="G237" s="0" t="str">
        <f aca="true">IFERROR(INDIRECT(G$100&amp;$B237),"")</f>
        <v/>
      </c>
      <c r="H237" s="0" t="str">
        <f aca="true">IFERROR(INDIRECT(H$100&amp;$B237),"")</f>
        <v/>
      </c>
      <c r="I237" s="0" t="str">
        <f aca="true">IFERROR(INDIRECT(I$100&amp;$B237),"")</f>
        <v/>
      </c>
    </row>
    <row r="238" customFormat="false" ht="15" hidden="true" customHeight="false" outlineLevel="0" collapsed="false">
      <c r="B238" s="0" t="n">
        <v>143</v>
      </c>
      <c r="C238" s="0" t="e">
        <f aca="true">INDIRECT($C$100&amp;B238)</f>
        <v>#REF!</v>
      </c>
      <c r="D238" s="0" t="e">
        <f aca="true">INDIRECT($D$100&amp;B238)</f>
        <v>#REF!</v>
      </c>
      <c r="E238" s="109" t="n">
        <f aca="false">'Camborne May-Oct 1987'!A143</f>
        <v>32034</v>
      </c>
      <c r="F238" s="0" t="str">
        <f aca="true">IFERROR(INDIRECT(F$100&amp;$B238),"")</f>
        <v/>
      </c>
      <c r="G238" s="0" t="str">
        <f aca="true">IFERROR(INDIRECT(G$100&amp;$B238),"")</f>
        <v/>
      </c>
      <c r="H238" s="0" t="str">
        <f aca="true">IFERROR(INDIRECT(H$100&amp;$B238),"")</f>
        <v/>
      </c>
      <c r="I238" s="0" t="str">
        <f aca="true">IFERROR(INDIRECT(I$100&amp;$B238),"")</f>
        <v/>
      </c>
    </row>
    <row r="239" customFormat="false" ht="15" hidden="true" customHeight="false" outlineLevel="0" collapsed="false">
      <c r="B239" s="0" t="n">
        <v>144</v>
      </c>
      <c r="C239" s="0" t="e">
        <f aca="true">INDIRECT($C$100&amp;B239)</f>
        <v>#REF!</v>
      </c>
      <c r="D239" s="0" t="e">
        <f aca="true">INDIRECT($D$100&amp;B239)</f>
        <v>#REF!</v>
      </c>
      <c r="E239" s="109" t="n">
        <f aca="false">'Camborne May-Oct 1987'!A144</f>
        <v>32035</v>
      </c>
      <c r="F239" s="0" t="str">
        <f aca="true">IFERROR(INDIRECT(F$100&amp;$B239),"")</f>
        <v/>
      </c>
      <c r="G239" s="0" t="str">
        <f aca="true">IFERROR(INDIRECT(G$100&amp;$B239),"")</f>
        <v/>
      </c>
      <c r="H239" s="0" t="str">
        <f aca="true">IFERROR(INDIRECT(H$100&amp;$B239),"")</f>
        <v/>
      </c>
      <c r="I239" s="0" t="str">
        <f aca="true">IFERROR(INDIRECT(I$100&amp;$B239),"")</f>
        <v/>
      </c>
    </row>
    <row r="240" customFormat="false" ht="15" hidden="true" customHeight="false" outlineLevel="0" collapsed="false">
      <c r="B240" s="0" t="n">
        <v>145</v>
      </c>
      <c r="C240" s="0" t="e">
        <f aca="true">INDIRECT($C$100&amp;B240)</f>
        <v>#REF!</v>
      </c>
      <c r="D240" s="0" t="e">
        <f aca="true">INDIRECT($D$100&amp;B240)</f>
        <v>#REF!</v>
      </c>
      <c r="E240" s="109" t="n">
        <f aca="false">'Camborne May-Oct 1987'!A145</f>
        <v>32036</v>
      </c>
      <c r="F240" s="0" t="str">
        <f aca="true">IFERROR(INDIRECT(F$100&amp;$B240),"")</f>
        <v/>
      </c>
      <c r="G240" s="0" t="str">
        <f aca="true">IFERROR(INDIRECT(G$100&amp;$B240),"")</f>
        <v/>
      </c>
      <c r="H240" s="0" t="str">
        <f aca="true">IFERROR(INDIRECT(H$100&amp;$B240),"")</f>
        <v/>
      </c>
      <c r="I240" s="0" t="str">
        <f aca="true">IFERROR(INDIRECT(I$100&amp;$B240),"")</f>
        <v/>
      </c>
    </row>
    <row r="241" customFormat="false" ht="15" hidden="true" customHeight="false" outlineLevel="0" collapsed="false">
      <c r="B241" s="0" t="n">
        <v>146</v>
      </c>
      <c r="C241" s="0" t="e">
        <f aca="true">INDIRECT($C$100&amp;B241)</f>
        <v>#REF!</v>
      </c>
      <c r="D241" s="0" t="e">
        <f aca="true">INDIRECT($D$100&amp;B241)</f>
        <v>#REF!</v>
      </c>
      <c r="E241" s="109" t="n">
        <f aca="false">'Camborne May-Oct 1987'!A146</f>
        <v>32037</v>
      </c>
      <c r="F241" s="0" t="str">
        <f aca="true">IFERROR(INDIRECT(F$100&amp;$B241),"")</f>
        <v/>
      </c>
      <c r="G241" s="0" t="str">
        <f aca="true">IFERROR(INDIRECT(G$100&amp;$B241),"")</f>
        <v/>
      </c>
      <c r="H241" s="0" t="str">
        <f aca="true">IFERROR(INDIRECT(H$100&amp;$B241),"")</f>
        <v/>
      </c>
      <c r="I241" s="0" t="str">
        <f aca="true">IFERROR(INDIRECT(I$100&amp;$B241),"")</f>
        <v/>
      </c>
    </row>
    <row r="242" customFormat="false" ht="15" hidden="true" customHeight="false" outlineLevel="0" collapsed="false">
      <c r="B242" s="0" t="n">
        <v>147</v>
      </c>
      <c r="C242" s="0" t="e">
        <f aca="true">INDIRECT($C$100&amp;B242)</f>
        <v>#REF!</v>
      </c>
      <c r="D242" s="0" t="e">
        <f aca="true">INDIRECT($D$100&amp;B242)</f>
        <v>#REF!</v>
      </c>
      <c r="E242" s="109" t="n">
        <f aca="false">'Camborne May-Oct 1987'!A147</f>
        <v>32038</v>
      </c>
      <c r="F242" s="0" t="str">
        <f aca="true">IFERROR(INDIRECT(F$100&amp;$B242),"")</f>
        <v/>
      </c>
      <c r="G242" s="0" t="str">
        <f aca="true">IFERROR(INDIRECT(G$100&amp;$B242),"")</f>
        <v/>
      </c>
      <c r="H242" s="0" t="str">
        <f aca="true">IFERROR(INDIRECT(H$100&amp;$B242),"")</f>
        <v/>
      </c>
      <c r="I242" s="0" t="str">
        <f aca="true">IFERROR(INDIRECT(I$100&amp;$B242),"")</f>
        <v/>
      </c>
    </row>
    <row r="243" customFormat="false" ht="15" hidden="true" customHeight="false" outlineLevel="0" collapsed="false">
      <c r="B243" s="0" t="n">
        <v>148</v>
      </c>
      <c r="C243" s="0" t="e">
        <f aca="true">INDIRECT($C$100&amp;B243)</f>
        <v>#REF!</v>
      </c>
      <c r="D243" s="0" t="e">
        <f aca="true">INDIRECT($D$100&amp;B243)</f>
        <v>#REF!</v>
      </c>
      <c r="E243" s="109" t="n">
        <f aca="false">'Camborne May-Oct 1987'!A148</f>
        <v>32039</v>
      </c>
      <c r="F243" s="0" t="str">
        <f aca="true">IFERROR(INDIRECT(F$100&amp;$B243),"")</f>
        <v/>
      </c>
      <c r="G243" s="0" t="str">
        <f aca="true">IFERROR(INDIRECT(G$100&amp;$B243),"")</f>
        <v/>
      </c>
      <c r="H243" s="0" t="str">
        <f aca="true">IFERROR(INDIRECT(H$100&amp;$B243),"")</f>
        <v/>
      </c>
      <c r="I243" s="0" t="str">
        <f aca="true">IFERROR(INDIRECT(I$100&amp;$B243),"")</f>
        <v/>
      </c>
    </row>
    <row r="244" customFormat="false" ht="15" hidden="true" customHeight="false" outlineLevel="0" collapsed="false">
      <c r="B244" s="0" t="n">
        <v>149</v>
      </c>
      <c r="C244" s="0" t="e">
        <f aca="true">INDIRECT($C$100&amp;B244)</f>
        <v>#REF!</v>
      </c>
      <c r="D244" s="0" t="e">
        <f aca="true">INDIRECT($D$100&amp;B244)</f>
        <v>#REF!</v>
      </c>
      <c r="E244" s="109" t="n">
        <f aca="false">'Camborne May-Oct 1987'!A149</f>
        <v>32040</v>
      </c>
      <c r="F244" s="0" t="str">
        <f aca="true">IFERROR(INDIRECT(F$100&amp;$B244),"")</f>
        <v/>
      </c>
      <c r="G244" s="0" t="str">
        <f aca="true">IFERROR(INDIRECT(G$100&amp;$B244),"")</f>
        <v/>
      </c>
      <c r="H244" s="0" t="str">
        <f aca="true">IFERROR(INDIRECT(H$100&amp;$B244),"")</f>
        <v/>
      </c>
      <c r="I244" s="0" t="str">
        <f aca="true">IFERROR(INDIRECT(I$100&amp;$B244),"")</f>
        <v/>
      </c>
    </row>
    <row r="245" customFormat="false" ht="15" hidden="true" customHeight="false" outlineLevel="0" collapsed="false">
      <c r="B245" s="0" t="n">
        <v>150</v>
      </c>
      <c r="C245" s="0" t="e">
        <f aca="true">INDIRECT($C$100&amp;B245)</f>
        <v>#REF!</v>
      </c>
      <c r="D245" s="0" t="e">
        <f aca="true">INDIRECT($D$100&amp;B245)</f>
        <v>#REF!</v>
      </c>
      <c r="E245" s="109" t="n">
        <f aca="false">'Camborne May-Oct 1987'!A150</f>
        <v>32041</v>
      </c>
      <c r="F245" s="0" t="str">
        <f aca="true">IFERROR(INDIRECT(F$100&amp;$B245),"")</f>
        <v/>
      </c>
      <c r="G245" s="0" t="str">
        <f aca="true">IFERROR(INDIRECT(G$100&amp;$B245),"")</f>
        <v/>
      </c>
      <c r="H245" s="0" t="str">
        <f aca="true">IFERROR(INDIRECT(H$100&amp;$B245),"")</f>
        <v/>
      </c>
      <c r="I245" s="0" t="str">
        <f aca="true">IFERROR(INDIRECT(I$100&amp;$B245),"")</f>
        <v/>
      </c>
    </row>
    <row r="246" customFormat="false" ht="15" hidden="true" customHeight="false" outlineLevel="0" collapsed="false">
      <c r="B246" s="0" t="n">
        <v>151</v>
      </c>
      <c r="C246" s="0" t="e">
        <f aca="true">INDIRECT($C$100&amp;B246)</f>
        <v>#REF!</v>
      </c>
      <c r="D246" s="0" t="e">
        <f aca="true">INDIRECT($D$100&amp;B246)</f>
        <v>#REF!</v>
      </c>
      <c r="E246" s="109" t="n">
        <f aca="false">'Camborne May-Oct 1987'!A151</f>
        <v>32042</v>
      </c>
      <c r="F246" s="0" t="str">
        <f aca="true">IFERROR(INDIRECT(F$100&amp;$B246),"")</f>
        <v/>
      </c>
      <c r="G246" s="0" t="str">
        <f aca="true">IFERROR(INDIRECT(G$100&amp;$B246),"")</f>
        <v/>
      </c>
      <c r="H246" s="0" t="str">
        <f aca="true">IFERROR(INDIRECT(H$100&amp;$B246),"")</f>
        <v/>
      </c>
      <c r="I246" s="0" t="str">
        <f aca="true">IFERROR(INDIRECT(I$100&amp;$B246),"")</f>
        <v/>
      </c>
    </row>
    <row r="247" customFormat="false" ht="15" hidden="true" customHeight="false" outlineLevel="0" collapsed="false">
      <c r="B247" s="0" t="n">
        <v>152</v>
      </c>
      <c r="C247" s="0" t="e">
        <f aca="true">INDIRECT($C$100&amp;B247)</f>
        <v>#REF!</v>
      </c>
      <c r="D247" s="0" t="e">
        <f aca="true">INDIRECT($D$100&amp;B247)</f>
        <v>#REF!</v>
      </c>
      <c r="E247" s="109" t="n">
        <f aca="false">'Camborne May-Oct 1987'!A152</f>
        <v>32043</v>
      </c>
      <c r="F247" s="0" t="str">
        <f aca="true">IFERROR(INDIRECT(F$100&amp;$B247),"")</f>
        <v/>
      </c>
      <c r="G247" s="0" t="str">
        <f aca="true">IFERROR(INDIRECT(G$100&amp;$B247),"")</f>
        <v/>
      </c>
      <c r="H247" s="0" t="str">
        <f aca="true">IFERROR(INDIRECT(H$100&amp;$B247),"")</f>
        <v/>
      </c>
      <c r="I247" s="0" t="str">
        <f aca="true">IFERROR(INDIRECT(I$100&amp;$B247),"")</f>
        <v/>
      </c>
    </row>
    <row r="248" customFormat="false" ht="15" hidden="true" customHeight="false" outlineLevel="0" collapsed="false">
      <c r="B248" s="0" t="n">
        <v>153</v>
      </c>
      <c r="C248" s="0" t="e">
        <f aca="true">INDIRECT($C$100&amp;B248)</f>
        <v>#REF!</v>
      </c>
      <c r="D248" s="0" t="e">
        <f aca="true">INDIRECT($D$100&amp;B248)</f>
        <v>#REF!</v>
      </c>
      <c r="E248" s="109" t="n">
        <f aca="false">'Camborne May-Oct 1987'!A153</f>
        <v>32044</v>
      </c>
      <c r="F248" s="0" t="str">
        <f aca="true">IFERROR(INDIRECT(F$100&amp;$B248),"")</f>
        <v/>
      </c>
      <c r="G248" s="0" t="str">
        <f aca="true">IFERROR(INDIRECT(G$100&amp;$B248),"")</f>
        <v/>
      </c>
      <c r="H248" s="0" t="str">
        <f aca="true">IFERROR(INDIRECT(H$100&amp;$B248),"")</f>
        <v/>
      </c>
      <c r="I248" s="0" t="str">
        <f aca="true">IFERROR(INDIRECT(I$100&amp;$B248),"")</f>
        <v/>
      </c>
    </row>
    <row r="249" customFormat="false" ht="15" hidden="true" customHeight="false" outlineLevel="0" collapsed="false">
      <c r="B249" s="0" t="n">
        <v>154</v>
      </c>
      <c r="C249" s="0" t="e">
        <f aca="true">INDIRECT($C$100&amp;B249)</f>
        <v>#REF!</v>
      </c>
      <c r="D249" s="0" t="e">
        <f aca="true">INDIRECT($D$100&amp;B249)</f>
        <v>#REF!</v>
      </c>
      <c r="E249" s="109" t="n">
        <f aca="false">'Camborne May-Oct 1987'!A154</f>
        <v>32045</v>
      </c>
      <c r="F249" s="0" t="str">
        <f aca="true">IFERROR(INDIRECT(F$100&amp;$B249),"")</f>
        <v/>
      </c>
      <c r="G249" s="0" t="str">
        <f aca="true">IFERROR(INDIRECT(G$100&amp;$B249),"")</f>
        <v/>
      </c>
      <c r="H249" s="0" t="str">
        <f aca="true">IFERROR(INDIRECT(H$100&amp;$B249),"")</f>
        <v/>
      </c>
      <c r="I249" s="0" t="str">
        <f aca="true">IFERROR(INDIRECT(I$100&amp;$B249),"")</f>
        <v/>
      </c>
    </row>
    <row r="250" customFormat="false" ht="15" hidden="true" customHeight="false" outlineLevel="0" collapsed="false">
      <c r="B250" s="0" t="n">
        <v>155</v>
      </c>
      <c r="C250" s="0" t="e">
        <f aca="true">INDIRECT($C$100&amp;B250)</f>
        <v>#REF!</v>
      </c>
      <c r="D250" s="0" t="e">
        <f aca="true">INDIRECT($D$100&amp;B250)</f>
        <v>#REF!</v>
      </c>
      <c r="E250" s="109" t="n">
        <f aca="false">'Camborne May-Oct 1987'!A155</f>
        <v>32046</v>
      </c>
      <c r="F250" s="0" t="str">
        <f aca="true">IFERROR(INDIRECT(F$100&amp;$B250),"")</f>
        <v/>
      </c>
      <c r="G250" s="0" t="str">
        <f aca="true">IFERROR(INDIRECT(G$100&amp;$B250),"")</f>
        <v/>
      </c>
      <c r="H250" s="0" t="str">
        <f aca="true">IFERROR(INDIRECT(H$100&amp;$B250),"")</f>
        <v/>
      </c>
      <c r="I250" s="0" t="str">
        <f aca="true">IFERROR(INDIRECT(I$100&amp;$B250),"")</f>
        <v/>
      </c>
    </row>
    <row r="251" customFormat="false" ht="15" hidden="true" customHeight="false" outlineLevel="0" collapsed="false">
      <c r="B251" s="0" t="n">
        <v>156</v>
      </c>
      <c r="C251" s="0" t="e">
        <f aca="true">INDIRECT($C$100&amp;B251)</f>
        <v>#REF!</v>
      </c>
      <c r="D251" s="0" t="e">
        <f aca="true">INDIRECT($D$100&amp;B251)</f>
        <v>#REF!</v>
      </c>
      <c r="E251" s="109" t="n">
        <f aca="false">'Camborne May-Oct 1987'!A156</f>
        <v>32047</v>
      </c>
      <c r="F251" s="0" t="str">
        <f aca="true">IFERROR(INDIRECT(F$100&amp;$B251),"")</f>
        <v/>
      </c>
      <c r="G251" s="0" t="str">
        <f aca="true">IFERROR(INDIRECT(G$100&amp;$B251),"")</f>
        <v/>
      </c>
      <c r="H251" s="0" t="str">
        <f aca="true">IFERROR(INDIRECT(H$100&amp;$B251),"")</f>
        <v/>
      </c>
      <c r="I251" s="0" t="str">
        <f aca="true">IFERROR(INDIRECT(I$100&amp;$B251),"")</f>
        <v/>
      </c>
    </row>
    <row r="252" customFormat="false" ht="15" hidden="true" customHeight="false" outlineLevel="0" collapsed="false">
      <c r="B252" s="0" t="n">
        <v>157</v>
      </c>
      <c r="C252" s="0" t="e">
        <f aca="true">INDIRECT($C$100&amp;B252)</f>
        <v>#REF!</v>
      </c>
      <c r="D252" s="0" t="e">
        <f aca="true">INDIRECT($D$100&amp;B252)</f>
        <v>#REF!</v>
      </c>
      <c r="E252" s="109" t="n">
        <f aca="false">'Camborne May-Oct 1987'!A157</f>
        <v>32048</v>
      </c>
      <c r="F252" s="0" t="str">
        <f aca="true">IFERROR(INDIRECT(F$100&amp;$B252),"")</f>
        <v/>
      </c>
      <c r="G252" s="0" t="str">
        <f aca="true">IFERROR(INDIRECT(G$100&amp;$B252),"")</f>
        <v/>
      </c>
      <c r="H252" s="0" t="str">
        <f aca="true">IFERROR(INDIRECT(H$100&amp;$B252),"")</f>
        <v/>
      </c>
      <c r="I252" s="0" t="str">
        <f aca="true">IFERROR(INDIRECT(I$100&amp;$B252),"")</f>
        <v/>
      </c>
    </row>
    <row r="253" customFormat="false" ht="15" hidden="true" customHeight="false" outlineLevel="0" collapsed="false">
      <c r="B253" s="0" t="n">
        <v>158</v>
      </c>
      <c r="C253" s="0" t="e">
        <f aca="true">INDIRECT($C$100&amp;B253)</f>
        <v>#REF!</v>
      </c>
      <c r="D253" s="0" t="e">
        <f aca="true">INDIRECT($D$100&amp;B253)</f>
        <v>#REF!</v>
      </c>
      <c r="E253" s="109" t="n">
        <f aca="false">'Camborne May-Oct 1987'!A158</f>
        <v>32049</v>
      </c>
      <c r="F253" s="0" t="str">
        <f aca="true">IFERROR(INDIRECT(F$100&amp;$B253),"")</f>
        <v/>
      </c>
      <c r="G253" s="0" t="str">
        <f aca="true">IFERROR(INDIRECT(G$100&amp;$B253),"")</f>
        <v/>
      </c>
      <c r="H253" s="0" t="str">
        <f aca="true">IFERROR(INDIRECT(H$100&amp;$B253),"")</f>
        <v/>
      </c>
      <c r="I253" s="0" t="str">
        <f aca="true">IFERROR(INDIRECT(I$100&amp;$B253),"")</f>
        <v/>
      </c>
    </row>
    <row r="254" customFormat="false" ht="15" hidden="true" customHeight="false" outlineLevel="0" collapsed="false">
      <c r="B254" s="0" t="n">
        <v>159</v>
      </c>
      <c r="C254" s="0" t="e">
        <f aca="true">INDIRECT($C$100&amp;B254)</f>
        <v>#REF!</v>
      </c>
      <c r="D254" s="0" t="e">
        <f aca="true">INDIRECT($D$100&amp;B254)</f>
        <v>#REF!</v>
      </c>
      <c r="E254" s="109" t="n">
        <f aca="false">'Camborne May-Oct 1987'!A159</f>
        <v>32050</v>
      </c>
      <c r="F254" s="0" t="str">
        <f aca="true">IFERROR(INDIRECT(F$100&amp;$B254),"")</f>
        <v/>
      </c>
      <c r="G254" s="0" t="str">
        <f aca="true">IFERROR(INDIRECT(G$100&amp;$B254),"")</f>
        <v/>
      </c>
      <c r="H254" s="0" t="str">
        <f aca="true">IFERROR(INDIRECT(H$100&amp;$B254),"")</f>
        <v/>
      </c>
      <c r="I254" s="0" t="str">
        <f aca="true">IFERROR(INDIRECT(I$100&amp;$B254),"")</f>
        <v/>
      </c>
    </row>
    <row r="255" customFormat="false" ht="15" hidden="true" customHeight="false" outlineLevel="0" collapsed="false">
      <c r="B255" s="0" t="n">
        <v>160</v>
      </c>
      <c r="C255" s="0" t="e">
        <f aca="true">INDIRECT($C$100&amp;B255)</f>
        <v>#REF!</v>
      </c>
      <c r="D255" s="0" t="e">
        <f aca="true">INDIRECT($D$100&amp;B255)</f>
        <v>#REF!</v>
      </c>
      <c r="E255" s="109" t="n">
        <f aca="false">'Camborne May-Oct 1987'!A160</f>
        <v>32051</v>
      </c>
      <c r="F255" s="0" t="str">
        <f aca="true">IFERROR(INDIRECT(F$100&amp;$B255),"")</f>
        <v/>
      </c>
      <c r="G255" s="0" t="str">
        <f aca="true">IFERROR(INDIRECT(G$100&amp;$B255),"")</f>
        <v/>
      </c>
      <c r="H255" s="0" t="str">
        <f aca="true">IFERROR(INDIRECT(H$100&amp;$B255),"")</f>
        <v/>
      </c>
      <c r="I255" s="0" t="str">
        <f aca="true">IFERROR(INDIRECT(I$100&amp;$B255),"")</f>
        <v/>
      </c>
    </row>
    <row r="256" customFormat="false" ht="15" hidden="true" customHeight="false" outlineLevel="0" collapsed="false">
      <c r="B256" s="0" t="n">
        <v>161</v>
      </c>
      <c r="C256" s="0" t="e">
        <f aca="true">INDIRECT($C$100&amp;B256)</f>
        <v>#REF!</v>
      </c>
      <c r="D256" s="0" t="e">
        <f aca="true">INDIRECT($D$100&amp;B256)</f>
        <v>#REF!</v>
      </c>
      <c r="E256" s="109" t="n">
        <f aca="false">'Camborne May-Oct 1987'!A161</f>
        <v>32052</v>
      </c>
      <c r="F256" s="0" t="str">
        <f aca="true">IFERROR(INDIRECT(F$100&amp;$B256),"")</f>
        <v/>
      </c>
      <c r="G256" s="0" t="str">
        <f aca="true">IFERROR(INDIRECT(G$100&amp;$B256),"")</f>
        <v/>
      </c>
      <c r="H256" s="0" t="str">
        <f aca="true">IFERROR(INDIRECT(H$100&amp;$B256),"")</f>
        <v/>
      </c>
      <c r="I256" s="0" t="str">
        <f aca="true">IFERROR(INDIRECT(I$100&amp;$B256),"")</f>
        <v/>
      </c>
    </row>
    <row r="257" customFormat="false" ht="15" hidden="true" customHeight="false" outlineLevel="0" collapsed="false">
      <c r="B257" s="0" t="n">
        <v>162</v>
      </c>
      <c r="C257" s="0" t="e">
        <f aca="true">INDIRECT($C$100&amp;B257)</f>
        <v>#REF!</v>
      </c>
      <c r="D257" s="0" t="e">
        <f aca="true">INDIRECT($D$100&amp;B257)</f>
        <v>#REF!</v>
      </c>
      <c r="E257" s="109" t="n">
        <f aca="false">'Camborne May-Oct 1987'!A162</f>
        <v>32053</v>
      </c>
      <c r="F257" s="0" t="str">
        <f aca="true">IFERROR(INDIRECT(F$100&amp;$B257),"")</f>
        <v/>
      </c>
      <c r="G257" s="0" t="str">
        <f aca="true">IFERROR(INDIRECT(G$100&amp;$B257),"")</f>
        <v/>
      </c>
      <c r="H257" s="0" t="str">
        <f aca="true">IFERROR(INDIRECT(H$100&amp;$B257),"")</f>
        <v/>
      </c>
      <c r="I257" s="0" t="str">
        <f aca="true">IFERROR(INDIRECT(I$100&amp;$B257),"")</f>
        <v/>
      </c>
    </row>
    <row r="258" customFormat="false" ht="15" hidden="true" customHeight="false" outlineLevel="0" collapsed="false">
      <c r="B258" s="0" t="n">
        <v>163</v>
      </c>
      <c r="C258" s="0" t="e">
        <f aca="true">INDIRECT($C$100&amp;B258)</f>
        <v>#REF!</v>
      </c>
      <c r="D258" s="0" t="e">
        <f aca="true">INDIRECT($D$100&amp;B258)</f>
        <v>#REF!</v>
      </c>
      <c r="E258" s="109" t="n">
        <f aca="false">'Camborne May-Oct 1987'!A163</f>
        <v>32054</v>
      </c>
      <c r="F258" s="0" t="str">
        <f aca="true">IFERROR(INDIRECT(F$100&amp;$B258),"")</f>
        <v/>
      </c>
      <c r="G258" s="0" t="str">
        <f aca="true">IFERROR(INDIRECT(G$100&amp;$B258),"")</f>
        <v/>
      </c>
      <c r="H258" s="0" t="str">
        <f aca="true">IFERROR(INDIRECT(H$100&amp;$B258),"")</f>
        <v/>
      </c>
      <c r="I258" s="0" t="str">
        <f aca="true">IFERROR(INDIRECT(I$100&amp;$B258),"")</f>
        <v/>
      </c>
    </row>
    <row r="259" customFormat="false" ht="15" hidden="true" customHeight="false" outlineLevel="0" collapsed="false">
      <c r="B259" s="0" t="n">
        <v>164</v>
      </c>
      <c r="C259" s="0" t="e">
        <f aca="true">INDIRECT($C$100&amp;B259)</f>
        <v>#REF!</v>
      </c>
      <c r="D259" s="0" t="e">
        <f aca="true">INDIRECT($D$100&amp;B259)</f>
        <v>#REF!</v>
      </c>
      <c r="E259" s="109" t="n">
        <f aca="false">'Camborne May-Oct 1987'!A164</f>
        <v>32055</v>
      </c>
      <c r="F259" s="0" t="str">
        <f aca="true">IFERROR(INDIRECT(F$100&amp;$B259),"")</f>
        <v/>
      </c>
      <c r="G259" s="0" t="str">
        <f aca="true">IFERROR(INDIRECT(G$100&amp;$B259),"")</f>
        <v/>
      </c>
      <c r="H259" s="0" t="str">
        <f aca="true">IFERROR(INDIRECT(H$100&amp;$B259),"")</f>
        <v/>
      </c>
      <c r="I259" s="0" t="str">
        <f aca="true">IFERROR(INDIRECT(I$100&amp;$B259),"")</f>
        <v/>
      </c>
    </row>
    <row r="260" customFormat="false" ht="15" hidden="true" customHeight="false" outlineLevel="0" collapsed="false">
      <c r="B260" s="0" t="n">
        <v>165</v>
      </c>
      <c r="C260" s="0" t="e">
        <f aca="true">INDIRECT($C$100&amp;B260)</f>
        <v>#REF!</v>
      </c>
      <c r="D260" s="0" t="e">
        <f aca="true">INDIRECT($D$100&amp;B260)</f>
        <v>#REF!</v>
      </c>
      <c r="E260" s="109" t="n">
        <f aca="false">'Camborne May-Oct 1987'!A165</f>
        <v>32056</v>
      </c>
      <c r="F260" s="0" t="str">
        <f aca="true">IFERROR(INDIRECT(F$100&amp;$B260),"")</f>
        <v/>
      </c>
      <c r="G260" s="0" t="str">
        <f aca="true">IFERROR(INDIRECT(G$100&amp;$B260),"")</f>
        <v/>
      </c>
      <c r="H260" s="0" t="str">
        <f aca="true">IFERROR(INDIRECT(H$100&amp;$B260),"")</f>
        <v/>
      </c>
      <c r="I260" s="0" t="str">
        <f aca="true">IFERROR(INDIRECT(I$100&amp;$B260),"")</f>
        <v/>
      </c>
    </row>
    <row r="261" customFormat="false" ht="15" hidden="true" customHeight="false" outlineLevel="0" collapsed="false">
      <c r="B261" s="0" t="n">
        <v>166</v>
      </c>
      <c r="C261" s="0" t="e">
        <f aca="true">INDIRECT($C$100&amp;B261)</f>
        <v>#REF!</v>
      </c>
      <c r="D261" s="0" t="e">
        <f aca="true">INDIRECT($D$100&amp;B261)</f>
        <v>#REF!</v>
      </c>
      <c r="E261" s="109" t="n">
        <f aca="false">'Camborne May-Oct 1987'!A166</f>
        <v>32057</v>
      </c>
      <c r="F261" s="0" t="str">
        <f aca="true">IFERROR(INDIRECT(F$100&amp;$B261),"")</f>
        <v/>
      </c>
      <c r="G261" s="0" t="str">
        <f aca="true">IFERROR(INDIRECT(G$100&amp;$B261),"")</f>
        <v/>
      </c>
      <c r="H261" s="0" t="str">
        <f aca="true">IFERROR(INDIRECT(H$100&amp;$B261),"")</f>
        <v/>
      </c>
      <c r="I261" s="0" t="str">
        <f aca="true">IFERROR(INDIRECT(I$100&amp;$B261),"")</f>
        <v/>
      </c>
    </row>
    <row r="262" customFormat="false" ht="15" hidden="true" customHeight="false" outlineLevel="0" collapsed="false">
      <c r="B262" s="0" t="n">
        <v>167</v>
      </c>
      <c r="C262" s="0" t="e">
        <f aca="true">INDIRECT($C$100&amp;B262)</f>
        <v>#REF!</v>
      </c>
      <c r="D262" s="0" t="e">
        <f aca="true">INDIRECT($D$100&amp;B262)</f>
        <v>#REF!</v>
      </c>
      <c r="E262" s="109" t="n">
        <f aca="false">'Camborne May-Oct 1987'!A167</f>
        <v>32058</v>
      </c>
      <c r="F262" s="0" t="str">
        <f aca="true">IFERROR(INDIRECT(F$100&amp;$B262),"")</f>
        <v/>
      </c>
      <c r="G262" s="0" t="str">
        <f aca="true">IFERROR(INDIRECT(G$100&amp;$B262),"")</f>
        <v/>
      </c>
      <c r="H262" s="0" t="str">
        <f aca="true">IFERROR(INDIRECT(H$100&amp;$B262),"")</f>
        <v/>
      </c>
      <c r="I262" s="0" t="str">
        <f aca="true">IFERROR(INDIRECT(I$100&amp;$B262),"")</f>
        <v/>
      </c>
    </row>
    <row r="263" customFormat="false" ht="15" hidden="true" customHeight="false" outlineLevel="0" collapsed="false">
      <c r="B263" s="0" t="n">
        <v>168</v>
      </c>
      <c r="C263" s="0" t="e">
        <f aca="true">INDIRECT($C$100&amp;B263)</f>
        <v>#REF!</v>
      </c>
      <c r="D263" s="0" t="e">
        <f aca="true">INDIRECT($D$100&amp;B263)</f>
        <v>#REF!</v>
      </c>
      <c r="E263" s="109" t="n">
        <f aca="false">'Camborne May-Oct 1987'!A168</f>
        <v>32059</v>
      </c>
      <c r="F263" s="0" t="str">
        <f aca="true">IFERROR(INDIRECT(F$100&amp;$B263),"")</f>
        <v/>
      </c>
      <c r="G263" s="0" t="str">
        <f aca="true">IFERROR(INDIRECT(G$100&amp;$B263),"")</f>
        <v/>
      </c>
      <c r="H263" s="0" t="str">
        <f aca="true">IFERROR(INDIRECT(H$100&amp;$B263),"")</f>
        <v/>
      </c>
      <c r="I263" s="0" t="str">
        <f aca="true">IFERROR(INDIRECT(I$100&amp;$B263),"")</f>
        <v/>
      </c>
    </row>
    <row r="264" customFormat="false" ht="15" hidden="true" customHeight="false" outlineLevel="0" collapsed="false">
      <c r="B264" s="0" t="n">
        <v>169</v>
      </c>
      <c r="C264" s="0" t="e">
        <f aca="true">INDIRECT($C$100&amp;B264)</f>
        <v>#REF!</v>
      </c>
      <c r="D264" s="0" t="e">
        <f aca="true">INDIRECT($D$100&amp;B264)</f>
        <v>#REF!</v>
      </c>
      <c r="E264" s="109" t="n">
        <f aca="false">'Camborne May-Oct 1987'!A169</f>
        <v>32060</v>
      </c>
      <c r="F264" s="0" t="str">
        <f aca="true">IFERROR(INDIRECT(F$100&amp;$B264),"")</f>
        <v/>
      </c>
      <c r="G264" s="0" t="str">
        <f aca="true">IFERROR(INDIRECT(G$100&amp;$B264),"")</f>
        <v/>
      </c>
      <c r="H264" s="0" t="str">
        <f aca="true">IFERROR(INDIRECT(H$100&amp;$B264),"")</f>
        <v/>
      </c>
      <c r="I264" s="0" t="str">
        <f aca="true">IFERROR(INDIRECT(I$100&amp;$B264),"")</f>
        <v/>
      </c>
    </row>
    <row r="265" customFormat="false" ht="15" hidden="true" customHeight="false" outlineLevel="0" collapsed="false">
      <c r="B265" s="0" t="n">
        <v>170</v>
      </c>
      <c r="C265" s="0" t="e">
        <f aca="true">INDIRECT($C$100&amp;B265)</f>
        <v>#REF!</v>
      </c>
      <c r="D265" s="0" t="e">
        <f aca="true">INDIRECT($D$100&amp;B265)</f>
        <v>#REF!</v>
      </c>
      <c r="E265" s="109" t="n">
        <f aca="false">'Camborne May-Oct 1987'!A170</f>
        <v>32061</v>
      </c>
      <c r="F265" s="0" t="str">
        <f aca="true">IFERROR(INDIRECT(F$100&amp;$B265),"")</f>
        <v/>
      </c>
      <c r="G265" s="0" t="str">
        <f aca="true">IFERROR(INDIRECT(G$100&amp;$B265),"")</f>
        <v/>
      </c>
      <c r="H265" s="0" t="str">
        <f aca="true">IFERROR(INDIRECT(H$100&amp;$B265),"")</f>
        <v/>
      </c>
      <c r="I265" s="0" t="str">
        <f aca="true">IFERROR(INDIRECT(I$100&amp;$B265),"")</f>
        <v/>
      </c>
    </row>
    <row r="266" customFormat="false" ht="15" hidden="true" customHeight="false" outlineLevel="0" collapsed="false">
      <c r="B266" s="0" t="n">
        <v>171</v>
      </c>
      <c r="C266" s="0" t="e">
        <f aca="true">INDIRECT($C$100&amp;B266)</f>
        <v>#REF!</v>
      </c>
      <c r="D266" s="0" t="e">
        <f aca="true">INDIRECT($D$100&amp;B266)</f>
        <v>#REF!</v>
      </c>
      <c r="E266" s="109" t="n">
        <f aca="false">'Camborne May-Oct 1987'!A171</f>
        <v>32062</v>
      </c>
      <c r="F266" s="0" t="str">
        <f aca="true">IFERROR(INDIRECT(F$100&amp;$B266),"")</f>
        <v/>
      </c>
      <c r="G266" s="0" t="str">
        <f aca="true">IFERROR(INDIRECT(G$100&amp;$B266),"")</f>
        <v/>
      </c>
      <c r="H266" s="0" t="str">
        <f aca="true">IFERROR(INDIRECT(H$100&amp;$B266),"")</f>
        <v/>
      </c>
      <c r="I266" s="0" t="str">
        <f aca="true">IFERROR(INDIRECT(I$100&amp;$B266),"")</f>
        <v/>
      </c>
    </row>
    <row r="267" customFormat="false" ht="15" hidden="true" customHeight="false" outlineLevel="0" collapsed="false">
      <c r="B267" s="0" t="n">
        <v>172</v>
      </c>
      <c r="C267" s="0" t="e">
        <f aca="true">INDIRECT($C$100&amp;B267)</f>
        <v>#REF!</v>
      </c>
      <c r="D267" s="0" t="e">
        <f aca="true">INDIRECT($D$100&amp;B267)</f>
        <v>#REF!</v>
      </c>
      <c r="E267" s="109" t="n">
        <f aca="false">'Camborne May-Oct 1987'!A172</f>
        <v>32063</v>
      </c>
      <c r="F267" s="0" t="str">
        <f aca="true">IFERROR(INDIRECT(F$100&amp;$B267),"")</f>
        <v/>
      </c>
      <c r="G267" s="0" t="str">
        <f aca="true">IFERROR(INDIRECT(G$100&amp;$B267),"")</f>
        <v/>
      </c>
      <c r="H267" s="0" t="str">
        <f aca="true">IFERROR(INDIRECT(H$100&amp;$B267),"")</f>
        <v/>
      </c>
      <c r="I267" s="0" t="str">
        <f aca="true">IFERROR(INDIRECT(I$100&amp;$B267),"")</f>
        <v/>
      </c>
    </row>
    <row r="268" customFormat="false" ht="15" hidden="true" customHeight="false" outlineLevel="0" collapsed="false">
      <c r="B268" s="0" t="n">
        <v>173</v>
      </c>
      <c r="C268" s="0" t="e">
        <f aca="true">INDIRECT($C$100&amp;B268)</f>
        <v>#REF!</v>
      </c>
      <c r="D268" s="0" t="e">
        <f aca="true">INDIRECT($D$100&amp;B268)</f>
        <v>#REF!</v>
      </c>
      <c r="E268" s="109" t="n">
        <f aca="false">'Camborne May-Oct 1987'!A173</f>
        <v>32064</v>
      </c>
      <c r="F268" s="0" t="str">
        <f aca="true">IFERROR(INDIRECT(F$100&amp;$B268),"")</f>
        <v/>
      </c>
      <c r="G268" s="0" t="str">
        <f aca="true">IFERROR(INDIRECT(G$100&amp;$B268),"")</f>
        <v/>
      </c>
      <c r="H268" s="0" t="str">
        <f aca="true">IFERROR(INDIRECT(H$100&amp;$B268),"")</f>
        <v/>
      </c>
      <c r="I268" s="0" t="str">
        <f aca="true">IFERROR(INDIRECT(I$100&amp;$B268),"")</f>
        <v/>
      </c>
    </row>
    <row r="269" customFormat="false" ht="15" hidden="true" customHeight="false" outlineLevel="0" collapsed="false">
      <c r="B269" s="0" t="n">
        <v>174</v>
      </c>
      <c r="C269" s="0" t="e">
        <f aca="true">INDIRECT($C$100&amp;B269)</f>
        <v>#REF!</v>
      </c>
      <c r="D269" s="0" t="e">
        <f aca="true">INDIRECT($D$100&amp;B269)</f>
        <v>#REF!</v>
      </c>
      <c r="E269" s="109" t="n">
        <f aca="false">'Camborne May-Oct 1987'!A174</f>
        <v>32065</v>
      </c>
      <c r="F269" s="0" t="str">
        <f aca="true">IFERROR(INDIRECT(F$100&amp;$B269),"")</f>
        <v/>
      </c>
      <c r="G269" s="0" t="str">
        <f aca="true">IFERROR(INDIRECT(G$100&amp;$B269),"")</f>
        <v/>
      </c>
      <c r="H269" s="0" t="str">
        <f aca="true">IFERROR(INDIRECT(H$100&amp;$B269),"")</f>
        <v/>
      </c>
      <c r="I269" s="0" t="str">
        <f aca="true">IFERROR(INDIRECT(I$100&amp;$B269),"")</f>
        <v/>
      </c>
    </row>
    <row r="270" customFormat="false" ht="15" hidden="true" customHeight="false" outlineLevel="0" collapsed="false">
      <c r="B270" s="0" t="n">
        <v>175</v>
      </c>
      <c r="C270" s="0" t="e">
        <f aca="true">INDIRECT($C$100&amp;B270)</f>
        <v>#REF!</v>
      </c>
      <c r="D270" s="0" t="e">
        <f aca="true">INDIRECT($D$100&amp;B270)</f>
        <v>#REF!</v>
      </c>
      <c r="E270" s="109" t="n">
        <f aca="false">'Camborne May-Oct 1987'!A175</f>
        <v>32066</v>
      </c>
      <c r="F270" s="0" t="str">
        <f aca="true">IFERROR(INDIRECT(F$100&amp;$B270),"")</f>
        <v/>
      </c>
      <c r="G270" s="0" t="str">
        <f aca="true">IFERROR(INDIRECT(G$100&amp;$B270),"")</f>
        <v/>
      </c>
      <c r="H270" s="0" t="str">
        <f aca="true">IFERROR(INDIRECT(H$100&amp;$B270),"")</f>
        <v/>
      </c>
      <c r="I270" s="0" t="str">
        <f aca="true">IFERROR(INDIRECT(I$100&amp;$B270),"")</f>
        <v/>
      </c>
    </row>
    <row r="271" customFormat="false" ht="15" hidden="true" customHeight="false" outlineLevel="0" collapsed="false">
      <c r="B271" s="0" t="n">
        <v>176</v>
      </c>
      <c r="C271" s="0" t="e">
        <f aca="true">INDIRECT($C$100&amp;B271)</f>
        <v>#REF!</v>
      </c>
      <c r="D271" s="0" t="e">
        <f aca="true">INDIRECT($D$100&amp;B271)</f>
        <v>#REF!</v>
      </c>
      <c r="E271" s="109" t="n">
        <f aca="false">'Camborne May-Oct 1987'!A176</f>
        <v>32067</v>
      </c>
      <c r="F271" s="0" t="str">
        <f aca="true">IFERROR(INDIRECT(F$100&amp;$B271),"")</f>
        <v/>
      </c>
      <c r="G271" s="0" t="str">
        <f aca="true">IFERROR(INDIRECT(G$100&amp;$B271),"")</f>
        <v/>
      </c>
      <c r="H271" s="0" t="str">
        <f aca="true">IFERROR(INDIRECT(H$100&amp;$B271),"")</f>
        <v/>
      </c>
      <c r="I271" s="0" t="str">
        <f aca="true">IFERROR(INDIRECT(I$100&amp;$B271),"")</f>
        <v/>
      </c>
    </row>
    <row r="272" customFormat="false" ht="15" hidden="true" customHeight="false" outlineLevel="0" collapsed="false">
      <c r="B272" s="0" t="n">
        <v>177</v>
      </c>
      <c r="C272" s="0" t="e">
        <f aca="true">INDIRECT($C$100&amp;B272)</f>
        <v>#REF!</v>
      </c>
      <c r="D272" s="0" t="e">
        <f aca="true">INDIRECT($D$100&amp;B272)</f>
        <v>#REF!</v>
      </c>
      <c r="E272" s="109" t="n">
        <f aca="false">'Camborne May-Oct 1987'!A177</f>
        <v>32068</v>
      </c>
      <c r="F272" s="0" t="str">
        <f aca="true">IFERROR(INDIRECT(F$100&amp;$B272),"")</f>
        <v/>
      </c>
      <c r="G272" s="0" t="str">
        <f aca="true">IFERROR(INDIRECT(G$100&amp;$B272),"")</f>
        <v/>
      </c>
      <c r="H272" s="0" t="str">
        <f aca="true">IFERROR(INDIRECT(H$100&amp;$B272),"")</f>
        <v/>
      </c>
      <c r="I272" s="0" t="str">
        <f aca="true">IFERROR(INDIRECT(I$100&amp;$B272),"")</f>
        <v/>
      </c>
    </row>
    <row r="273" customFormat="false" ht="15" hidden="true" customHeight="false" outlineLevel="0" collapsed="false">
      <c r="B273" s="0" t="n">
        <v>178</v>
      </c>
      <c r="C273" s="0" t="e">
        <f aca="true">INDIRECT($C$100&amp;B273)</f>
        <v>#REF!</v>
      </c>
      <c r="D273" s="0" t="e">
        <f aca="true">INDIRECT($D$100&amp;B273)</f>
        <v>#REF!</v>
      </c>
      <c r="E273" s="109" t="n">
        <f aca="false">'Camborne May-Oct 1987'!A178</f>
        <v>32069</v>
      </c>
      <c r="F273" s="0" t="str">
        <f aca="true">IFERROR(INDIRECT(F$100&amp;$B273),"")</f>
        <v/>
      </c>
      <c r="G273" s="0" t="str">
        <f aca="true">IFERROR(INDIRECT(G$100&amp;$B273),"")</f>
        <v/>
      </c>
      <c r="H273" s="0" t="str">
        <f aca="true">IFERROR(INDIRECT(H$100&amp;$B273),"")</f>
        <v/>
      </c>
      <c r="I273" s="0" t="str">
        <f aca="true">IFERROR(INDIRECT(I$100&amp;$B273),"")</f>
        <v/>
      </c>
    </row>
    <row r="274" customFormat="false" ht="15" hidden="true" customHeight="false" outlineLevel="0" collapsed="false">
      <c r="B274" s="0" t="n">
        <v>179</v>
      </c>
      <c r="C274" s="0" t="e">
        <f aca="true">INDIRECT($C$100&amp;B274)</f>
        <v>#REF!</v>
      </c>
      <c r="D274" s="0" t="e">
        <f aca="true">INDIRECT($D$100&amp;B274)</f>
        <v>#REF!</v>
      </c>
      <c r="E274" s="109" t="n">
        <f aca="false">'Camborne May-Oct 1987'!A179</f>
        <v>32070</v>
      </c>
      <c r="F274" s="0" t="str">
        <f aca="true">IFERROR(INDIRECT(F$100&amp;$B274),"")</f>
        <v/>
      </c>
      <c r="G274" s="0" t="str">
        <f aca="true">IFERROR(INDIRECT(G$100&amp;$B274),"")</f>
        <v/>
      </c>
      <c r="H274" s="0" t="str">
        <f aca="true">IFERROR(INDIRECT(H$100&amp;$B274),"")</f>
        <v/>
      </c>
      <c r="I274" s="0" t="str">
        <f aca="true">IFERROR(INDIRECT(I$100&amp;$B274),"")</f>
        <v/>
      </c>
    </row>
    <row r="275" customFormat="false" ht="15" hidden="true" customHeight="false" outlineLevel="0" collapsed="false">
      <c r="B275" s="0" t="n">
        <v>180</v>
      </c>
      <c r="C275" s="0" t="e">
        <f aca="true">INDIRECT($C$100&amp;B275)</f>
        <v>#REF!</v>
      </c>
      <c r="D275" s="0" t="e">
        <f aca="true">INDIRECT($D$100&amp;B275)</f>
        <v>#REF!</v>
      </c>
      <c r="E275" s="109" t="n">
        <f aca="false">'Camborne May-Oct 1987'!A180</f>
        <v>32071</v>
      </c>
      <c r="F275" s="0" t="str">
        <f aca="true">IFERROR(INDIRECT(F$100&amp;$B275),"")</f>
        <v/>
      </c>
      <c r="G275" s="0" t="str">
        <f aca="true">IFERROR(INDIRECT(G$100&amp;$B275),"")</f>
        <v/>
      </c>
      <c r="H275" s="0" t="str">
        <f aca="true">IFERROR(INDIRECT(H$100&amp;$B275),"")</f>
        <v/>
      </c>
      <c r="I275" s="0" t="str">
        <f aca="true">IFERROR(INDIRECT(I$100&amp;$B275),"")</f>
        <v/>
      </c>
    </row>
    <row r="276" customFormat="false" ht="15" hidden="true" customHeight="false" outlineLevel="0" collapsed="false">
      <c r="B276" s="0" t="n">
        <v>181</v>
      </c>
      <c r="C276" s="0" t="e">
        <f aca="true">INDIRECT($C$100&amp;B276)</f>
        <v>#REF!</v>
      </c>
      <c r="D276" s="0" t="e">
        <f aca="true">INDIRECT($D$100&amp;B276)</f>
        <v>#REF!</v>
      </c>
      <c r="E276" s="109" t="n">
        <f aca="false">'Camborne May-Oct 1987'!A181</f>
        <v>32072</v>
      </c>
      <c r="F276" s="0" t="str">
        <f aca="true">IFERROR(INDIRECT(F$100&amp;$B276),"")</f>
        <v/>
      </c>
      <c r="G276" s="0" t="str">
        <f aca="true">IFERROR(INDIRECT(G$100&amp;$B276),"")</f>
        <v/>
      </c>
      <c r="H276" s="0" t="str">
        <f aca="true">IFERROR(INDIRECT(H$100&amp;$B276),"")</f>
        <v/>
      </c>
      <c r="I276" s="0" t="str">
        <f aca="true">IFERROR(INDIRECT(I$100&amp;$B276),"")</f>
        <v/>
      </c>
    </row>
    <row r="277" customFormat="false" ht="15" hidden="true" customHeight="false" outlineLevel="0" collapsed="false">
      <c r="B277" s="0" t="n">
        <v>182</v>
      </c>
      <c r="C277" s="0" t="e">
        <f aca="true">INDIRECT($C$100&amp;B277)</f>
        <v>#REF!</v>
      </c>
      <c r="D277" s="0" t="e">
        <f aca="true">INDIRECT($D$100&amp;B277)</f>
        <v>#REF!</v>
      </c>
      <c r="E277" s="109" t="n">
        <f aca="false">'Camborne May-Oct 1987'!A182</f>
        <v>32073</v>
      </c>
      <c r="F277" s="0" t="str">
        <f aca="true">IFERROR(INDIRECT(F$100&amp;$B277),"")</f>
        <v/>
      </c>
      <c r="G277" s="0" t="str">
        <f aca="true">IFERROR(INDIRECT(G$100&amp;$B277),"")</f>
        <v/>
      </c>
      <c r="H277" s="0" t="str">
        <f aca="true">IFERROR(INDIRECT(H$100&amp;$B277),"")</f>
        <v/>
      </c>
      <c r="I277" s="0" t="str">
        <f aca="true">IFERROR(INDIRECT(I$100&amp;$B277),"")</f>
        <v/>
      </c>
    </row>
    <row r="278" customFormat="false" ht="15" hidden="true" customHeight="false" outlineLevel="0" collapsed="false">
      <c r="B278" s="0" t="n">
        <v>183</v>
      </c>
      <c r="C278" s="0" t="e">
        <f aca="true">INDIRECT($C$100&amp;B278)</f>
        <v>#REF!</v>
      </c>
      <c r="D278" s="0" t="e">
        <f aca="true">INDIRECT($D$100&amp;B278)</f>
        <v>#REF!</v>
      </c>
      <c r="E278" s="109" t="n">
        <f aca="false">'Camborne May-Oct 1987'!A183</f>
        <v>32074</v>
      </c>
      <c r="F278" s="0" t="str">
        <f aca="true">IFERROR(INDIRECT(F$100&amp;$B278),"")</f>
        <v/>
      </c>
      <c r="G278" s="0" t="str">
        <f aca="true">IFERROR(INDIRECT(G$100&amp;$B278),"")</f>
        <v/>
      </c>
      <c r="H278" s="0" t="str">
        <f aca="true">IFERROR(INDIRECT(H$100&amp;$B278),"")</f>
        <v/>
      </c>
      <c r="I278" s="0" t="str">
        <f aca="true">IFERROR(INDIRECT(I$100&amp;$B278),"")</f>
        <v/>
      </c>
    </row>
    <row r="279" customFormat="false" ht="15" hidden="true" customHeight="false" outlineLevel="0" collapsed="false">
      <c r="B279" s="0" t="n">
        <v>184</v>
      </c>
      <c r="C279" s="0" t="e">
        <f aca="true">INDIRECT($C$100&amp;B279)</f>
        <v>#REF!</v>
      </c>
      <c r="D279" s="0" t="e">
        <f aca="true">INDIRECT($D$100&amp;B279)</f>
        <v>#REF!</v>
      </c>
      <c r="E279" s="109" t="n">
        <f aca="false">'Camborne May-Oct 1987'!A184</f>
        <v>32075</v>
      </c>
      <c r="F279" s="0" t="str">
        <f aca="true">IFERROR(INDIRECT(F$100&amp;$B279),"")</f>
        <v/>
      </c>
      <c r="G279" s="0" t="str">
        <f aca="true">IFERROR(INDIRECT(G$100&amp;$B279),"")</f>
        <v/>
      </c>
      <c r="H279" s="0" t="str">
        <f aca="true">IFERROR(INDIRECT(H$100&amp;$B279),"")</f>
        <v/>
      </c>
      <c r="I279" s="0" t="str">
        <f aca="true">IFERROR(INDIRECT(I$100&amp;$B279),"")</f>
        <v/>
      </c>
    </row>
    <row r="280" customFormat="false" ht="15" hidden="true" customHeight="false" outlineLevel="0" collapsed="false">
      <c r="B280" s="0" t="n">
        <v>185</v>
      </c>
      <c r="C280" s="0" t="e">
        <f aca="true">INDIRECT($C$100&amp;B280)</f>
        <v>#REF!</v>
      </c>
      <c r="D280" s="0" t="e">
        <f aca="true">INDIRECT($D$100&amp;B280)</f>
        <v>#REF!</v>
      </c>
      <c r="E280" s="109" t="n">
        <f aca="false">'Camborne May-Oct 1987'!A185</f>
        <v>32076</v>
      </c>
      <c r="F280" s="0" t="str">
        <f aca="true">IFERROR(INDIRECT(F$100&amp;$B280),"")</f>
        <v/>
      </c>
      <c r="G280" s="0" t="str">
        <f aca="true">IFERROR(INDIRECT(G$100&amp;$B280),"")</f>
        <v/>
      </c>
      <c r="H280" s="0" t="str">
        <f aca="true">IFERROR(INDIRECT(H$100&amp;$B280),"")</f>
        <v/>
      </c>
      <c r="I280" s="0" t="str">
        <f aca="true">IFERROR(INDIRECT(I$100&amp;$B280),"")</f>
        <v/>
      </c>
    </row>
    <row r="281" customFormat="false" ht="15" hidden="true" customHeight="false" outlineLevel="0" collapsed="false">
      <c r="B281" s="0" t="n">
        <v>186</v>
      </c>
      <c r="C281" s="0" t="e">
        <f aca="true">INDIRECT($C$100&amp;B281)</f>
        <v>#REF!</v>
      </c>
      <c r="D281" s="0" t="e">
        <f aca="true">INDIRECT($D$100&amp;B281)</f>
        <v>#REF!</v>
      </c>
      <c r="E281" s="109" t="n">
        <f aca="false">'Camborne May-Oct 1987'!A186</f>
        <v>32077</v>
      </c>
      <c r="F281" s="0" t="str">
        <f aca="true">IFERROR(INDIRECT(F$100&amp;$B281),"")</f>
        <v/>
      </c>
      <c r="G281" s="0" t="str">
        <f aca="true">IFERROR(INDIRECT(G$100&amp;$B281),"")</f>
        <v/>
      </c>
      <c r="H281" s="0" t="str">
        <f aca="true">IFERROR(INDIRECT(H$100&amp;$B281),"")</f>
        <v/>
      </c>
      <c r="I281" s="0" t="str">
        <f aca="true">IFERROR(INDIRECT(I$100&amp;$B281),"")</f>
        <v/>
      </c>
    </row>
    <row r="282" customFormat="false" ht="15" hidden="true" customHeight="false" outlineLevel="0" collapsed="false">
      <c r="B282" s="0" t="n">
        <v>187</v>
      </c>
      <c r="C282" s="0" t="e">
        <f aca="true">INDIRECT($C$100&amp;B282)</f>
        <v>#REF!</v>
      </c>
      <c r="D282" s="0" t="e">
        <f aca="true">INDIRECT($D$100&amp;B282)</f>
        <v>#REF!</v>
      </c>
      <c r="E282" s="109" t="n">
        <f aca="false">'Camborne May-Oct 1987'!A187</f>
        <v>32078</v>
      </c>
      <c r="F282" s="0" t="str">
        <f aca="true">IFERROR(INDIRECT(F$100&amp;$B282),"")</f>
        <v/>
      </c>
      <c r="G282" s="0" t="str">
        <f aca="true">IFERROR(INDIRECT(G$100&amp;$B282),"")</f>
        <v/>
      </c>
      <c r="H282" s="0" t="str">
        <f aca="true">IFERROR(INDIRECT(H$100&amp;$B282),"")</f>
        <v/>
      </c>
      <c r="I282" s="0" t="str">
        <f aca="true">IFERROR(INDIRECT(I$100&amp;$B282),"")</f>
        <v/>
      </c>
    </row>
    <row r="283" customFormat="false" ht="15" hidden="true" customHeight="false" outlineLevel="0" collapsed="false">
      <c r="B283" s="0" t="n">
        <v>188</v>
      </c>
      <c r="C283" s="0" t="e">
        <f aca="true">INDIRECT($C$100&amp;B283)</f>
        <v>#REF!</v>
      </c>
      <c r="D283" s="0" t="e">
        <f aca="true">INDIRECT($D$100&amp;B283)</f>
        <v>#REF!</v>
      </c>
      <c r="E283" s="109" t="n">
        <f aca="false">'Camborne May-Oct 1987'!A188</f>
        <v>32079</v>
      </c>
      <c r="F283" s="0" t="str">
        <f aca="true">IFERROR(INDIRECT(F$100&amp;$B283),"")</f>
        <v/>
      </c>
      <c r="G283" s="0" t="str">
        <f aca="true">IFERROR(INDIRECT(G$100&amp;$B283),"")</f>
        <v/>
      </c>
      <c r="H283" s="0" t="str">
        <f aca="true">IFERROR(INDIRECT(H$100&amp;$B283),"")</f>
        <v/>
      </c>
      <c r="I283" s="0" t="str">
        <f aca="true">IFERROR(INDIRECT(I$100&amp;$B283),"")</f>
        <v/>
      </c>
    </row>
    <row r="284" customFormat="false" ht="15" hidden="true" customHeight="false" outlineLevel="0" collapsed="false">
      <c r="B284" s="0" t="n">
        <v>189</v>
      </c>
      <c r="C284" s="0" t="e">
        <f aca="true">INDIRECT($C$100&amp;B284)</f>
        <v>#REF!</v>
      </c>
      <c r="D284" s="0" t="e">
        <f aca="true">INDIRECT($D$100&amp;B284)</f>
        <v>#REF!</v>
      </c>
      <c r="E284" s="109" t="n">
        <f aca="false">'Camborne May-Oct 1987'!A189</f>
        <v>32080</v>
      </c>
      <c r="F284" s="0" t="str">
        <f aca="true">IFERROR(INDIRECT(F$100&amp;$B284),"")</f>
        <v/>
      </c>
      <c r="G284" s="0" t="str">
        <f aca="true">IFERROR(INDIRECT(G$100&amp;$B284),"")</f>
        <v/>
      </c>
      <c r="H284" s="0" t="str">
        <f aca="true">IFERROR(INDIRECT(H$100&amp;$B284),"")</f>
        <v/>
      </c>
      <c r="I284" s="0" t="str">
        <f aca="true">IFERROR(INDIRECT(I$100&amp;$B284),"")</f>
        <v/>
      </c>
    </row>
    <row r="285" customFormat="false" ht="15" hidden="true" customHeight="false" outlineLevel="0" collapsed="false">
      <c r="B285" s="0" t="n">
        <v>190</v>
      </c>
      <c r="C285" s="0" t="e">
        <f aca="true">INDIRECT($C$100&amp;B285)</f>
        <v>#REF!</v>
      </c>
      <c r="D285" s="0" t="e">
        <f aca="true">INDIRECT($D$100&amp;B285)</f>
        <v>#REF!</v>
      </c>
      <c r="E285" s="109" t="n">
        <f aca="false">'Camborne May-Oct 1987'!A190</f>
        <v>32081</v>
      </c>
      <c r="F285" s="0" t="str">
        <f aca="true">IFERROR(INDIRECT(F$100&amp;$B285),"")</f>
        <v/>
      </c>
      <c r="G285" s="0" t="str">
        <f aca="true">IFERROR(INDIRECT(G$100&amp;$B285),"")</f>
        <v/>
      </c>
      <c r="H285" s="0" t="str">
        <f aca="true">IFERROR(INDIRECT(H$100&amp;$B285),"")</f>
        <v/>
      </c>
      <c r="I285" s="0" t="str">
        <f aca="true">IFERROR(INDIRECT(I$100&amp;$B285),"")</f>
        <v/>
      </c>
    </row>
  </sheetData>
  <mergeCells count="60">
    <mergeCell ref="B1:E1"/>
    <mergeCell ref="F2:H2"/>
    <mergeCell ref="K2:M2"/>
    <mergeCell ref="L3:M3"/>
    <mergeCell ref="L4:M4"/>
    <mergeCell ref="L5:M5"/>
    <mergeCell ref="L6:M6"/>
    <mergeCell ref="L7:M7"/>
    <mergeCell ref="L8:M8"/>
    <mergeCell ref="L9:M9"/>
    <mergeCell ref="L10:M10"/>
    <mergeCell ref="K12:P12"/>
    <mergeCell ref="K13:P13"/>
    <mergeCell ref="K14:P14"/>
    <mergeCell ref="K15:P15"/>
    <mergeCell ref="K16:P16"/>
    <mergeCell ref="K17:P17"/>
    <mergeCell ref="K18:P18"/>
    <mergeCell ref="K19:P19"/>
    <mergeCell ref="K20:P20"/>
    <mergeCell ref="K21:P21"/>
    <mergeCell ref="K22:P22"/>
    <mergeCell ref="K23:P23"/>
    <mergeCell ref="J25:K25"/>
    <mergeCell ref="J26:K26"/>
    <mergeCell ref="J27:K27"/>
    <mergeCell ref="J28:K28"/>
    <mergeCell ref="J29:K29"/>
    <mergeCell ref="J30:K30"/>
    <mergeCell ref="J31:K31"/>
    <mergeCell ref="J32:K32"/>
    <mergeCell ref="J33:K33"/>
    <mergeCell ref="B36:E36"/>
    <mergeCell ref="L36:M38"/>
    <mergeCell ref="G37:K38"/>
    <mergeCell ref="H40:P40"/>
    <mergeCell ref="B41:C41"/>
    <mergeCell ref="H41:I57"/>
    <mergeCell ref="B44:C44"/>
    <mergeCell ref="C45:E45"/>
    <mergeCell ref="B47:C47"/>
    <mergeCell ref="C50:E50"/>
    <mergeCell ref="B52:C52"/>
    <mergeCell ref="B57:C59"/>
    <mergeCell ref="D57:F57"/>
    <mergeCell ref="E58:F58"/>
    <mergeCell ref="I58:P58"/>
    <mergeCell ref="E59:F59"/>
    <mergeCell ref="E60:F60"/>
    <mergeCell ref="J60:K60"/>
    <mergeCell ref="E61:F61"/>
    <mergeCell ref="J61:K61"/>
    <mergeCell ref="E62:F62"/>
    <mergeCell ref="J62:K62"/>
    <mergeCell ref="E63:F63"/>
    <mergeCell ref="J63:K63"/>
    <mergeCell ref="B65:E65"/>
    <mergeCell ref="B74:D76"/>
    <mergeCell ref="B87:P96"/>
    <mergeCell ref="B97:D97"/>
  </mergeCells>
  <dataValidations count="5">
    <dataValidation allowBlank="true" errorStyle="stop" operator="between" showDropDown="false" showErrorMessage="false" showInputMessage="false" sqref="C3:C33 D38:D39 C67:C70" type="list">
      <formula1>$J$3:$J$10</formula1>
      <formula2>0</formula2>
    </dataValidation>
    <dataValidation allowBlank="true" errorStyle="stop" operator="between" showDropDown="false" showErrorMessage="false" showInputMessage="false" sqref="E3:E33" type="list">
      <formula1>$J$26:$J$33</formula1>
      <formula2>0</formula2>
    </dataValidation>
    <dataValidation allowBlank="true" errorStyle="stop" operator="between" showDropDown="false" showErrorMessage="false" showInputMessage="false" sqref="B3:B33 C38:C39 B67:B70" type="list">
      <formula1>$O$3:$O$4</formula1>
      <formula2>0</formula2>
    </dataValidation>
    <dataValidation allowBlank="true" errorStyle="stop" operator="between" showDropDown="false" showErrorMessage="false" showInputMessage="false" sqref="D3:D33 E38:E39" type="list">
      <formula1>IF(ISERROR(MATCH(D38,$J$3:$J$7,0)),$O$6:$O$9,$J$13:$J$23)</formula1>
      <formula2>0</formula2>
    </dataValidation>
    <dataValidation allowBlank="true" errorStyle="stop" operator="between" showDropDown="false" showErrorMessage="false" showInputMessage="false" sqref="D67:D70" type="list">
      <formula1>IF(ISERROR(MATCH(C67,$J$3:$J$7,0)),$O$6:O$9,$J$13:$J$23)</formula1>
      <formula2>0</formula2>
    </dataValidation>
  </dataValidations>
  <hyperlinks>
    <hyperlink ref="B97" r:id="rId1" display="www.thechalkface.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L167" activeCellId="0" sqref="L167"/>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203</v>
      </c>
    </row>
    <row r="2" customFormat="false" ht="12.75" hidden="false" customHeight="false" outlineLevel="0" collapsed="false">
      <c r="A2" s="128" t="s">
        <v>191</v>
      </c>
    </row>
    <row r="3" customFormat="false" ht="12.75" hidden="false" customHeight="false" outlineLevel="0" collapsed="false">
      <c r="A3" s="128" t="s">
        <v>192</v>
      </c>
    </row>
    <row r="4" customFormat="false" ht="12.75" hidden="false" customHeight="false" outlineLevel="0" collapsed="false">
      <c r="A4" s="128" t="s">
        <v>193</v>
      </c>
    </row>
    <row r="6" customFormat="false" ht="75" hidden="false" customHeight="true" outlineLevel="0" collapsed="false">
      <c r="A6" s="129" t="s">
        <v>124</v>
      </c>
      <c r="B6" s="129" t="s">
        <v>148</v>
      </c>
      <c r="C6" s="129" t="s">
        <v>149</v>
      </c>
      <c r="D6" s="129" t="s">
        <v>150</v>
      </c>
      <c r="E6" s="129" t="s">
        <v>151</v>
      </c>
      <c r="F6" s="129" t="s">
        <v>152</v>
      </c>
      <c r="G6" s="129" t="s">
        <v>153</v>
      </c>
      <c r="H6" s="129" t="s">
        <v>154</v>
      </c>
      <c r="I6" s="129" t="s">
        <v>155</v>
      </c>
      <c r="J6" s="129" t="s">
        <v>156</v>
      </c>
      <c r="K6" s="129" t="s">
        <v>157</v>
      </c>
      <c r="L6" s="129" t="s">
        <v>158</v>
      </c>
      <c r="M6" s="129" t="s">
        <v>159</v>
      </c>
      <c r="N6" s="129" t="s">
        <v>160</v>
      </c>
      <c r="O6" s="129" t="s">
        <v>159</v>
      </c>
    </row>
    <row r="7" customFormat="false" ht="12.75" hidden="false" customHeight="false" outlineLevel="0" collapsed="false">
      <c r="A7" s="131" t="n">
        <v>42125</v>
      </c>
      <c r="B7" s="132" t="n">
        <v>8.65</v>
      </c>
      <c r="C7" s="127" t="s">
        <v>166</v>
      </c>
      <c r="D7" s="127" t="n">
        <v>0</v>
      </c>
      <c r="E7" s="127" t="n">
        <v>9</v>
      </c>
      <c r="F7" s="136" t="s">
        <v>172</v>
      </c>
      <c r="G7" s="127" t="n">
        <v>21</v>
      </c>
      <c r="H7" s="127" t="n">
        <v>79</v>
      </c>
      <c r="I7" s="134" t="n">
        <v>8</v>
      </c>
      <c r="J7" s="127" t="n">
        <v>2900</v>
      </c>
      <c r="K7" s="134" t="n">
        <v>1009.04166666667</v>
      </c>
      <c r="L7" s="127" t="n">
        <v>80</v>
      </c>
      <c r="M7" s="127" t="s">
        <v>174</v>
      </c>
      <c r="N7" s="127" t="n">
        <v>70</v>
      </c>
      <c r="O7" s="127" t="s">
        <v>181</v>
      </c>
    </row>
    <row r="8" customFormat="false" ht="12.75" hidden="false" customHeight="false" outlineLevel="0" collapsed="false">
      <c r="A8" s="131" t="n">
        <v>42126</v>
      </c>
      <c r="B8" s="132" t="n">
        <v>10.4</v>
      </c>
      <c r="C8" s="127" t="n">
        <v>12</v>
      </c>
      <c r="D8" s="127" t="n">
        <v>0.1</v>
      </c>
      <c r="E8" s="127" t="n">
        <v>11</v>
      </c>
      <c r="F8" s="136" t="s">
        <v>170</v>
      </c>
      <c r="G8" s="127" t="n">
        <v>24</v>
      </c>
      <c r="H8" s="127" t="n">
        <v>96</v>
      </c>
      <c r="I8" s="134" t="n">
        <v>8</v>
      </c>
      <c r="J8" s="127" t="n">
        <v>1800</v>
      </c>
      <c r="K8" s="134" t="n">
        <v>1007.20833333333</v>
      </c>
      <c r="L8" s="127" t="n">
        <v>100</v>
      </c>
      <c r="M8" s="127" t="s">
        <v>174</v>
      </c>
      <c r="N8" s="127" t="n">
        <v>150</v>
      </c>
      <c r="O8" s="127" t="s">
        <v>176</v>
      </c>
    </row>
    <row r="9" customFormat="false" ht="12.75" hidden="false" customHeight="false" outlineLevel="0" collapsed="false">
      <c r="A9" s="131" t="n">
        <v>42127</v>
      </c>
      <c r="B9" s="132" t="n">
        <v>13.1</v>
      </c>
      <c r="C9" s="127" t="n">
        <v>0.2</v>
      </c>
      <c r="D9" s="127" t="n">
        <v>2.4</v>
      </c>
      <c r="E9" s="127" t="n">
        <v>14</v>
      </c>
      <c r="F9" s="136" t="s">
        <v>170</v>
      </c>
      <c r="G9" s="127" t="n">
        <v>31</v>
      </c>
      <c r="H9" s="127" t="n">
        <v>99</v>
      </c>
      <c r="I9" s="134" t="n">
        <v>7</v>
      </c>
      <c r="J9" s="127" t="n">
        <v>1600</v>
      </c>
      <c r="K9" s="134" t="n">
        <v>998.391666666667</v>
      </c>
      <c r="L9" s="127" t="n">
        <v>240</v>
      </c>
      <c r="M9" s="127" t="s">
        <v>173</v>
      </c>
      <c r="N9" s="127" t="n">
        <v>230</v>
      </c>
      <c r="O9" s="127" t="s">
        <v>179</v>
      </c>
    </row>
    <row r="10" customFormat="false" ht="12.75" hidden="false" customHeight="false" outlineLevel="0" collapsed="false">
      <c r="A10" s="131" t="n">
        <v>42128</v>
      </c>
      <c r="B10" s="132" t="n">
        <v>11.15</v>
      </c>
      <c r="C10" s="127" t="n">
        <v>9.4</v>
      </c>
      <c r="D10" s="127" t="n">
        <v>6</v>
      </c>
      <c r="E10" s="127" t="n">
        <v>8</v>
      </c>
      <c r="F10" s="136" t="s">
        <v>172</v>
      </c>
      <c r="G10" s="127" t="n">
        <v>23</v>
      </c>
      <c r="H10" s="127" t="n">
        <v>96</v>
      </c>
      <c r="I10" s="134" t="n">
        <v>5</v>
      </c>
      <c r="J10" s="127" t="n">
        <v>2000</v>
      </c>
      <c r="K10" s="134" t="n">
        <v>1001.19583333333</v>
      </c>
      <c r="L10" s="127" t="n">
        <v>240</v>
      </c>
      <c r="M10" s="127" t="s">
        <v>173</v>
      </c>
      <c r="N10" s="127" t="n">
        <v>270</v>
      </c>
      <c r="O10" s="127" t="s">
        <v>169</v>
      </c>
    </row>
    <row r="11" customFormat="false" ht="12.75" hidden="false" customHeight="false" outlineLevel="0" collapsed="false">
      <c r="A11" s="131" t="n">
        <v>42129</v>
      </c>
      <c r="B11" s="132" t="n">
        <v>13.45</v>
      </c>
      <c r="C11" s="127" t="n">
        <v>6.6</v>
      </c>
      <c r="D11" s="127" t="n">
        <v>6.9</v>
      </c>
      <c r="E11" s="127" t="n">
        <v>19</v>
      </c>
      <c r="F11" s="136" t="s">
        <v>180</v>
      </c>
      <c r="G11" s="127" t="n">
        <v>41</v>
      </c>
      <c r="H11" s="127" t="n">
        <v>97</v>
      </c>
      <c r="I11" s="134" t="n">
        <v>6</v>
      </c>
      <c r="J11" s="127" t="n">
        <v>1800</v>
      </c>
      <c r="K11" s="134" t="n">
        <v>995.925</v>
      </c>
      <c r="L11" s="127" t="n">
        <v>230</v>
      </c>
      <c r="M11" s="127" t="s">
        <v>179</v>
      </c>
      <c r="N11" s="127" t="n">
        <v>240</v>
      </c>
      <c r="O11" s="127" t="s">
        <v>173</v>
      </c>
    </row>
    <row r="12" customFormat="false" ht="12.75" hidden="false" customHeight="false" outlineLevel="0" collapsed="false">
      <c r="A12" s="131" t="n">
        <v>42130</v>
      </c>
      <c r="B12" s="132" t="n">
        <v>11.1</v>
      </c>
      <c r="C12" s="127" t="n">
        <v>0</v>
      </c>
      <c r="D12" s="127" t="n">
        <v>4.5</v>
      </c>
      <c r="E12" s="127" t="n">
        <v>17</v>
      </c>
      <c r="F12" s="136" t="s">
        <v>180</v>
      </c>
      <c r="G12" s="127" t="n">
        <v>44</v>
      </c>
      <c r="H12" s="127" t="n">
        <v>91</v>
      </c>
      <c r="I12" s="134" t="n">
        <v>7</v>
      </c>
      <c r="J12" s="127" t="n">
        <v>1900</v>
      </c>
      <c r="K12" s="134" t="n">
        <v>1005.92916666667</v>
      </c>
      <c r="L12" s="127" t="n">
        <v>250</v>
      </c>
      <c r="M12" s="127" t="s">
        <v>173</v>
      </c>
      <c r="N12" s="127" t="n">
        <v>240</v>
      </c>
      <c r="O12" s="127" t="s">
        <v>173</v>
      </c>
    </row>
    <row r="13" customFormat="false" ht="12.75" hidden="false" customHeight="false" outlineLevel="0" collapsed="false">
      <c r="A13" s="131" t="n">
        <v>42131</v>
      </c>
      <c r="B13" s="132" t="n">
        <v>11.35</v>
      </c>
      <c r="C13" s="127" t="s">
        <v>166</v>
      </c>
      <c r="D13" s="127" t="n">
        <v>7</v>
      </c>
      <c r="E13" s="127" t="n">
        <v>8</v>
      </c>
      <c r="F13" s="136" t="s">
        <v>172</v>
      </c>
      <c r="G13" s="127" t="n">
        <v>22</v>
      </c>
      <c r="H13" s="127" t="n">
        <v>90</v>
      </c>
      <c r="I13" s="134" t="n">
        <v>4</v>
      </c>
      <c r="J13" s="127" t="n">
        <v>2500</v>
      </c>
      <c r="K13" s="134" t="n">
        <v>1016.55</v>
      </c>
      <c r="L13" s="127" t="n">
        <v>230</v>
      </c>
      <c r="M13" s="127" t="s">
        <v>179</v>
      </c>
      <c r="N13" s="127" t="n">
        <v>240</v>
      </c>
      <c r="O13" s="127" t="s">
        <v>173</v>
      </c>
    </row>
    <row r="14" customFormat="false" ht="12.75" hidden="false" customHeight="false" outlineLevel="0" collapsed="false">
      <c r="A14" s="131" t="n">
        <v>42132</v>
      </c>
      <c r="B14" s="132" t="n">
        <v>12.7</v>
      </c>
      <c r="C14" s="127" t="n">
        <v>1</v>
      </c>
      <c r="D14" s="127" t="n">
        <v>0.3</v>
      </c>
      <c r="E14" s="127" t="n">
        <v>8</v>
      </c>
      <c r="F14" s="136" t="s">
        <v>172</v>
      </c>
      <c r="G14" s="127" t="n">
        <v>24</v>
      </c>
      <c r="H14" s="127" t="n">
        <v>95</v>
      </c>
      <c r="I14" s="134" t="n">
        <v>8</v>
      </c>
      <c r="J14" s="127" t="n">
        <v>1900</v>
      </c>
      <c r="K14" s="134" t="n">
        <v>1012.60833333333</v>
      </c>
      <c r="L14" s="127" t="n">
        <v>60</v>
      </c>
      <c r="M14" s="127" t="s">
        <v>181</v>
      </c>
      <c r="N14" s="127" t="n">
        <v>240</v>
      </c>
      <c r="O14" s="127" t="s">
        <v>173</v>
      </c>
    </row>
    <row r="15" customFormat="false" ht="12.75" hidden="false" customHeight="false" outlineLevel="0" collapsed="false">
      <c r="A15" s="131" t="n">
        <v>42133</v>
      </c>
      <c r="B15" s="132" t="n">
        <v>14.3</v>
      </c>
      <c r="C15" s="127" t="s">
        <v>166</v>
      </c>
      <c r="D15" s="127" t="n">
        <v>4.3</v>
      </c>
      <c r="E15" s="127" t="n">
        <v>12</v>
      </c>
      <c r="F15" s="136" t="s">
        <v>170</v>
      </c>
      <c r="G15" s="127" t="n">
        <v>27</v>
      </c>
      <c r="H15" s="127" t="n">
        <v>91</v>
      </c>
      <c r="I15" s="134" t="n">
        <v>6</v>
      </c>
      <c r="J15" s="127" t="n">
        <v>2300</v>
      </c>
      <c r="K15" s="134" t="n">
        <v>1017.46666666667</v>
      </c>
      <c r="L15" s="127" t="n">
        <v>240</v>
      </c>
      <c r="M15" s="127" t="s">
        <v>173</v>
      </c>
      <c r="N15" s="127" t="n">
        <v>250</v>
      </c>
      <c r="O15" s="127" t="s">
        <v>173</v>
      </c>
    </row>
    <row r="16" customFormat="false" ht="12.75" hidden="false" customHeight="false" outlineLevel="0" collapsed="false">
      <c r="A16" s="131" t="n">
        <v>42134</v>
      </c>
      <c r="B16" s="132" t="n">
        <v>13.1</v>
      </c>
      <c r="C16" s="127" t="n">
        <v>0</v>
      </c>
      <c r="D16" s="127" t="n">
        <v>3.5</v>
      </c>
      <c r="E16" s="127" t="n">
        <v>7</v>
      </c>
      <c r="F16" s="136" t="s">
        <v>172</v>
      </c>
      <c r="G16" s="127" t="n">
        <v>18</v>
      </c>
      <c r="H16" s="127" t="n">
        <v>92</v>
      </c>
      <c r="I16" s="134" t="n">
        <v>7</v>
      </c>
      <c r="J16" s="127" t="n">
        <v>1900</v>
      </c>
      <c r="K16" s="134" t="n">
        <v>1023.01666666667</v>
      </c>
      <c r="L16" s="127" t="n">
        <v>240</v>
      </c>
      <c r="M16" s="127" t="s">
        <v>173</v>
      </c>
      <c r="N16" s="127" t="n">
        <v>210</v>
      </c>
      <c r="O16" s="127" t="s">
        <v>178</v>
      </c>
    </row>
    <row r="17" customFormat="false" ht="12.75" hidden="false" customHeight="false" outlineLevel="0" collapsed="false">
      <c r="A17" s="131" t="n">
        <v>42135</v>
      </c>
      <c r="B17" s="132" t="n">
        <v>13.55</v>
      </c>
      <c r="C17" s="127" t="s">
        <v>166</v>
      </c>
      <c r="D17" s="127" t="n">
        <v>4.6</v>
      </c>
      <c r="E17" s="127" t="n">
        <v>7</v>
      </c>
      <c r="F17" s="136" t="s">
        <v>172</v>
      </c>
      <c r="G17" s="127" t="n">
        <v>18</v>
      </c>
      <c r="H17" s="127" t="n">
        <v>95</v>
      </c>
      <c r="I17" s="134" t="n">
        <v>6</v>
      </c>
      <c r="J17" s="127" t="n">
        <v>2100</v>
      </c>
      <c r="K17" s="134" t="n">
        <v>1018.75</v>
      </c>
      <c r="L17" s="127" t="n">
        <v>240</v>
      </c>
      <c r="M17" s="127" t="s">
        <v>173</v>
      </c>
      <c r="N17" s="127" t="n">
        <v>260</v>
      </c>
      <c r="O17" s="127" t="s">
        <v>169</v>
      </c>
    </row>
    <row r="18" customFormat="false" ht="12.75" hidden="false" customHeight="false" outlineLevel="0" collapsed="false">
      <c r="A18" s="131" t="n">
        <v>42136</v>
      </c>
      <c r="B18" s="132" t="n">
        <v>12.85</v>
      </c>
      <c r="C18" s="127" t="n">
        <v>0</v>
      </c>
      <c r="D18" s="127" t="n">
        <v>6.9</v>
      </c>
      <c r="E18" s="127" t="n">
        <v>8</v>
      </c>
      <c r="F18" s="136" t="s">
        <v>172</v>
      </c>
      <c r="G18" s="127" t="n">
        <v>22</v>
      </c>
      <c r="H18" s="127" t="n">
        <v>95</v>
      </c>
      <c r="I18" s="134" t="n">
        <v>4</v>
      </c>
      <c r="J18" s="127" t="n">
        <v>2600</v>
      </c>
      <c r="K18" s="134" t="n">
        <v>1020.39166666667</v>
      </c>
      <c r="L18" s="127" t="n">
        <v>270</v>
      </c>
      <c r="M18" s="127" t="s">
        <v>169</v>
      </c>
      <c r="N18" s="127" t="n">
        <v>270</v>
      </c>
      <c r="O18" s="127" t="s">
        <v>169</v>
      </c>
    </row>
    <row r="19" customFormat="false" ht="12.75" hidden="false" customHeight="false" outlineLevel="0" collapsed="false">
      <c r="A19" s="131" t="n">
        <v>42137</v>
      </c>
      <c r="B19" s="132" t="n">
        <v>8.7</v>
      </c>
      <c r="C19" s="127" t="n">
        <v>2.2</v>
      </c>
      <c r="D19" s="127" t="n">
        <v>11</v>
      </c>
      <c r="E19" s="127" t="n">
        <v>4</v>
      </c>
      <c r="F19" s="136" t="s">
        <v>172</v>
      </c>
      <c r="G19" s="127" t="n">
        <v>15</v>
      </c>
      <c r="H19" s="127" t="n">
        <v>94</v>
      </c>
      <c r="I19" s="134" t="n">
        <v>3</v>
      </c>
      <c r="J19" s="127" t="n">
        <v>2600</v>
      </c>
      <c r="K19" s="134" t="n">
        <v>1019.06666666667</v>
      </c>
      <c r="L19" s="127" t="n">
        <v>180</v>
      </c>
      <c r="M19" s="127" t="s">
        <v>175</v>
      </c>
      <c r="N19" s="127" t="n">
        <v>150</v>
      </c>
      <c r="O19" s="127" t="s">
        <v>176</v>
      </c>
    </row>
    <row r="20" customFormat="false" ht="12.75" hidden="false" customHeight="false" outlineLevel="0" collapsed="false">
      <c r="A20" s="131" t="n">
        <v>42138</v>
      </c>
      <c r="B20" s="132" t="n">
        <v>10.1</v>
      </c>
      <c r="C20" s="127" t="n">
        <v>17.8</v>
      </c>
      <c r="D20" s="127" t="n">
        <v>0</v>
      </c>
      <c r="E20" s="127" t="n">
        <v>8</v>
      </c>
      <c r="F20" s="136" t="s">
        <v>172</v>
      </c>
      <c r="G20" s="127" t="n">
        <v>23</v>
      </c>
      <c r="H20" s="127" t="n">
        <v>95</v>
      </c>
      <c r="I20" s="134" t="n">
        <v>8</v>
      </c>
      <c r="J20" s="127" t="n">
        <v>2100</v>
      </c>
      <c r="K20" s="134" t="n">
        <v>1010.99166666667</v>
      </c>
      <c r="L20" s="127" t="n">
        <v>110</v>
      </c>
      <c r="M20" s="127" t="s">
        <v>167</v>
      </c>
      <c r="N20" s="127" t="n">
        <v>90</v>
      </c>
      <c r="O20" s="127" t="s">
        <v>174</v>
      </c>
    </row>
    <row r="21" customFormat="false" ht="12.75" hidden="false" customHeight="false" outlineLevel="0" collapsed="false">
      <c r="A21" s="131" t="n">
        <v>42139</v>
      </c>
      <c r="B21" s="132" t="n">
        <v>10.9</v>
      </c>
      <c r="C21" s="127" t="n">
        <v>0</v>
      </c>
      <c r="D21" s="127" t="n">
        <v>0.8</v>
      </c>
      <c r="E21" s="127" t="n">
        <v>7</v>
      </c>
      <c r="F21" s="136" t="s">
        <v>172</v>
      </c>
      <c r="G21" s="127" t="n">
        <v>17</v>
      </c>
      <c r="H21" s="127" t="n">
        <v>93</v>
      </c>
      <c r="I21" s="134" t="n">
        <v>8</v>
      </c>
      <c r="J21" s="127" t="n">
        <v>2200</v>
      </c>
      <c r="K21" s="134" t="n">
        <v>1021.60416666667</v>
      </c>
      <c r="L21" s="127" t="n">
        <v>40</v>
      </c>
      <c r="M21" s="127" t="s">
        <v>177</v>
      </c>
      <c r="N21" s="127" t="n">
        <v>40</v>
      </c>
      <c r="O21" s="127" t="s">
        <v>177</v>
      </c>
    </row>
    <row r="22" customFormat="false" ht="12.75" hidden="false" customHeight="false" outlineLevel="0" collapsed="false">
      <c r="A22" s="131" t="n">
        <v>42140</v>
      </c>
      <c r="B22" s="132" t="n">
        <v>14.05</v>
      </c>
      <c r="C22" s="127" t="n">
        <v>0</v>
      </c>
      <c r="D22" s="127" t="n">
        <v>10.5</v>
      </c>
      <c r="E22" s="127" t="n">
        <v>11</v>
      </c>
      <c r="F22" s="136" t="s">
        <v>170</v>
      </c>
      <c r="G22" s="127" t="n">
        <v>25</v>
      </c>
      <c r="H22" s="127" t="n">
        <v>95</v>
      </c>
      <c r="I22" s="134" t="n">
        <v>3</v>
      </c>
      <c r="J22" s="127" t="n">
        <v>2500</v>
      </c>
      <c r="K22" s="134" t="n">
        <v>1025.7</v>
      </c>
      <c r="L22" s="127" t="n">
        <v>310</v>
      </c>
      <c r="M22" s="127" t="s">
        <v>164</v>
      </c>
      <c r="N22" s="127" t="n">
        <v>310</v>
      </c>
      <c r="O22" s="127" t="s">
        <v>164</v>
      </c>
    </row>
    <row r="23" customFormat="false" ht="12.75" hidden="false" customHeight="false" outlineLevel="0" collapsed="false">
      <c r="A23" s="131" t="n">
        <v>42141</v>
      </c>
      <c r="B23" s="132" t="n">
        <v>8.85</v>
      </c>
      <c r="C23" s="127" t="n">
        <v>1.4</v>
      </c>
      <c r="D23" s="127" t="n">
        <v>8.1</v>
      </c>
      <c r="E23" s="127" t="n">
        <v>7</v>
      </c>
      <c r="F23" s="136" t="s">
        <v>172</v>
      </c>
      <c r="G23" s="127" t="n">
        <v>20</v>
      </c>
      <c r="H23" s="127" t="n">
        <v>95</v>
      </c>
      <c r="I23" s="134" t="n">
        <v>3</v>
      </c>
      <c r="J23" s="127" t="n">
        <v>2200</v>
      </c>
      <c r="K23" s="134" t="n">
        <v>1025.675</v>
      </c>
      <c r="L23" s="127" t="n">
        <v>240</v>
      </c>
      <c r="M23" s="127" t="s">
        <v>173</v>
      </c>
      <c r="N23" s="127" t="n">
        <v>240</v>
      </c>
      <c r="O23" s="127" t="s">
        <v>173</v>
      </c>
    </row>
    <row r="24" customFormat="false" ht="12.75" hidden="false" customHeight="false" outlineLevel="0" collapsed="false">
      <c r="A24" s="131" t="n">
        <v>42142</v>
      </c>
      <c r="B24" s="132" t="n">
        <v>12.1</v>
      </c>
      <c r="C24" s="127" t="n">
        <v>0.6</v>
      </c>
      <c r="D24" s="127" t="n">
        <v>4.9</v>
      </c>
      <c r="E24" s="127" t="n">
        <v>14</v>
      </c>
      <c r="F24" s="136" t="s">
        <v>170</v>
      </c>
      <c r="G24" s="127" t="n">
        <v>36</v>
      </c>
      <c r="H24" s="127" t="n">
        <v>96</v>
      </c>
      <c r="I24" s="134" t="n">
        <v>5</v>
      </c>
      <c r="J24" s="127" t="n">
        <v>2600</v>
      </c>
      <c r="K24" s="134" t="n">
        <v>1008.30416666667</v>
      </c>
      <c r="L24" s="127" t="n">
        <v>260</v>
      </c>
      <c r="M24" s="127" t="s">
        <v>169</v>
      </c>
      <c r="N24" s="127" t="n">
        <v>240</v>
      </c>
      <c r="O24" s="127" t="s">
        <v>173</v>
      </c>
    </row>
    <row r="25" customFormat="false" ht="12.75" hidden="false" customHeight="false" outlineLevel="0" collapsed="false">
      <c r="A25" s="131" t="n">
        <v>42143</v>
      </c>
      <c r="B25" s="132" t="n">
        <v>10.35</v>
      </c>
      <c r="C25" s="127" t="n">
        <v>6.6</v>
      </c>
      <c r="D25" s="127" t="n">
        <v>7.3</v>
      </c>
      <c r="E25" s="127" t="n">
        <v>11</v>
      </c>
      <c r="F25" s="136" t="s">
        <v>170</v>
      </c>
      <c r="G25" s="127" t="n">
        <v>28</v>
      </c>
      <c r="H25" s="127" t="n">
        <v>94</v>
      </c>
      <c r="I25" s="134" t="n">
        <v>3</v>
      </c>
      <c r="J25" s="127" t="n">
        <v>3200</v>
      </c>
      <c r="K25" s="134" t="n">
        <v>1007.28333333333</v>
      </c>
      <c r="L25" s="127" t="n">
        <v>250</v>
      </c>
      <c r="M25" s="127" t="s">
        <v>173</v>
      </c>
      <c r="N25" s="127" t="n">
        <v>260</v>
      </c>
      <c r="O25" s="127" t="s">
        <v>169</v>
      </c>
    </row>
    <row r="26" customFormat="false" ht="12.75" hidden="false" customHeight="false" outlineLevel="0" collapsed="false">
      <c r="A26" s="131" t="n">
        <v>42144</v>
      </c>
      <c r="B26" s="132" t="n">
        <v>9.35</v>
      </c>
      <c r="C26" s="127" t="n">
        <v>0</v>
      </c>
      <c r="D26" s="127" t="n">
        <v>8.8</v>
      </c>
      <c r="E26" s="127" t="n">
        <v>10</v>
      </c>
      <c r="F26" s="136" t="s">
        <v>172</v>
      </c>
      <c r="G26" s="127" t="n">
        <v>23</v>
      </c>
      <c r="H26" s="127" t="n">
        <v>95</v>
      </c>
      <c r="I26" s="134" t="n">
        <v>2</v>
      </c>
      <c r="J26" s="127" t="n">
        <v>2900</v>
      </c>
      <c r="K26" s="134" t="n">
        <v>1018.55416666667</v>
      </c>
      <c r="L26" s="127" t="n">
        <v>320</v>
      </c>
      <c r="M26" s="127" t="s">
        <v>164</v>
      </c>
      <c r="N26" s="127" t="n">
        <v>290</v>
      </c>
      <c r="O26" s="127" t="s">
        <v>171</v>
      </c>
    </row>
    <row r="27" customFormat="false" ht="12.75" hidden="false" customHeight="false" outlineLevel="0" collapsed="false">
      <c r="A27" s="131" t="n">
        <v>42145</v>
      </c>
      <c r="B27" s="132" t="n">
        <v>10.5</v>
      </c>
      <c r="C27" s="127" t="n">
        <v>0.4</v>
      </c>
      <c r="D27" s="127" t="n">
        <v>10.3</v>
      </c>
      <c r="E27" s="127" t="n">
        <v>6</v>
      </c>
      <c r="F27" s="136" t="s">
        <v>172</v>
      </c>
      <c r="G27" s="127" t="n">
        <v>19</v>
      </c>
      <c r="H27" s="127" t="n">
        <v>96</v>
      </c>
      <c r="I27" s="134" t="n">
        <v>2</v>
      </c>
      <c r="J27" s="127" t="n">
        <v>2400</v>
      </c>
      <c r="K27" s="134" t="n">
        <v>1026.97916666667</v>
      </c>
      <c r="L27" s="127" t="n">
        <v>230</v>
      </c>
      <c r="M27" s="127" t="s">
        <v>179</v>
      </c>
      <c r="N27" s="127" t="n">
        <v>220</v>
      </c>
      <c r="O27" s="127" t="s">
        <v>179</v>
      </c>
    </row>
    <row r="28" customFormat="false" ht="12.75" hidden="false" customHeight="false" outlineLevel="0" collapsed="false">
      <c r="A28" s="131" t="n">
        <v>42146</v>
      </c>
      <c r="B28" s="132" t="n">
        <v>12.4</v>
      </c>
      <c r="C28" s="127" t="n">
        <v>0.2</v>
      </c>
      <c r="D28" s="127" t="n">
        <v>0.2</v>
      </c>
      <c r="E28" s="127" t="n">
        <v>5</v>
      </c>
      <c r="F28" s="136" t="s">
        <v>172</v>
      </c>
      <c r="G28" s="127" t="n">
        <v>13</v>
      </c>
      <c r="H28" s="127" t="n">
        <v>94</v>
      </c>
      <c r="I28" s="134" t="n">
        <v>6</v>
      </c>
      <c r="J28" s="127" t="n">
        <v>2500</v>
      </c>
      <c r="K28" s="134" t="n">
        <v>1026.1</v>
      </c>
      <c r="L28" s="127" t="n">
        <v>240</v>
      </c>
      <c r="M28" s="127" t="s">
        <v>173</v>
      </c>
      <c r="N28" s="127" t="n">
        <v>320</v>
      </c>
      <c r="O28" s="127" t="s">
        <v>164</v>
      </c>
    </row>
    <row r="29" customFormat="false" ht="12.75" hidden="false" customHeight="false" outlineLevel="0" collapsed="false">
      <c r="A29" s="131" t="n">
        <v>42147</v>
      </c>
      <c r="B29" s="132" t="n">
        <v>16.8</v>
      </c>
      <c r="C29" s="127" t="n">
        <v>0</v>
      </c>
      <c r="D29" s="127" t="n">
        <v>9.2</v>
      </c>
      <c r="E29" s="127" t="n">
        <v>7</v>
      </c>
      <c r="F29" s="136" t="s">
        <v>172</v>
      </c>
      <c r="G29" s="127" t="n">
        <v>17</v>
      </c>
      <c r="H29" s="127" t="n">
        <v>92</v>
      </c>
      <c r="I29" s="134" t="n">
        <v>5</v>
      </c>
      <c r="J29" s="127" t="n">
        <v>2500</v>
      </c>
      <c r="K29" s="134" t="n">
        <v>1024.0125</v>
      </c>
      <c r="L29" s="127" t="n">
        <v>360</v>
      </c>
      <c r="M29" s="127" t="s">
        <v>162</v>
      </c>
      <c r="N29" s="127" t="n">
        <v>360</v>
      </c>
      <c r="O29" s="127" t="s">
        <v>162</v>
      </c>
    </row>
    <row r="30" customFormat="false" ht="12.75" hidden="false" customHeight="false" outlineLevel="0" collapsed="false">
      <c r="A30" s="131" t="n">
        <v>42148</v>
      </c>
      <c r="B30" s="132" t="n">
        <v>14.95</v>
      </c>
      <c r="C30" s="127" t="s">
        <v>166</v>
      </c>
      <c r="D30" s="127" t="n">
        <v>2.9</v>
      </c>
      <c r="E30" s="127" t="n">
        <v>6</v>
      </c>
      <c r="F30" s="136" t="s">
        <v>172</v>
      </c>
      <c r="G30" s="127" t="n">
        <v>16</v>
      </c>
      <c r="H30" s="127" t="n">
        <v>92</v>
      </c>
      <c r="I30" s="134" t="n">
        <v>6</v>
      </c>
      <c r="J30" s="127" t="n">
        <v>2300</v>
      </c>
      <c r="K30" s="134" t="n">
        <v>1020.69166666667</v>
      </c>
      <c r="L30" s="127" t="n">
        <v>260</v>
      </c>
      <c r="M30" s="127" t="s">
        <v>169</v>
      </c>
      <c r="N30" s="127" t="n">
        <v>250</v>
      </c>
      <c r="O30" s="127" t="s">
        <v>173</v>
      </c>
    </row>
    <row r="31" customFormat="false" ht="12.75" hidden="false" customHeight="false" outlineLevel="0" collapsed="false">
      <c r="A31" s="131" t="n">
        <v>42149</v>
      </c>
      <c r="B31" s="132" t="n">
        <v>11.85</v>
      </c>
      <c r="C31" s="127" t="n">
        <v>0</v>
      </c>
      <c r="D31" s="127" t="n">
        <v>2.5</v>
      </c>
      <c r="E31" s="127" t="n">
        <v>6</v>
      </c>
      <c r="F31" s="136" t="s">
        <v>172</v>
      </c>
      <c r="G31" s="127" t="n">
        <v>15</v>
      </c>
      <c r="H31" s="127" t="n">
        <v>91</v>
      </c>
      <c r="I31" s="134" t="n">
        <v>6</v>
      </c>
      <c r="J31" s="127" t="n">
        <v>1900</v>
      </c>
      <c r="K31" s="134" t="n">
        <v>1020.3</v>
      </c>
      <c r="L31" s="127" t="n">
        <v>310</v>
      </c>
      <c r="M31" s="127" t="s">
        <v>164</v>
      </c>
      <c r="N31" s="127" t="n">
        <v>290</v>
      </c>
      <c r="O31" s="127" t="s">
        <v>171</v>
      </c>
    </row>
    <row r="32" customFormat="false" ht="12.75" hidden="false" customHeight="false" outlineLevel="0" collapsed="false">
      <c r="A32" s="131" t="n">
        <v>42150</v>
      </c>
      <c r="B32" s="132" t="n">
        <v>13.1</v>
      </c>
      <c r="C32" s="127" t="n">
        <v>0</v>
      </c>
      <c r="D32" s="127" t="n">
        <v>6.7</v>
      </c>
      <c r="E32" s="127" t="n">
        <v>6</v>
      </c>
      <c r="F32" s="136" t="s">
        <v>172</v>
      </c>
      <c r="G32" s="127" t="n">
        <v>18</v>
      </c>
      <c r="H32" s="127" t="n">
        <v>97</v>
      </c>
      <c r="I32" s="134" t="n">
        <v>4</v>
      </c>
      <c r="J32" s="127" t="n">
        <v>2700</v>
      </c>
      <c r="K32" s="134" t="n">
        <v>1024.35833333333</v>
      </c>
      <c r="L32" s="127" t="n">
        <v>320</v>
      </c>
      <c r="M32" s="127" t="s">
        <v>164</v>
      </c>
      <c r="N32" s="127" t="n">
        <v>10</v>
      </c>
      <c r="O32" s="127" t="s">
        <v>162</v>
      </c>
    </row>
    <row r="33" customFormat="false" ht="12.75" hidden="false" customHeight="false" outlineLevel="0" collapsed="false">
      <c r="A33" s="131" t="n">
        <v>42151</v>
      </c>
      <c r="B33" s="132" t="n">
        <v>11.1</v>
      </c>
      <c r="C33" s="127" t="n">
        <v>0.2</v>
      </c>
      <c r="D33" s="127" t="n">
        <v>7.5</v>
      </c>
      <c r="E33" s="127" t="n">
        <v>7</v>
      </c>
      <c r="F33" s="136" t="s">
        <v>172</v>
      </c>
      <c r="G33" s="127" t="n">
        <v>19</v>
      </c>
      <c r="H33" s="127" t="n">
        <v>94</v>
      </c>
      <c r="I33" s="134" t="n">
        <v>5</v>
      </c>
      <c r="J33" s="127" t="n">
        <v>2100</v>
      </c>
      <c r="K33" s="134" t="n">
        <v>1023.57916666667</v>
      </c>
      <c r="L33" s="127" t="n">
        <v>340</v>
      </c>
      <c r="M33" s="127" t="s">
        <v>165</v>
      </c>
      <c r="N33" s="127" t="n">
        <v>240</v>
      </c>
      <c r="O33" s="127" t="s">
        <v>173</v>
      </c>
    </row>
    <row r="34" customFormat="false" ht="12.75" hidden="false" customHeight="false" outlineLevel="0" collapsed="false">
      <c r="A34" s="131" t="n">
        <v>42152</v>
      </c>
      <c r="B34" s="132" t="n">
        <v>14</v>
      </c>
      <c r="C34" s="127" t="s">
        <v>166</v>
      </c>
      <c r="D34" s="127" t="n">
        <v>6.3</v>
      </c>
      <c r="E34" s="127" t="n">
        <v>10</v>
      </c>
      <c r="F34" s="136" t="s">
        <v>172</v>
      </c>
      <c r="G34" s="127" t="n">
        <v>23</v>
      </c>
      <c r="H34" s="127" t="n">
        <v>91</v>
      </c>
      <c r="I34" s="134" t="n">
        <v>6</v>
      </c>
      <c r="J34" s="127" t="n">
        <v>2600</v>
      </c>
      <c r="K34" s="134" t="n">
        <v>1016.10416666667</v>
      </c>
      <c r="L34" s="127" t="n">
        <v>290</v>
      </c>
      <c r="M34" s="127" t="s">
        <v>171</v>
      </c>
      <c r="N34" s="127" t="n">
        <v>290</v>
      </c>
      <c r="O34" s="127" t="s">
        <v>171</v>
      </c>
    </row>
    <row r="35" customFormat="false" ht="12.75" hidden="false" customHeight="false" outlineLevel="0" collapsed="false">
      <c r="A35" s="131" t="n">
        <v>42153</v>
      </c>
      <c r="B35" s="132" t="n">
        <v>11.7</v>
      </c>
      <c r="C35" s="127" t="n">
        <v>3.4</v>
      </c>
      <c r="D35" s="127" t="n">
        <v>5.7</v>
      </c>
      <c r="E35" s="127" t="n">
        <v>11</v>
      </c>
      <c r="F35" s="136" t="s">
        <v>170</v>
      </c>
      <c r="G35" s="127" t="n">
        <v>35</v>
      </c>
      <c r="H35" s="127" t="n">
        <v>90</v>
      </c>
      <c r="I35" s="134" t="n">
        <v>5</v>
      </c>
      <c r="J35" s="127" t="n">
        <v>3100</v>
      </c>
      <c r="K35" s="134" t="n">
        <v>1010.41666666667</v>
      </c>
      <c r="L35" s="127" t="n">
        <v>300</v>
      </c>
      <c r="M35" s="127" t="s">
        <v>171</v>
      </c>
      <c r="N35" s="127" t="n">
        <v>250</v>
      </c>
      <c r="O35" s="127" t="s">
        <v>173</v>
      </c>
    </row>
    <row r="36" customFormat="false" ht="12.75" hidden="false" customHeight="false" outlineLevel="0" collapsed="false">
      <c r="A36" s="131" t="n">
        <v>42154</v>
      </c>
      <c r="B36" s="132" t="n">
        <v>8.35</v>
      </c>
      <c r="C36" s="127" t="n">
        <v>6</v>
      </c>
      <c r="D36" s="127" t="n">
        <v>7</v>
      </c>
      <c r="E36" s="127" t="n">
        <v>7</v>
      </c>
      <c r="F36" s="136" t="s">
        <v>172</v>
      </c>
      <c r="G36" s="127" t="n">
        <v>19</v>
      </c>
      <c r="H36" s="127" t="n">
        <v>95</v>
      </c>
      <c r="I36" s="134" t="n">
        <v>4</v>
      </c>
      <c r="J36" s="127" t="n">
        <v>3000</v>
      </c>
      <c r="K36" s="134" t="n">
        <v>1014.41666666667</v>
      </c>
      <c r="L36" s="127" t="n">
        <v>270</v>
      </c>
      <c r="M36" s="127" t="s">
        <v>169</v>
      </c>
      <c r="N36" s="127" t="n">
        <v>240</v>
      </c>
      <c r="O36" s="127" t="s">
        <v>173</v>
      </c>
    </row>
    <row r="37" customFormat="false" ht="12.75" hidden="false" customHeight="false" outlineLevel="0" collapsed="false">
      <c r="A37" s="131" t="n">
        <v>42155</v>
      </c>
      <c r="B37" s="132" t="n">
        <v>13.45</v>
      </c>
      <c r="C37" s="127" t="n">
        <v>1</v>
      </c>
      <c r="D37" s="127" t="n">
        <v>3.7</v>
      </c>
      <c r="E37" s="127" t="n">
        <v>12</v>
      </c>
      <c r="F37" s="136" t="s">
        <v>170</v>
      </c>
      <c r="G37" s="127" t="n">
        <v>26</v>
      </c>
      <c r="H37" s="127" t="n">
        <v>97</v>
      </c>
      <c r="I37" s="134" t="n">
        <v>6</v>
      </c>
      <c r="J37" s="127" t="n">
        <v>1800</v>
      </c>
      <c r="K37" s="134" t="n">
        <v>1009.03333333333</v>
      </c>
      <c r="L37" s="127" t="n">
        <v>250</v>
      </c>
      <c r="M37" s="127" t="s">
        <v>173</v>
      </c>
      <c r="N37" s="127" t="n">
        <v>200</v>
      </c>
      <c r="O37" s="127" t="s">
        <v>178</v>
      </c>
    </row>
    <row r="38" customFormat="false" ht="12.75" hidden="false" customHeight="false" outlineLevel="0" collapsed="false">
      <c r="A38" s="131" t="n">
        <v>42156</v>
      </c>
      <c r="B38" s="132" t="n">
        <v>10.45</v>
      </c>
      <c r="C38" s="127" t="n">
        <v>11.2</v>
      </c>
      <c r="D38" s="127" t="n">
        <v>1.7</v>
      </c>
      <c r="E38" s="127" t="n">
        <v>13</v>
      </c>
      <c r="F38" s="136" t="s">
        <v>170</v>
      </c>
      <c r="G38" s="127" t="n">
        <v>36</v>
      </c>
      <c r="H38" s="127" t="n">
        <v>94</v>
      </c>
      <c r="I38" s="134" t="n">
        <v>7</v>
      </c>
      <c r="J38" s="127" t="n">
        <v>2300</v>
      </c>
      <c r="K38" s="134" t="n">
        <v>1013.10833333333</v>
      </c>
      <c r="L38" s="127" t="n">
        <v>220</v>
      </c>
      <c r="M38" s="127" t="s">
        <v>179</v>
      </c>
      <c r="N38" s="127" t="n">
        <v>210</v>
      </c>
      <c r="O38" s="127" t="s">
        <v>178</v>
      </c>
    </row>
    <row r="39" customFormat="false" ht="12.75" hidden="false" customHeight="false" outlineLevel="0" collapsed="false">
      <c r="A39" s="131" t="n">
        <v>42157</v>
      </c>
      <c r="B39" s="132" t="n">
        <v>14.2</v>
      </c>
      <c r="C39" s="127" t="s">
        <v>166</v>
      </c>
      <c r="D39" s="127" t="n">
        <v>3.4</v>
      </c>
      <c r="E39" s="127" t="n">
        <v>18</v>
      </c>
      <c r="F39" s="136" t="s">
        <v>180</v>
      </c>
      <c r="G39" s="127" t="n">
        <v>39</v>
      </c>
      <c r="H39" s="127" t="n">
        <v>95</v>
      </c>
      <c r="I39" s="134" t="n">
        <v>6</v>
      </c>
      <c r="J39" s="127" t="n">
        <v>1400</v>
      </c>
      <c r="K39" s="134" t="n">
        <v>1007.00833333333</v>
      </c>
      <c r="L39" s="127" t="n">
        <v>240</v>
      </c>
      <c r="M39" s="127" t="s">
        <v>173</v>
      </c>
      <c r="N39" s="127" t="n">
        <v>240</v>
      </c>
      <c r="O39" s="127" t="s">
        <v>173</v>
      </c>
    </row>
    <row r="40" customFormat="false" ht="12.75" hidden="false" customHeight="false" outlineLevel="0" collapsed="false">
      <c r="A40" s="131" t="n">
        <v>42158</v>
      </c>
      <c r="B40" s="132" t="n">
        <v>14.2</v>
      </c>
      <c r="C40" s="127" t="s">
        <v>166</v>
      </c>
      <c r="D40" s="127" t="n">
        <v>10.7</v>
      </c>
      <c r="E40" s="127" t="n">
        <v>9</v>
      </c>
      <c r="F40" s="136" t="s">
        <v>172</v>
      </c>
      <c r="G40" s="127" t="n">
        <v>22</v>
      </c>
      <c r="H40" s="127" t="n">
        <v>90</v>
      </c>
      <c r="I40" s="134" t="n">
        <v>3</v>
      </c>
      <c r="J40" s="127" t="n">
        <v>2700</v>
      </c>
      <c r="K40" s="134" t="n">
        <v>1022.15652173913</v>
      </c>
      <c r="L40" s="127" t="n">
        <v>250</v>
      </c>
      <c r="M40" s="127" t="s">
        <v>173</v>
      </c>
      <c r="N40" s="127" t="n">
        <v>260</v>
      </c>
      <c r="O40" s="127" t="s">
        <v>169</v>
      </c>
    </row>
    <row r="41" customFormat="false" ht="12.75" hidden="false" customHeight="false" outlineLevel="0" collapsed="false">
      <c r="A41" s="131" t="n">
        <v>42159</v>
      </c>
      <c r="B41" s="132" t="n">
        <v>12.05</v>
      </c>
      <c r="C41" s="127" t="n">
        <v>0.8</v>
      </c>
      <c r="D41" s="127" t="n">
        <v>13.2</v>
      </c>
      <c r="E41" s="127" t="n">
        <v>6</v>
      </c>
      <c r="F41" s="136" t="s">
        <v>172</v>
      </c>
      <c r="G41" s="127" t="n">
        <v>17</v>
      </c>
      <c r="H41" s="127" t="n">
        <v>95</v>
      </c>
      <c r="I41" s="134" t="n">
        <v>2</v>
      </c>
      <c r="J41" s="127" t="n">
        <v>2600</v>
      </c>
      <c r="K41" s="134" t="n">
        <v>1023.50416666667</v>
      </c>
      <c r="L41" s="127" t="n">
        <v>150</v>
      </c>
      <c r="M41" s="127" t="s">
        <v>176</v>
      </c>
      <c r="N41" s="127" t="n">
        <v>130</v>
      </c>
      <c r="O41" s="127" t="s">
        <v>182</v>
      </c>
    </row>
    <row r="42" customFormat="false" ht="12.75" hidden="false" customHeight="false" outlineLevel="0" collapsed="false">
      <c r="A42" s="131" t="n">
        <v>42160</v>
      </c>
      <c r="B42" s="132" t="n">
        <v>17</v>
      </c>
      <c r="C42" s="127" t="n">
        <v>0</v>
      </c>
      <c r="D42" s="127" t="n">
        <v>8.8</v>
      </c>
      <c r="E42" s="127" t="n">
        <v>8</v>
      </c>
      <c r="F42" s="136" t="s">
        <v>172</v>
      </c>
      <c r="G42" s="127" t="n">
        <v>23</v>
      </c>
      <c r="H42" s="127" t="n">
        <v>91</v>
      </c>
      <c r="I42" s="134" t="n">
        <v>4</v>
      </c>
      <c r="J42" s="127" t="n">
        <v>2400</v>
      </c>
      <c r="K42" s="134" t="n">
        <v>1016.59583333333</v>
      </c>
      <c r="L42" s="127" t="n">
        <v>260</v>
      </c>
      <c r="M42" s="127" t="s">
        <v>169</v>
      </c>
      <c r="N42" s="127" t="n">
        <v>280</v>
      </c>
      <c r="O42" s="127" t="s">
        <v>169</v>
      </c>
    </row>
    <row r="43" customFormat="false" ht="12.75" hidden="false" customHeight="false" outlineLevel="0" collapsed="false">
      <c r="A43" s="131" t="n">
        <v>42161</v>
      </c>
      <c r="B43" s="132" t="n">
        <v>12.1</v>
      </c>
      <c r="C43" s="127" t="n">
        <v>0</v>
      </c>
      <c r="D43" s="127" t="n">
        <v>11.8</v>
      </c>
      <c r="E43" s="127" t="n">
        <v>10</v>
      </c>
      <c r="F43" s="136" t="s">
        <v>172</v>
      </c>
      <c r="G43" s="127" t="n">
        <v>25</v>
      </c>
      <c r="H43" s="127" t="n">
        <v>88</v>
      </c>
      <c r="I43" s="134" t="n">
        <v>2</v>
      </c>
      <c r="J43" s="127" t="n">
        <v>3000</v>
      </c>
      <c r="K43" s="134" t="n">
        <v>1026.0375</v>
      </c>
      <c r="L43" s="127" t="n">
        <v>250</v>
      </c>
      <c r="M43" s="127" t="s">
        <v>173</v>
      </c>
      <c r="N43" s="127" t="n">
        <v>250</v>
      </c>
      <c r="O43" s="127" t="s">
        <v>173</v>
      </c>
    </row>
    <row r="44" customFormat="false" ht="12.75" hidden="false" customHeight="false" outlineLevel="0" collapsed="false">
      <c r="A44" s="131" t="n">
        <v>42162</v>
      </c>
      <c r="B44" s="132" t="n">
        <v>11.65</v>
      </c>
      <c r="C44" s="127" t="n">
        <v>0</v>
      </c>
      <c r="D44" s="127" t="n">
        <v>12.5</v>
      </c>
      <c r="E44" s="127" t="n">
        <v>6</v>
      </c>
      <c r="F44" s="136" t="s">
        <v>172</v>
      </c>
      <c r="G44" s="127" t="n">
        <v>24</v>
      </c>
      <c r="H44" s="127" t="n">
        <v>93</v>
      </c>
      <c r="I44" s="134" t="n">
        <v>1</v>
      </c>
      <c r="J44" s="127" t="n">
        <v>2700</v>
      </c>
      <c r="K44" s="134" t="n">
        <v>1031.5625</v>
      </c>
      <c r="L44" s="127" t="n">
        <v>20</v>
      </c>
      <c r="M44" s="127" t="s">
        <v>163</v>
      </c>
      <c r="N44" s="127" t="n">
        <v>350</v>
      </c>
      <c r="O44" s="127" t="s">
        <v>162</v>
      </c>
    </row>
    <row r="45" customFormat="false" ht="12.75" hidden="false" customHeight="false" outlineLevel="0" collapsed="false">
      <c r="A45" s="131" t="n">
        <v>42163</v>
      </c>
      <c r="B45" s="132" t="n">
        <v>13.8</v>
      </c>
      <c r="C45" s="127" t="n">
        <v>0</v>
      </c>
      <c r="D45" s="127" t="n">
        <v>7.9</v>
      </c>
      <c r="E45" s="127" t="n">
        <v>8</v>
      </c>
      <c r="F45" s="136" t="s">
        <v>172</v>
      </c>
      <c r="G45" s="127" t="n">
        <v>19</v>
      </c>
      <c r="H45" s="127" t="n">
        <v>76</v>
      </c>
      <c r="I45" s="134" t="n">
        <v>4</v>
      </c>
      <c r="J45" s="127" t="n">
        <v>2800</v>
      </c>
      <c r="K45" s="134" t="n">
        <v>1032.65</v>
      </c>
      <c r="L45" s="127" t="n">
        <v>20</v>
      </c>
      <c r="M45" s="127" t="s">
        <v>163</v>
      </c>
      <c r="N45" s="127" t="n">
        <v>60</v>
      </c>
      <c r="O45" s="127" t="s">
        <v>181</v>
      </c>
    </row>
    <row r="46" customFormat="false" ht="12.75" hidden="false" customHeight="false" outlineLevel="0" collapsed="false">
      <c r="A46" s="131" t="n">
        <v>42164</v>
      </c>
      <c r="B46" s="132" t="n">
        <v>11.65</v>
      </c>
      <c r="C46" s="127" t="n">
        <v>0</v>
      </c>
      <c r="D46" s="127" t="n">
        <v>8.3</v>
      </c>
      <c r="E46" s="127" t="n">
        <v>12</v>
      </c>
      <c r="F46" s="136" t="s">
        <v>170</v>
      </c>
      <c r="G46" s="127" t="n">
        <v>28</v>
      </c>
      <c r="H46" s="127" t="n">
        <v>84</v>
      </c>
      <c r="I46" s="134" t="n">
        <v>4</v>
      </c>
      <c r="J46" s="127" t="n">
        <v>3300</v>
      </c>
      <c r="K46" s="134" t="n">
        <v>1031.94166666667</v>
      </c>
      <c r="L46" s="127" t="n">
        <v>50</v>
      </c>
      <c r="M46" s="127" t="s">
        <v>177</v>
      </c>
      <c r="N46" s="127" t="n">
        <v>30</v>
      </c>
      <c r="O46" s="127" t="s">
        <v>163</v>
      </c>
    </row>
    <row r="47" customFormat="false" ht="12.75" hidden="false" customHeight="false" outlineLevel="0" collapsed="false">
      <c r="A47" s="131" t="n">
        <v>42165</v>
      </c>
      <c r="B47" s="132" t="n">
        <v>13.05</v>
      </c>
      <c r="C47" s="127" t="n">
        <v>0</v>
      </c>
      <c r="D47" s="127" t="n">
        <v>14.1</v>
      </c>
      <c r="E47" s="127" t="n">
        <v>12</v>
      </c>
      <c r="F47" s="136" t="s">
        <v>170</v>
      </c>
      <c r="G47" s="127" t="n">
        <v>27</v>
      </c>
      <c r="H47" s="127" t="n">
        <v>78</v>
      </c>
      <c r="I47" s="134" t="n">
        <v>1</v>
      </c>
      <c r="J47" s="127" t="n">
        <v>2800</v>
      </c>
      <c r="K47" s="134" t="n">
        <v>1026.7125</v>
      </c>
      <c r="L47" s="127" t="n">
        <v>60</v>
      </c>
      <c r="M47" s="127" t="s">
        <v>181</v>
      </c>
      <c r="N47" s="127" t="n">
        <v>60</v>
      </c>
      <c r="O47" s="127" t="s">
        <v>181</v>
      </c>
    </row>
    <row r="48" customFormat="false" ht="12.75" hidden="false" customHeight="false" outlineLevel="0" collapsed="false">
      <c r="A48" s="131" t="n">
        <v>42166</v>
      </c>
      <c r="B48" s="132" t="n">
        <v>18.1</v>
      </c>
      <c r="C48" s="127" t="n">
        <v>6.8</v>
      </c>
      <c r="D48" s="127" t="n">
        <v>8.3</v>
      </c>
      <c r="E48" s="127" t="n">
        <v>11</v>
      </c>
      <c r="F48" s="136" t="s">
        <v>170</v>
      </c>
      <c r="G48" s="127" t="n">
        <v>26</v>
      </c>
      <c r="H48" s="127" t="n">
        <v>79</v>
      </c>
      <c r="I48" s="134" t="n">
        <v>4</v>
      </c>
      <c r="J48" s="127" t="n">
        <v>2700</v>
      </c>
      <c r="K48" s="134" t="n">
        <v>1016.58333333333</v>
      </c>
      <c r="L48" s="127" t="n">
        <v>50</v>
      </c>
      <c r="M48" s="127" t="s">
        <v>177</v>
      </c>
      <c r="N48" s="127" t="n">
        <v>120</v>
      </c>
      <c r="O48" s="127" t="s">
        <v>167</v>
      </c>
    </row>
    <row r="49" customFormat="false" ht="12.75" hidden="false" customHeight="false" outlineLevel="0" collapsed="false">
      <c r="A49" s="131" t="n">
        <v>42167</v>
      </c>
      <c r="B49" s="132" t="n">
        <v>16.6</v>
      </c>
      <c r="C49" s="127" t="n">
        <v>3.8</v>
      </c>
      <c r="D49" s="127" t="n">
        <v>0.1</v>
      </c>
      <c r="E49" s="127" t="n">
        <v>6</v>
      </c>
      <c r="F49" s="136" t="s">
        <v>172</v>
      </c>
      <c r="G49" s="127" t="n">
        <v>18</v>
      </c>
      <c r="H49" s="127" t="n">
        <v>95</v>
      </c>
      <c r="I49" s="134" t="n">
        <v>7</v>
      </c>
      <c r="J49" s="127" t="n">
        <v>1300</v>
      </c>
      <c r="K49" s="134" t="n">
        <v>1008.90416666667</v>
      </c>
      <c r="L49" s="127" t="n">
        <v>30</v>
      </c>
      <c r="M49" s="127" t="s">
        <v>163</v>
      </c>
      <c r="N49" s="127" t="n">
        <v>270</v>
      </c>
      <c r="O49" s="127" t="s">
        <v>169</v>
      </c>
    </row>
    <row r="50" customFormat="false" ht="12.75" hidden="false" customHeight="false" outlineLevel="0" collapsed="false">
      <c r="A50" s="131" t="n">
        <v>42168</v>
      </c>
      <c r="B50" s="132" t="n">
        <v>16</v>
      </c>
      <c r="C50" s="127" t="n">
        <v>0</v>
      </c>
      <c r="D50" s="127" t="n">
        <v>9.3</v>
      </c>
      <c r="E50" s="127" t="n">
        <v>10</v>
      </c>
      <c r="F50" s="136" t="s">
        <v>172</v>
      </c>
      <c r="G50" s="127" t="n">
        <v>23</v>
      </c>
      <c r="H50" s="127" t="n">
        <v>95</v>
      </c>
      <c r="I50" s="134" t="n">
        <v>5</v>
      </c>
      <c r="J50" s="127" t="n">
        <v>1900</v>
      </c>
      <c r="K50" s="134" t="n">
        <v>1010.38333333333</v>
      </c>
      <c r="L50" s="127" t="n">
        <v>250</v>
      </c>
      <c r="M50" s="127" t="s">
        <v>173</v>
      </c>
      <c r="N50" s="127" t="n">
        <v>260</v>
      </c>
      <c r="O50" s="127" t="s">
        <v>169</v>
      </c>
    </row>
    <row r="51" customFormat="false" ht="12.75" hidden="false" customHeight="false" outlineLevel="0" collapsed="false">
      <c r="A51" s="131" t="n">
        <v>42169</v>
      </c>
      <c r="B51" s="132" t="n">
        <v>15.4</v>
      </c>
      <c r="C51" s="127" t="n">
        <v>0</v>
      </c>
      <c r="D51" s="127" t="n">
        <v>2.1</v>
      </c>
      <c r="E51" s="127" t="n">
        <v>7</v>
      </c>
      <c r="F51" s="136" t="s">
        <v>172</v>
      </c>
      <c r="G51" s="127" t="n">
        <v>17</v>
      </c>
      <c r="H51" s="127" t="n">
        <v>95</v>
      </c>
      <c r="I51" s="134" t="n">
        <v>7</v>
      </c>
      <c r="J51" s="127" t="n">
        <v>1700</v>
      </c>
      <c r="K51" s="134" t="n">
        <v>1013.75</v>
      </c>
      <c r="L51" s="127" t="n">
        <v>350</v>
      </c>
      <c r="M51" s="127" t="s">
        <v>162</v>
      </c>
      <c r="N51" s="127" t="n">
        <v>360</v>
      </c>
      <c r="O51" s="127" t="s">
        <v>162</v>
      </c>
    </row>
    <row r="52" customFormat="false" ht="12.75" hidden="false" customHeight="false" outlineLevel="0" collapsed="false">
      <c r="A52" s="131" t="n">
        <v>42170</v>
      </c>
      <c r="B52" s="132" t="n">
        <v>14.1</v>
      </c>
      <c r="C52" s="127" t="n">
        <v>0</v>
      </c>
      <c r="D52" s="127" t="n">
        <v>3.6</v>
      </c>
      <c r="E52" s="127" t="n">
        <v>5</v>
      </c>
      <c r="F52" s="136" t="s">
        <v>172</v>
      </c>
      <c r="G52" s="127" t="n">
        <v>14</v>
      </c>
      <c r="H52" s="127" t="n">
        <v>91</v>
      </c>
      <c r="I52" s="134" t="n">
        <v>5</v>
      </c>
      <c r="J52" s="127" t="n">
        <v>1700</v>
      </c>
      <c r="K52" s="134" t="n">
        <v>1021.65416666667</v>
      </c>
      <c r="L52" s="127" t="n">
        <v>10</v>
      </c>
      <c r="M52" s="127" t="s">
        <v>162</v>
      </c>
      <c r="N52" s="127" t="n">
        <v>30</v>
      </c>
      <c r="O52" s="127" t="s">
        <v>163</v>
      </c>
    </row>
    <row r="53" customFormat="false" ht="12.75" hidden="false" customHeight="false" outlineLevel="0" collapsed="false">
      <c r="A53" s="131" t="n">
        <v>42171</v>
      </c>
      <c r="B53" s="132" t="n">
        <v>15.55</v>
      </c>
      <c r="C53" s="127" t="n">
        <v>0</v>
      </c>
      <c r="D53" s="127" t="n">
        <v>8.3</v>
      </c>
      <c r="E53" s="127" t="n">
        <v>6</v>
      </c>
      <c r="F53" s="136" t="s">
        <v>172</v>
      </c>
      <c r="G53" s="127" t="n">
        <v>18</v>
      </c>
      <c r="H53" s="127" t="n">
        <v>96</v>
      </c>
      <c r="I53" s="134" t="n">
        <v>4</v>
      </c>
      <c r="J53" s="127" t="n">
        <v>1800</v>
      </c>
      <c r="K53" s="134" t="n">
        <v>1025.9125</v>
      </c>
      <c r="L53" s="127" t="n">
        <v>310</v>
      </c>
      <c r="M53" s="127" t="s">
        <v>164</v>
      </c>
      <c r="N53" s="127" t="n">
        <v>250</v>
      </c>
      <c r="O53" s="127" t="s">
        <v>173</v>
      </c>
    </row>
    <row r="54" customFormat="false" ht="12.75" hidden="false" customHeight="false" outlineLevel="0" collapsed="false">
      <c r="A54" s="131" t="n">
        <v>42172</v>
      </c>
      <c r="B54" s="132" t="n">
        <v>16.8</v>
      </c>
      <c r="C54" s="127" t="n">
        <v>0</v>
      </c>
      <c r="D54" s="127" t="n">
        <v>2.6</v>
      </c>
      <c r="E54" s="127" t="n">
        <v>8</v>
      </c>
      <c r="F54" s="136" t="s">
        <v>172</v>
      </c>
      <c r="G54" s="127" t="n">
        <v>22</v>
      </c>
      <c r="H54" s="127" t="n">
        <v>95</v>
      </c>
      <c r="I54" s="134" t="n">
        <v>5</v>
      </c>
      <c r="J54" s="127" t="n">
        <v>2200</v>
      </c>
      <c r="K54" s="134" t="n">
        <v>1024.55833333333</v>
      </c>
      <c r="L54" s="127" t="n">
        <v>260</v>
      </c>
      <c r="M54" s="127" t="s">
        <v>169</v>
      </c>
      <c r="N54" s="127" t="n">
        <v>290</v>
      </c>
      <c r="O54" s="127" t="s">
        <v>171</v>
      </c>
    </row>
    <row r="55" customFormat="false" ht="12.75" hidden="false" customHeight="false" outlineLevel="0" collapsed="false">
      <c r="A55" s="131" t="n">
        <v>42173</v>
      </c>
      <c r="B55" s="132" t="n">
        <v>18.95</v>
      </c>
      <c r="C55" s="127" t="n">
        <v>0</v>
      </c>
      <c r="D55" s="127" t="n">
        <v>11.6</v>
      </c>
      <c r="E55" s="127" t="n">
        <v>9</v>
      </c>
      <c r="F55" s="136" t="s">
        <v>172</v>
      </c>
      <c r="G55" s="127" t="n">
        <v>19</v>
      </c>
      <c r="H55" s="127" t="n">
        <v>89</v>
      </c>
      <c r="I55" s="134" t="n">
        <v>3</v>
      </c>
      <c r="J55" s="127" t="n">
        <v>2300</v>
      </c>
      <c r="K55" s="134" t="n">
        <v>1021.4125</v>
      </c>
      <c r="L55" s="127" t="n">
        <v>310</v>
      </c>
      <c r="M55" s="127" t="s">
        <v>164</v>
      </c>
      <c r="N55" s="127" t="n">
        <v>330</v>
      </c>
      <c r="O55" s="127" t="s">
        <v>165</v>
      </c>
    </row>
    <row r="56" customFormat="false" ht="12.75" hidden="false" customHeight="false" outlineLevel="0" collapsed="false">
      <c r="A56" s="131" t="n">
        <v>42174</v>
      </c>
      <c r="B56" s="132" t="n">
        <v>15</v>
      </c>
      <c r="C56" s="127" t="n">
        <v>0</v>
      </c>
      <c r="D56" s="127" t="n">
        <v>13.2</v>
      </c>
      <c r="E56" s="127" t="n">
        <v>8</v>
      </c>
      <c r="F56" s="136" t="s">
        <v>172</v>
      </c>
      <c r="G56" s="127" t="n">
        <v>23</v>
      </c>
      <c r="H56" s="127" t="n">
        <v>91</v>
      </c>
      <c r="I56" s="134" t="n">
        <v>0</v>
      </c>
      <c r="J56" s="127" t="n">
        <v>2000</v>
      </c>
      <c r="K56" s="134" t="n">
        <v>1022.67916666667</v>
      </c>
      <c r="L56" s="127" t="n">
        <v>310</v>
      </c>
      <c r="M56" s="127" t="s">
        <v>164</v>
      </c>
      <c r="N56" s="127" t="n">
        <v>280</v>
      </c>
      <c r="O56" s="127" t="s">
        <v>169</v>
      </c>
    </row>
    <row r="57" customFormat="false" ht="12.75" hidden="false" customHeight="false" outlineLevel="0" collapsed="false">
      <c r="A57" s="131" t="n">
        <v>42175</v>
      </c>
      <c r="B57" s="132" t="n">
        <v>15.65</v>
      </c>
      <c r="C57" s="127" t="n">
        <v>0.6</v>
      </c>
      <c r="D57" s="127" t="n">
        <v>0.6</v>
      </c>
      <c r="E57" s="127" t="n">
        <v>5</v>
      </c>
      <c r="F57" s="136" t="s">
        <v>172</v>
      </c>
      <c r="G57" s="127" t="n">
        <v>15</v>
      </c>
      <c r="H57" s="127" t="n">
        <v>94</v>
      </c>
      <c r="I57" s="134" t="n">
        <v>6</v>
      </c>
      <c r="J57" s="127" t="n">
        <v>1700</v>
      </c>
      <c r="K57" s="134" t="n">
        <v>1021.8625</v>
      </c>
      <c r="L57" s="127" t="n">
        <v>260</v>
      </c>
      <c r="M57" s="127" t="s">
        <v>169</v>
      </c>
      <c r="N57" s="127" t="n">
        <v>260</v>
      </c>
      <c r="O57" s="127" t="s">
        <v>169</v>
      </c>
    </row>
    <row r="58" customFormat="false" ht="12.75" hidden="false" customHeight="false" outlineLevel="0" collapsed="false">
      <c r="A58" s="131" t="n">
        <v>42176</v>
      </c>
      <c r="B58" s="132" t="n">
        <v>16.45</v>
      </c>
      <c r="C58" s="127" t="n">
        <v>4.8</v>
      </c>
      <c r="D58" s="127" t="n">
        <v>4.1</v>
      </c>
      <c r="E58" s="127" t="n">
        <v>10</v>
      </c>
      <c r="F58" s="136" t="s">
        <v>172</v>
      </c>
      <c r="G58" s="127" t="n">
        <v>22</v>
      </c>
      <c r="H58" s="127" t="n">
        <v>92</v>
      </c>
      <c r="I58" s="134" t="n">
        <v>5</v>
      </c>
      <c r="J58" s="127" t="n">
        <v>2400</v>
      </c>
      <c r="K58" s="134" t="n">
        <v>1017.75</v>
      </c>
      <c r="L58" s="127" t="n">
        <v>280</v>
      </c>
      <c r="M58" s="127" t="s">
        <v>169</v>
      </c>
      <c r="N58" s="127" t="n">
        <v>290</v>
      </c>
      <c r="O58" s="127" t="s">
        <v>171</v>
      </c>
    </row>
    <row r="59" customFormat="false" ht="12.75" hidden="false" customHeight="false" outlineLevel="0" collapsed="false">
      <c r="A59" s="131" t="n">
        <v>42177</v>
      </c>
      <c r="B59" s="132" t="n">
        <v>15.6</v>
      </c>
      <c r="C59" s="127" t="n">
        <v>0.8</v>
      </c>
      <c r="D59" s="127" t="n">
        <v>5.3</v>
      </c>
      <c r="E59" s="127" t="n">
        <v>9</v>
      </c>
      <c r="F59" s="136" t="s">
        <v>172</v>
      </c>
      <c r="G59" s="127" t="n">
        <v>25</v>
      </c>
      <c r="H59" s="127" t="n">
        <v>93</v>
      </c>
      <c r="I59" s="134" t="n">
        <v>5</v>
      </c>
      <c r="J59" s="127" t="n">
        <v>2700</v>
      </c>
      <c r="K59" s="134" t="n">
        <v>1012.34583333333</v>
      </c>
      <c r="L59" s="127" t="n">
        <v>270</v>
      </c>
      <c r="M59" s="127" t="s">
        <v>169</v>
      </c>
      <c r="N59" s="127" t="n">
        <v>330</v>
      </c>
      <c r="O59" s="127" t="s">
        <v>165</v>
      </c>
    </row>
    <row r="60" customFormat="false" ht="12.75" hidden="false" customHeight="false" outlineLevel="0" collapsed="false">
      <c r="A60" s="131" t="n">
        <v>42178</v>
      </c>
      <c r="B60" s="132" t="n">
        <v>13.85</v>
      </c>
      <c r="C60" s="127" t="n">
        <v>0</v>
      </c>
      <c r="D60" s="127" t="n">
        <v>4.8</v>
      </c>
      <c r="E60" s="127" t="n">
        <v>5</v>
      </c>
      <c r="F60" s="136" t="s">
        <v>172</v>
      </c>
      <c r="G60" s="127" t="n">
        <v>15</v>
      </c>
      <c r="H60" s="127" t="n">
        <v>90</v>
      </c>
      <c r="I60" s="134" t="n">
        <v>5</v>
      </c>
      <c r="J60" s="127" t="n">
        <v>2800</v>
      </c>
      <c r="K60" s="134" t="n">
        <v>1018.57083333333</v>
      </c>
      <c r="L60" s="127" t="n">
        <v>320</v>
      </c>
      <c r="M60" s="127" t="s">
        <v>164</v>
      </c>
      <c r="N60" s="127" t="n">
        <v>250</v>
      </c>
      <c r="O60" s="127" t="s">
        <v>173</v>
      </c>
    </row>
    <row r="61" customFormat="false" ht="12.75" hidden="false" customHeight="false" outlineLevel="0" collapsed="false">
      <c r="A61" s="131" t="n">
        <v>42179</v>
      </c>
      <c r="B61" s="132" t="n">
        <v>15.75</v>
      </c>
      <c r="C61" s="127" t="n">
        <v>0</v>
      </c>
      <c r="D61" s="127" t="n">
        <v>11.2</v>
      </c>
      <c r="E61" s="127" t="n">
        <v>5</v>
      </c>
      <c r="F61" s="136" t="s">
        <v>172</v>
      </c>
      <c r="G61" s="127" t="n">
        <v>19</v>
      </c>
      <c r="H61" s="127" t="n">
        <v>95</v>
      </c>
      <c r="I61" s="134" t="n">
        <v>4</v>
      </c>
      <c r="J61" s="127" t="n">
        <v>2400</v>
      </c>
      <c r="K61" s="134" t="n">
        <v>1021.2625</v>
      </c>
      <c r="L61" s="127" t="n">
        <v>190</v>
      </c>
      <c r="M61" s="127" t="s">
        <v>175</v>
      </c>
      <c r="N61" s="127" t="n">
        <v>190</v>
      </c>
      <c r="O61" s="127" t="s">
        <v>175</v>
      </c>
    </row>
    <row r="62" customFormat="false" ht="12.75" hidden="false" customHeight="false" outlineLevel="0" collapsed="false">
      <c r="A62" s="131" t="n">
        <v>42180</v>
      </c>
      <c r="B62" s="132" t="n">
        <v>14.25</v>
      </c>
      <c r="C62" s="127" t="n">
        <v>0</v>
      </c>
      <c r="D62" s="127" t="n">
        <v>13.9</v>
      </c>
      <c r="E62" s="127" t="n">
        <v>5</v>
      </c>
      <c r="F62" s="136" t="s">
        <v>172</v>
      </c>
      <c r="G62" s="127" t="n">
        <v>14</v>
      </c>
      <c r="H62" s="127" t="n">
        <v>97</v>
      </c>
      <c r="I62" s="134" t="n">
        <v>1</v>
      </c>
      <c r="J62" s="127" t="n">
        <v>2300</v>
      </c>
      <c r="K62" s="134" t="n">
        <v>1021.74583333333</v>
      </c>
      <c r="L62" s="127" t="n">
        <v>180</v>
      </c>
      <c r="M62" s="127" t="s">
        <v>175</v>
      </c>
      <c r="N62" s="127" t="n">
        <v>180</v>
      </c>
      <c r="O62" s="127" t="s">
        <v>175</v>
      </c>
    </row>
    <row r="63" customFormat="false" ht="12.75" hidden="false" customHeight="false" outlineLevel="0" collapsed="false">
      <c r="A63" s="131" t="n">
        <v>42181</v>
      </c>
      <c r="B63" s="132" t="n">
        <v>18.05</v>
      </c>
      <c r="C63" s="127" t="n">
        <v>0.6</v>
      </c>
      <c r="D63" s="127" t="n">
        <v>2.7</v>
      </c>
      <c r="E63" s="127" t="n">
        <v>7</v>
      </c>
      <c r="F63" s="136" t="s">
        <v>172</v>
      </c>
      <c r="G63" s="127" t="n">
        <v>24</v>
      </c>
      <c r="H63" s="127" t="n">
        <v>94</v>
      </c>
      <c r="I63" s="134" t="n">
        <v>6</v>
      </c>
      <c r="J63" s="127" t="n">
        <v>2000</v>
      </c>
      <c r="K63" s="134" t="n">
        <v>1017.75</v>
      </c>
      <c r="L63" s="127" t="n">
        <v>230</v>
      </c>
      <c r="M63" s="127" t="s">
        <v>179</v>
      </c>
      <c r="N63" s="127" t="n">
        <v>240</v>
      </c>
      <c r="O63" s="127" t="s">
        <v>173</v>
      </c>
    </row>
    <row r="64" customFormat="false" ht="12.75" hidden="false" customHeight="false" outlineLevel="0" collapsed="false">
      <c r="A64" s="131" t="n">
        <v>42182</v>
      </c>
      <c r="B64" s="132" t="n">
        <v>15.25</v>
      </c>
      <c r="C64" s="127" t="n">
        <v>0</v>
      </c>
      <c r="D64" s="127" t="n">
        <v>8.5</v>
      </c>
      <c r="E64" s="127" t="n">
        <v>7</v>
      </c>
      <c r="F64" s="136" t="s">
        <v>172</v>
      </c>
      <c r="G64" s="127" t="n">
        <v>20</v>
      </c>
      <c r="H64" s="127" t="n">
        <v>96</v>
      </c>
      <c r="I64" s="134" t="n">
        <v>3</v>
      </c>
      <c r="J64" s="127" t="n">
        <v>1900</v>
      </c>
      <c r="K64" s="134" t="n">
        <v>1020.70833333333</v>
      </c>
      <c r="L64" s="127" t="n">
        <v>270</v>
      </c>
      <c r="M64" s="127" t="s">
        <v>169</v>
      </c>
      <c r="N64" s="127" t="n">
        <v>270</v>
      </c>
      <c r="O64" s="127" t="s">
        <v>169</v>
      </c>
    </row>
    <row r="65" customFormat="false" ht="12.75" hidden="false" customHeight="false" outlineLevel="0" collapsed="false">
      <c r="A65" s="131" t="n">
        <v>42183</v>
      </c>
      <c r="B65" s="132" t="n">
        <v>16.55</v>
      </c>
      <c r="C65" s="127" t="n">
        <v>0.2</v>
      </c>
      <c r="D65" s="127" t="n">
        <v>1</v>
      </c>
      <c r="E65" s="127" t="n">
        <v>6</v>
      </c>
      <c r="F65" s="136" t="s">
        <v>172</v>
      </c>
      <c r="G65" s="127" t="n">
        <v>16</v>
      </c>
      <c r="H65" s="127" t="n">
        <v>91</v>
      </c>
      <c r="I65" s="134" t="n">
        <v>7</v>
      </c>
      <c r="J65" s="127" t="n">
        <v>1700</v>
      </c>
      <c r="K65" s="134" t="n">
        <v>1020.07916666667</v>
      </c>
      <c r="L65" s="127" t="n">
        <v>240</v>
      </c>
      <c r="M65" s="127" t="s">
        <v>173</v>
      </c>
      <c r="N65" s="127" t="n">
        <v>260</v>
      </c>
      <c r="O65" s="127" t="s">
        <v>169</v>
      </c>
    </row>
    <row r="66" customFormat="false" ht="12.75" hidden="false" customHeight="false" outlineLevel="0" collapsed="false">
      <c r="A66" s="131" t="n">
        <v>42184</v>
      </c>
      <c r="B66" s="132" t="n">
        <v>16.45</v>
      </c>
      <c r="C66" s="127" t="n">
        <v>0</v>
      </c>
      <c r="D66" s="127" t="n">
        <v>13.3</v>
      </c>
      <c r="E66" s="127" t="n">
        <v>5</v>
      </c>
      <c r="F66" s="136" t="s">
        <v>172</v>
      </c>
      <c r="G66" s="127" t="n">
        <v>15</v>
      </c>
      <c r="H66" s="127" t="n">
        <v>95</v>
      </c>
      <c r="I66" s="134" t="n">
        <v>3</v>
      </c>
      <c r="J66" s="127" t="n">
        <v>2500</v>
      </c>
      <c r="K66" s="134" t="n">
        <v>1022.5</v>
      </c>
      <c r="L66" s="127" t="n">
        <v>180</v>
      </c>
      <c r="M66" s="127" t="s">
        <v>175</v>
      </c>
      <c r="N66" s="127" t="n">
        <v>180</v>
      </c>
      <c r="O66" s="127" t="s">
        <v>175</v>
      </c>
    </row>
    <row r="67" customFormat="false" ht="12.75" hidden="false" customHeight="false" outlineLevel="0" collapsed="false">
      <c r="A67" s="131" t="n">
        <v>42185</v>
      </c>
      <c r="B67" s="132" t="n">
        <v>18.65</v>
      </c>
      <c r="C67" s="127" t="s">
        <v>166</v>
      </c>
      <c r="D67" s="127" t="n">
        <v>13.8</v>
      </c>
      <c r="E67" s="127" t="n">
        <v>8</v>
      </c>
      <c r="F67" s="136" t="s">
        <v>172</v>
      </c>
      <c r="G67" s="127" t="n">
        <v>22</v>
      </c>
      <c r="H67" s="127" t="n">
        <v>96</v>
      </c>
      <c r="I67" s="134" t="n">
        <v>2</v>
      </c>
      <c r="J67" s="127" t="n">
        <v>3000</v>
      </c>
      <c r="K67" s="134" t="n">
        <v>1017.51666666667</v>
      </c>
      <c r="L67" s="127" t="n">
        <v>120</v>
      </c>
      <c r="M67" s="127" t="s">
        <v>167</v>
      </c>
      <c r="N67" s="127" t="n">
        <v>90</v>
      </c>
      <c r="O67" s="127" t="s">
        <v>174</v>
      </c>
    </row>
    <row r="68" customFormat="false" ht="12.75" hidden="false" customHeight="false" outlineLevel="0" collapsed="false">
      <c r="A68" s="131" t="n">
        <v>42186</v>
      </c>
      <c r="B68" s="132" t="n">
        <v>24</v>
      </c>
      <c r="C68" s="127" t="n">
        <v>0.2</v>
      </c>
      <c r="D68" s="127" t="n">
        <v>9</v>
      </c>
      <c r="E68" s="127" t="n">
        <v>7</v>
      </c>
      <c r="F68" s="136" t="s">
        <v>172</v>
      </c>
      <c r="G68" s="127" t="n">
        <v>21</v>
      </c>
      <c r="H68" s="127" t="n">
        <v>89</v>
      </c>
      <c r="I68" s="134" t="n">
        <v>2</v>
      </c>
      <c r="J68" s="127" t="n">
        <v>2600</v>
      </c>
      <c r="K68" s="134" t="n">
        <v>1011.4875</v>
      </c>
      <c r="L68" s="127" t="n">
        <v>160</v>
      </c>
      <c r="M68" s="127" t="s">
        <v>176</v>
      </c>
      <c r="N68" s="127" t="n">
        <v>130</v>
      </c>
      <c r="O68" s="127" t="s">
        <v>182</v>
      </c>
    </row>
    <row r="69" customFormat="false" ht="12.75" hidden="false" customHeight="false" outlineLevel="0" collapsed="false">
      <c r="A69" s="131" t="n">
        <v>42187</v>
      </c>
      <c r="B69" s="132" t="n">
        <v>18.35</v>
      </c>
      <c r="C69" s="127" t="n">
        <v>1.2</v>
      </c>
      <c r="D69" s="127" t="n">
        <v>5.1</v>
      </c>
      <c r="E69" s="127" t="n">
        <v>5</v>
      </c>
      <c r="F69" s="136" t="s">
        <v>172</v>
      </c>
      <c r="G69" s="127" t="n">
        <v>30</v>
      </c>
      <c r="H69" s="127" t="n">
        <v>92</v>
      </c>
      <c r="I69" s="134" t="n">
        <v>5</v>
      </c>
      <c r="J69" s="127" t="n">
        <v>2200</v>
      </c>
      <c r="K69" s="134" t="n">
        <v>1019.24583333333</v>
      </c>
      <c r="L69" s="127" t="n">
        <v>270</v>
      </c>
      <c r="M69" s="127" t="s">
        <v>169</v>
      </c>
      <c r="N69" s="127" t="n">
        <v>290</v>
      </c>
      <c r="O69" s="127" t="s">
        <v>171</v>
      </c>
    </row>
    <row r="70" customFormat="false" ht="12.75" hidden="false" customHeight="false" outlineLevel="0" collapsed="false">
      <c r="A70" s="131" t="n">
        <v>42188</v>
      </c>
      <c r="B70" s="132" t="n">
        <v>17.4</v>
      </c>
      <c r="C70" s="127" t="n">
        <v>13.6</v>
      </c>
      <c r="D70" s="127" t="n">
        <v>10.4</v>
      </c>
      <c r="E70" s="127" t="n">
        <v>8</v>
      </c>
      <c r="F70" s="136" t="s">
        <v>172</v>
      </c>
      <c r="G70" s="127" t="n">
        <v>38</v>
      </c>
      <c r="H70" s="127" t="n">
        <v>96</v>
      </c>
      <c r="I70" s="134" t="n">
        <v>2</v>
      </c>
      <c r="J70" s="127" t="n">
        <v>2500</v>
      </c>
      <c r="K70" s="134" t="n">
        <v>1021.875</v>
      </c>
      <c r="L70" s="127" t="n">
        <v>100</v>
      </c>
      <c r="M70" s="127" t="s">
        <v>174</v>
      </c>
      <c r="N70" s="127" t="n">
        <v>270</v>
      </c>
      <c r="O70" s="127" t="s">
        <v>169</v>
      </c>
    </row>
    <row r="71" customFormat="false" ht="12.75" hidden="false" customHeight="false" outlineLevel="0" collapsed="false">
      <c r="A71" s="131" t="n">
        <v>42189</v>
      </c>
      <c r="B71" s="132" t="n">
        <v>19.75</v>
      </c>
      <c r="C71" s="127" t="n">
        <v>0</v>
      </c>
      <c r="D71" s="127" t="n">
        <v>8.6</v>
      </c>
      <c r="E71" s="127" t="n">
        <v>8</v>
      </c>
      <c r="F71" s="136" t="s">
        <v>172</v>
      </c>
      <c r="G71" s="127" t="n">
        <v>23</v>
      </c>
      <c r="H71" s="127" t="n">
        <v>95</v>
      </c>
      <c r="I71" s="134" t="n">
        <v>2</v>
      </c>
      <c r="J71" s="127" t="n">
        <v>1700</v>
      </c>
      <c r="K71" s="134" t="n">
        <v>1018.59583333333</v>
      </c>
      <c r="L71" s="127" t="n">
        <v>230</v>
      </c>
      <c r="M71" s="127" t="s">
        <v>179</v>
      </c>
      <c r="N71" s="127" t="n">
        <v>240</v>
      </c>
      <c r="O71" s="127" t="s">
        <v>173</v>
      </c>
    </row>
    <row r="72" customFormat="false" ht="12.75" hidden="false" customHeight="false" outlineLevel="0" collapsed="false">
      <c r="A72" s="131" t="n">
        <v>42190</v>
      </c>
      <c r="B72" s="132" t="n">
        <v>15.6</v>
      </c>
      <c r="C72" s="127" t="n">
        <v>0</v>
      </c>
      <c r="D72" s="127" t="n">
        <v>8</v>
      </c>
      <c r="E72" s="127" t="n">
        <v>8</v>
      </c>
      <c r="F72" s="136" t="s">
        <v>172</v>
      </c>
      <c r="G72" s="127" t="n">
        <v>25</v>
      </c>
      <c r="H72" s="127" t="n">
        <v>96</v>
      </c>
      <c r="I72" s="134" t="n">
        <v>4</v>
      </c>
      <c r="J72" s="127" t="n">
        <v>2200</v>
      </c>
      <c r="K72" s="134" t="n">
        <v>1018.56666666667</v>
      </c>
      <c r="L72" s="127" t="n">
        <v>250</v>
      </c>
      <c r="M72" s="127" t="s">
        <v>173</v>
      </c>
      <c r="N72" s="127" t="n">
        <v>260</v>
      </c>
      <c r="O72" s="127" t="s">
        <v>169</v>
      </c>
    </row>
    <row r="73" customFormat="false" ht="12.75" hidden="false" customHeight="false" outlineLevel="0" collapsed="false">
      <c r="A73" s="131" t="n">
        <v>42191</v>
      </c>
      <c r="B73" s="132" t="n">
        <v>14.85</v>
      </c>
      <c r="C73" s="127" t="n">
        <v>0.6</v>
      </c>
      <c r="D73" s="127" t="n">
        <v>9.5</v>
      </c>
      <c r="E73" s="127" t="n">
        <v>8</v>
      </c>
      <c r="F73" s="136" t="s">
        <v>172</v>
      </c>
      <c r="G73" s="127" t="n">
        <v>21</v>
      </c>
      <c r="H73" s="127" t="n">
        <v>95</v>
      </c>
      <c r="I73" s="134" t="n">
        <v>2</v>
      </c>
      <c r="J73" s="127" t="n">
        <v>2100</v>
      </c>
      <c r="K73" s="134" t="n">
        <v>1018.63333333333</v>
      </c>
      <c r="L73" s="127" t="n">
        <v>190</v>
      </c>
      <c r="M73" s="127" t="s">
        <v>175</v>
      </c>
      <c r="N73" s="127" t="n">
        <v>180</v>
      </c>
      <c r="O73" s="127" t="s">
        <v>175</v>
      </c>
    </row>
    <row r="74" customFormat="false" ht="12.75" hidden="false" customHeight="false" outlineLevel="0" collapsed="false">
      <c r="A74" s="131" t="n">
        <v>42192</v>
      </c>
      <c r="B74" s="132" t="n">
        <v>18.55</v>
      </c>
      <c r="C74" s="127" t="n">
        <v>1</v>
      </c>
      <c r="D74" s="127" t="n">
        <v>5.5</v>
      </c>
      <c r="E74" s="127" t="n">
        <v>12</v>
      </c>
      <c r="F74" s="136" t="s">
        <v>170</v>
      </c>
      <c r="G74" s="127" t="n">
        <v>29</v>
      </c>
      <c r="H74" s="127" t="n">
        <v>94</v>
      </c>
      <c r="I74" s="134" t="n">
        <v>6</v>
      </c>
      <c r="J74" s="127" t="n">
        <v>2200</v>
      </c>
      <c r="K74" s="134" t="n">
        <v>1010.35833333333</v>
      </c>
      <c r="L74" s="127" t="n">
        <v>240</v>
      </c>
      <c r="M74" s="127" t="s">
        <v>173</v>
      </c>
      <c r="N74" s="127" t="n">
        <v>250</v>
      </c>
      <c r="O74" s="127" t="s">
        <v>173</v>
      </c>
    </row>
    <row r="75" customFormat="false" ht="12.75" hidden="false" customHeight="false" outlineLevel="0" collapsed="false">
      <c r="A75" s="131" t="n">
        <v>42193</v>
      </c>
      <c r="B75" s="132" t="n">
        <v>17.3</v>
      </c>
      <c r="C75" s="127" t="n">
        <v>0.4</v>
      </c>
      <c r="D75" s="127" t="n">
        <v>5.3</v>
      </c>
      <c r="E75" s="127" t="n">
        <v>14</v>
      </c>
      <c r="F75" s="136" t="s">
        <v>170</v>
      </c>
      <c r="G75" s="127" t="n">
        <v>30</v>
      </c>
      <c r="H75" s="127" t="n">
        <v>90</v>
      </c>
      <c r="I75" s="134" t="n">
        <v>5</v>
      </c>
      <c r="J75" s="127" t="n">
        <v>2500</v>
      </c>
      <c r="K75" s="134" t="n">
        <v>1013.92083333333</v>
      </c>
      <c r="L75" s="127" t="n">
        <v>260</v>
      </c>
      <c r="M75" s="127" t="s">
        <v>169</v>
      </c>
      <c r="N75" s="127" t="n">
        <v>290</v>
      </c>
      <c r="O75" s="127" t="s">
        <v>171</v>
      </c>
    </row>
    <row r="76" customFormat="false" ht="12.75" hidden="false" customHeight="false" outlineLevel="0" collapsed="false">
      <c r="A76" s="131" t="n">
        <v>42194</v>
      </c>
      <c r="B76" s="132" t="n">
        <v>15.35</v>
      </c>
      <c r="C76" s="127" t="n">
        <v>0</v>
      </c>
      <c r="D76" s="127" t="n">
        <v>11.1</v>
      </c>
      <c r="E76" s="127" t="n">
        <v>6</v>
      </c>
      <c r="F76" s="136" t="s">
        <v>172</v>
      </c>
      <c r="G76" s="127" t="n">
        <v>17</v>
      </c>
      <c r="H76" s="127" t="n">
        <v>95</v>
      </c>
      <c r="I76" s="134" t="n">
        <v>2</v>
      </c>
      <c r="J76" s="127" t="n">
        <v>2200</v>
      </c>
      <c r="K76" s="134" t="n">
        <v>1023.275</v>
      </c>
      <c r="L76" s="127" t="n">
        <v>230</v>
      </c>
      <c r="M76" s="127" t="s">
        <v>179</v>
      </c>
      <c r="N76" s="127" t="n">
        <v>230</v>
      </c>
      <c r="O76" s="127" t="s">
        <v>179</v>
      </c>
    </row>
    <row r="77" customFormat="false" ht="12.75" hidden="false" customHeight="false" outlineLevel="0" collapsed="false">
      <c r="A77" s="131" t="n">
        <v>42195</v>
      </c>
      <c r="B77" s="132" t="n">
        <v>14.75</v>
      </c>
      <c r="C77" s="127" t="s">
        <v>166</v>
      </c>
      <c r="D77" s="127" t="n">
        <v>10.5</v>
      </c>
      <c r="E77" s="127" t="n">
        <v>6</v>
      </c>
      <c r="F77" s="136" t="s">
        <v>172</v>
      </c>
      <c r="G77" s="127" t="n">
        <v>17</v>
      </c>
      <c r="H77" s="127" t="n">
        <v>94</v>
      </c>
      <c r="I77" s="134" t="n">
        <v>3</v>
      </c>
      <c r="J77" s="127" t="n">
        <v>2400</v>
      </c>
      <c r="K77" s="134" t="n">
        <v>1019.52083333333</v>
      </c>
      <c r="L77" s="127" t="n">
        <v>150</v>
      </c>
      <c r="M77" s="127" t="s">
        <v>176</v>
      </c>
      <c r="N77" s="127" t="n">
        <v>150</v>
      </c>
      <c r="O77" s="127" t="s">
        <v>176</v>
      </c>
    </row>
    <row r="78" customFormat="false" ht="12.75" hidden="false" customHeight="false" outlineLevel="0" collapsed="false">
      <c r="A78" s="131" t="n">
        <v>42196</v>
      </c>
      <c r="B78" s="132" t="n">
        <v>16.75</v>
      </c>
      <c r="C78" s="127" t="n">
        <v>0.2</v>
      </c>
      <c r="D78" s="127" t="n">
        <v>6.9</v>
      </c>
      <c r="E78" s="127" t="n">
        <v>9</v>
      </c>
      <c r="F78" s="136" t="s">
        <v>172</v>
      </c>
      <c r="G78" s="127" t="n">
        <v>25</v>
      </c>
      <c r="H78" s="127" t="n">
        <v>93</v>
      </c>
      <c r="I78" s="134" t="n">
        <v>4</v>
      </c>
      <c r="J78" s="127" t="n">
        <v>2500</v>
      </c>
      <c r="K78" s="134" t="n">
        <v>1017.99166666667</v>
      </c>
      <c r="L78" s="127" t="n">
        <v>250</v>
      </c>
      <c r="M78" s="127" t="s">
        <v>173</v>
      </c>
      <c r="N78" s="127" t="n">
        <v>280</v>
      </c>
      <c r="O78" s="127" t="s">
        <v>169</v>
      </c>
    </row>
    <row r="79" customFormat="false" ht="12.75" hidden="false" customHeight="false" outlineLevel="0" collapsed="false">
      <c r="A79" s="131" t="n">
        <v>42197</v>
      </c>
      <c r="B79" s="132" t="n">
        <v>16.5</v>
      </c>
      <c r="C79" s="127" t="n">
        <v>1.8</v>
      </c>
      <c r="D79" s="127" t="n">
        <v>0</v>
      </c>
      <c r="E79" s="127" t="n">
        <v>10</v>
      </c>
      <c r="F79" s="136" t="s">
        <v>172</v>
      </c>
      <c r="G79" s="127" t="n">
        <v>27</v>
      </c>
      <c r="H79" s="127" t="n">
        <v>96</v>
      </c>
      <c r="I79" s="134" t="n">
        <v>8</v>
      </c>
      <c r="J79" s="127" t="n">
        <v>1900</v>
      </c>
      <c r="K79" s="134" t="n">
        <v>1017.96666666667</v>
      </c>
      <c r="L79" s="127" t="n">
        <v>240</v>
      </c>
      <c r="M79" s="127" t="s">
        <v>173</v>
      </c>
      <c r="N79" s="127" t="n">
        <v>250</v>
      </c>
      <c r="O79" s="127" t="s">
        <v>173</v>
      </c>
    </row>
    <row r="80" customFormat="false" ht="12.75" hidden="false" customHeight="false" outlineLevel="0" collapsed="false">
      <c r="A80" s="131" t="n">
        <v>42198</v>
      </c>
      <c r="B80" s="132" t="n">
        <v>17.55</v>
      </c>
      <c r="C80" s="127" t="n">
        <v>0.6</v>
      </c>
      <c r="D80" s="127" t="n">
        <v>0.1</v>
      </c>
      <c r="E80" s="127" t="n">
        <v>11</v>
      </c>
      <c r="F80" s="136" t="s">
        <v>170</v>
      </c>
      <c r="G80" s="127" t="n">
        <v>30</v>
      </c>
      <c r="H80" s="127" t="n">
        <v>96</v>
      </c>
      <c r="I80" s="134" t="n">
        <v>8</v>
      </c>
      <c r="J80" s="127" t="n">
        <v>1900</v>
      </c>
      <c r="K80" s="134" t="n">
        <v>1016.27916666667</v>
      </c>
      <c r="L80" s="127" t="n">
        <v>250</v>
      </c>
      <c r="M80" s="127" t="s">
        <v>173</v>
      </c>
      <c r="N80" s="127" t="n">
        <v>250</v>
      </c>
      <c r="O80" s="127" t="s">
        <v>173</v>
      </c>
    </row>
    <row r="81" customFormat="false" ht="12.75" hidden="false" customHeight="false" outlineLevel="0" collapsed="false">
      <c r="A81" s="131" t="n">
        <v>42199</v>
      </c>
      <c r="B81" s="132" t="n">
        <v>19.3</v>
      </c>
      <c r="C81" s="127" t="n">
        <v>0.2</v>
      </c>
      <c r="D81" s="127" t="n">
        <v>0.5</v>
      </c>
      <c r="E81" s="127" t="n">
        <v>8</v>
      </c>
      <c r="F81" s="136" t="s">
        <v>172</v>
      </c>
      <c r="G81" s="127" t="n">
        <v>21</v>
      </c>
      <c r="H81" s="127" t="n">
        <v>97</v>
      </c>
      <c r="I81" s="134" t="n">
        <v>8</v>
      </c>
      <c r="J81" s="127" t="n">
        <v>2000</v>
      </c>
      <c r="K81" s="134" t="n">
        <v>1017.8875</v>
      </c>
      <c r="L81" s="127" t="n">
        <v>250</v>
      </c>
      <c r="M81" s="127" t="s">
        <v>173</v>
      </c>
      <c r="N81" s="127" t="n">
        <v>250</v>
      </c>
      <c r="O81" s="127" t="s">
        <v>173</v>
      </c>
    </row>
    <row r="82" customFormat="false" ht="12.75" hidden="false" customHeight="false" outlineLevel="0" collapsed="false">
      <c r="A82" s="131" t="n">
        <v>42200</v>
      </c>
      <c r="B82" s="132" t="n">
        <v>18.7</v>
      </c>
      <c r="C82" s="127" t="s">
        <v>166</v>
      </c>
      <c r="D82" s="127" t="n">
        <v>0.1</v>
      </c>
      <c r="E82" s="127" t="n">
        <v>5</v>
      </c>
      <c r="F82" s="136" t="s">
        <v>172</v>
      </c>
      <c r="G82" s="127" t="n">
        <v>12</v>
      </c>
      <c r="H82" s="127" t="n">
        <v>96</v>
      </c>
      <c r="I82" s="134" t="n">
        <v>7</v>
      </c>
      <c r="J82" s="127" t="n">
        <v>2300</v>
      </c>
      <c r="K82" s="134" t="n">
        <v>1018.39166666667</v>
      </c>
      <c r="L82" s="127" t="n">
        <v>10</v>
      </c>
      <c r="M82" s="127" t="s">
        <v>162</v>
      </c>
      <c r="N82" s="127" t="n">
        <v>250</v>
      </c>
      <c r="O82" s="127" t="s">
        <v>173</v>
      </c>
    </row>
    <row r="83" customFormat="false" ht="12.75" hidden="false" customHeight="false" outlineLevel="0" collapsed="false">
      <c r="A83" s="131" t="n">
        <v>42201</v>
      </c>
      <c r="B83" s="132" t="n">
        <v>18.75</v>
      </c>
      <c r="C83" s="127" t="s">
        <v>166</v>
      </c>
      <c r="D83" s="127" t="n">
        <v>3.6</v>
      </c>
      <c r="E83" s="127" t="n">
        <v>6</v>
      </c>
      <c r="F83" s="136" t="s">
        <v>172</v>
      </c>
      <c r="G83" s="127" t="n">
        <v>19</v>
      </c>
      <c r="H83" s="127" t="n">
        <v>91</v>
      </c>
      <c r="I83" s="134" t="n">
        <v>6</v>
      </c>
      <c r="J83" s="127" t="n">
        <v>2300</v>
      </c>
      <c r="K83" s="134" t="n">
        <v>1014.675</v>
      </c>
      <c r="L83" s="127" t="n">
        <v>30</v>
      </c>
      <c r="M83" s="127" t="s">
        <v>163</v>
      </c>
      <c r="N83" s="127" t="n">
        <v>130</v>
      </c>
      <c r="O83" s="127" t="s">
        <v>182</v>
      </c>
    </row>
    <row r="84" customFormat="false" ht="12.75" hidden="false" customHeight="false" outlineLevel="0" collapsed="false">
      <c r="A84" s="131" t="n">
        <v>42202</v>
      </c>
      <c r="B84" s="132" t="n">
        <v>19.05</v>
      </c>
      <c r="C84" s="127" t="n">
        <v>0</v>
      </c>
      <c r="D84" s="127" t="n">
        <v>5.7</v>
      </c>
      <c r="E84" s="127" t="n">
        <v>10</v>
      </c>
      <c r="F84" s="136" t="s">
        <v>172</v>
      </c>
      <c r="G84" s="127" t="n">
        <v>25</v>
      </c>
      <c r="H84" s="127" t="n">
        <v>94</v>
      </c>
      <c r="I84" s="134" t="n">
        <v>4</v>
      </c>
      <c r="J84" s="127" t="n">
        <v>2200</v>
      </c>
      <c r="K84" s="134" t="n">
        <v>1012.75416666667</v>
      </c>
      <c r="L84" s="127" t="n">
        <v>230</v>
      </c>
      <c r="M84" s="127" t="s">
        <v>179</v>
      </c>
      <c r="N84" s="127" t="n">
        <v>260</v>
      </c>
      <c r="O84" s="127" t="s">
        <v>169</v>
      </c>
    </row>
    <row r="85" customFormat="false" ht="12.75" hidden="false" customHeight="false" outlineLevel="0" collapsed="false">
      <c r="A85" s="131" t="n">
        <v>42203</v>
      </c>
      <c r="B85" s="132" t="n">
        <v>14.15</v>
      </c>
      <c r="C85" s="127" t="s">
        <v>166</v>
      </c>
      <c r="D85" s="127" t="n">
        <v>8.1</v>
      </c>
      <c r="E85" s="127" t="n">
        <v>6</v>
      </c>
      <c r="F85" s="136" t="s">
        <v>172</v>
      </c>
      <c r="G85" s="127" t="n">
        <v>21</v>
      </c>
      <c r="H85" s="127" t="n">
        <v>93</v>
      </c>
      <c r="I85" s="134" t="n">
        <v>4</v>
      </c>
      <c r="J85" s="127" t="n">
        <v>2500</v>
      </c>
      <c r="K85" s="134" t="n">
        <v>1017.025</v>
      </c>
      <c r="L85" s="127" t="n">
        <v>240</v>
      </c>
      <c r="M85" s="127" t="s">
        <v>173</v>
      </c>
      <c r="N85" s="127" t="n">
        <v>190</v>
      </c>
      <c r="O85" s="127" t="s">
        <v>175</v>
      </c>
    </row>
    <row r="86" customFormat="false" ht="12.75" hidden="false" customHeight="false" outlineLevel="0" collapsed="false">
      <c r="A86" s="131" t="n">
        <v>42204</v>
      </c>
      <c r="B86" s="132" t="n">
        <v>18.6</v>
      </c>
      <c r="C86" s="127" t="s">
        <v>166</v>
      </c>
      <c r="D86" s="127" t="n">
        <v>12.2</v>
      </c>
      <c r="E86" s="127" t="n">
        <v>7</v>
      </c>
      <c r="F86" s="136" t="s">
        <v>172</v>
      </c>
      <c r="G86" s="127" t="n">
        <v>21</v>
      </c>
      <c r="H86" s="127" t="n">
        <v>90</v>
      </c>
      <c r="I86" s="134" t="n">
        <v>4</v>
      </c>
      <c r="J86" s="127" t="n">
        <v>2500</v>
      </c>
      <c r="K86" s="134" t="n">
        <v>1011.3125</v>
      </c>
      <c r="L86" s="127" t="n">
        <v>240</v>
      </c>
      <c r="M86" s="127" t="s">
        <v>173</v>
      </c>
      <c r="N86" s="127" t="n">
        <v>250</v>
      </c>
      <c r="O86" s="127" t="s">
        <v>173</v>
      </c>
    </row>
    <row r="87" customFormat="false" ht="12.75" hidden="false" customHeight="false" outlineLevel="0" collapsed="false">
      <c r="A87" s="131" t="n">
        <v>42205</v>
      </c>
      <c r="B87" s="132" t="n">
        <v>18.1</v>
      </c>
      <c r="C87" s="127" t="n">
        <v>0.2</v>
      </c>
      <c r="D87" s="127" t="n">
        <v>0.1</v>
      </c>
      <c r="E87" s="127" t="n">
        <v>8</v>
      </c>
      <c r="F87" s="136" t="s">
        <v>172</v>
      </c>
      <c r="G87" s="127" t="n">
        <v>23</v>
      </c>
      <c r="H87" s="127" t="n">
        <v>97</v>
      </c>
      <c r="I87" s="134" t="n">
        <v>7</v>
      </c>
      <c r="J87" s="127" t="n">
        <v>1500</v>
      </c>
      <c r="K87" s="134" t="n">
        <v>1010.30833333333</v>
      </c>
      <c r="L87" s="127" t="n">
        <v>230</v>
      </c>
      <c r="M87" s="127" t="s">
        <v>179</v>
      </c>
      <c r="N87" s="127" t="n">
        <v>240</v>
      </c>
      <c r="O87" s="127" t="s">
        <v>173</v>
      </c>
    </row>
    <row r="88" customFormat="false" ht="12.75" hidden="false" customHeight="false" outlineLevel="0" collapsed="false">
      <c r="A88" s="131" t="n">
        <v>42206</v>
      </c>
      <c r="B88" s="132" t="n">
        <v>17.75</v>
      </c>
      <c r="C88" s="127" t="n">
        <v>0</v>
      </c>
      <c r="D88" s="127" t="n">
        <v>7.8</v>
      </c>
      <c r="E88" s="127" t="n">
        <v>10</v>
      </c>
      <c r="F88" s="136" t="s">
        <v>172</v>
      </c>
      <c r="G88" s="127" t="n">
        <v>26</v>
      </c>
      <c r="H88" s="127" t="n">
        <v>95</v>
      </c>
      <c r="I88" s="134" t="n">
        <v>3</v>
      </c>
      <c r="J88" s="127" t="n">
        <v>2100</v>
      </c>
      <c r="K88" s="134" t="n">
        <v>1013.35</v>
      </c>
      <c r="L88" s="127" t="n">
        <v>240</v>
      </c>
      <c r="M88" s="127" t="s">
        <v>173</v>
      </c>
      <c r="N88" s="127" t="n">
        <v>270</v>
      </c>
      <c r="O88" s="127" t="s">
        <v>169</v>
      </c>
    </row>
    <row r="89" customFormat="false" ht="12.75" hidden="false" customHeight="false" outlineLevel="0" collapsed="false">
      <c r="A89" s="131" t="n">
        <v>42207</v>
      </c>
      <c r="B89" s="132" t="n">
        <v>18.45</v>
      </c>
      <c r="C89" s="127" t="n">
        <v>0.2</v>
      </c>
      <c r="D89" s="127" t="n">
        <v>4.1</v>
      </c>
      <c r="E89" s="127" t="n">
        <v>8</v>
      </c>
      <c r="F89" s="136" t="s">
        <v>172</v>
      </c>
      <c r="G89" s="127" t="n">
        <v>23</v>
      </c>
      <c r="H89" s="127" t="n">
        <v>90</v>
      </c>
      <c r="I89" s="134" t="n">
        <v>5</v>
      </c>
      <c r="J89" s="127" t="n">
        <v>3300</v>
      </c>
      <c r="K89" s="134" t="n">
        <v>1015.82916666667</v>
      </c>
      <c r="L89" s="127" t="n">
        <v>240</v>
      </c>
      <c r="M89" s="127" t="s">
        <v>173</v>
      </c>
      <c r="N89" s="127" t="n">
        <v>240</v>
      </c>
      <c r="O89" s="127" t="s">
        <v>173</v>
      </c>
    </row>
    <row r="90" customFormat="false" ht="12.75" hidden="false" customHeight="false" outlineLevel="0" collapsed="false">
      <c r="A90" s="131" t="n">
        <v>42208</v>
      </c>
      <c r="B90" s="132" t="n">
        <v>13.5</v>
      </c>
      <c r="C90" s="127" t="n">
        <v>5.2</v>
      </c>
      <c r="D90" s="127" t="n">
        <v>2.8</v>
      </c>
      <c r="E90" s="127" t="n">
        <v>5</v>
      </c>
      <c r="F90" s="136" t="s">
        <v>172</v>
      </c>
      <c r="G90" s="127" t="n">
        <v>18</v>
      </c>
      <c r="H90" s="127" t="n">
        <v>92</v>
      </c>
      <c r="I90" s="134" t="n">
        <v>5</v>
      </c>
      <c r="J90" s="127" t="n">
        <v>3400</v>
      </c>
      <c r="K90" s="134" t="n">
        <v>1018.02916666667</v>
      </c>
      <c r="L90" s="127" t="n">
        <v>240</v>
      </c>
      <c r="M90" s="127" t="s">
        <v>173</v>
      </c>
      <c r="N90" s="127" t="n">
        <v>220</v>
      </c>
      <c r="O90" s="127" t="s">
        <v>179</v>
      </c>
    </row>
    <row r="91" customFormat="false" ht="12.75" hidden="false" customHeight="false" outlineLevel="0" collapsed="false">
      <c r="A91" s="131" t="n">
        <v>42209</v>
      </c>
      <c r="B91" s="132" t="n">
        <v>14.7</v>
      </c>
      <c r="C91" s="127" t="n">
        <v>21.4</v>
      </c>
      <c r="D91" s="127" t="n">
        <v>0</v>
      </c>
      <c r="E91" s="127" t="n">
        <v>7</v>
      </c>
      <c r="F91" s="136" t="s">
        <v>172</v>
      </c>
      <c r="G91" s="127" t="n">
        <v>25</v>
      </c>
      <c r="H91" s="127" t="n">
        <v>96</v>
      </c>
      <c r="I91" s="134" t="n">
        <v>8</v>
      </c>
      <c r="J91" s="127" t="n">
        <v>1600</v>
      </c>
      <c r="K91" s="134" t="n">
        <v>1008.74583333333</v>
      </c>
      <c r="L91" s="127" t="n">
        <v>70</v>
      </c>
      <c r="M91" s="127" t="s">
        <v>181</v>
      </c>
      <c r="N91" s="127" t="n">
        <v>40</v>
      </c>
      <c r="O91" s="127" t="s">
        <v>177</v>
      </c>
    </row>
    <row r="92" customFormat="false" ht="12.75" hidden="false" customHeight="false" outlineLevel="0" collapsed="false">
      <c r="A92" s="131" t="n">
        <v>42210</v>
      </c>
      <c r="B92" s="132" t="n">
        <v>15.65</v>
      </c>
      <c r="C92" s="127" t="n">
        <v>8</v>
      </c>
      <c r="D92" s="127" t="n">
        <v>10.9</v>
      </c>
      <c r="E92" s="127" t="n">
        <v>9</v>
      </c>
      <c r="F92" s="136" t="s">
        <v>172</v>
      </c>
      <c r="G92" s="127" t="n">
        <v>22</v>
      </c>
      <c r="H92" s="127" t="n">
        <v>94</v>
      </c>
      <c r="I92" s="134" t="n">
        <v>3</v>
      </c>
      <c r="J92" s="127" t="n">
        <v>3300</v>
      </c>
      <c r="K92" s="134" t="n">
        <v>1014.65</v>
      </c>
      <c r="L92" s="127" t="n">
        <v>310</v>
      </c>
      <c r="M92" s="127" t="s">
        <v>164</v>
      </c>
      <c r="N92" s="127" t="n">
        <v>280</v>
      </c>
      <c r="O92" s="127" t="s">
        <v>169</v>
      </c>
    </row>
    <row r="93" customFormat="false" ht="12.75" hidden="false" customHeight="false" outlineLevel="0" collapsed="false">
      <c r="A93" s="131" t="n">
        <v>42211</v>
      </c>
      <c r="B93" s="132" t="n">
        <v>14.5</v>
      </c>
      <c r="C93" s="127" t="n">
        <v>4</v>
      </c>
      <c r="D93" s="127" t="n">
        <v>0.7</v>
      </c>
      <c r="E93" s="127" t="n">
        <v>12</v>
      </c>
      <c r="F93" s="136" t="s">
        <v>170</v>
      </c>
      <c r="G93" s="127" t="n">
        <v>28</v>
      </c>
      <c r="H93" s="127" t="n">
        <v>96</v>
      </c>
      <c r="I93" s="134" t="n">
        <v>7</v>
      </c>
      <c r="J93" s="127" t="n">
        <v>2000</v>
      </c>
      <c r="K93" s="134" t="n">
        <v>1005.05416666667</v>
      </c>
      <c r="L93" s="127" t="n">
        <v>240</v>
      </c>
      <c r="M93" s="127" t="s">
        <v>173</v>
      </c>
      <c r="N93" s="127" t="n">
        <v>180</v>
      </c>
      <c r="O93" s="127" t="s">
        <v>175</v>
      </c>
    </row>
    <row r="94" customFormat="false" ht="12.75" hidden="false" customHeight="false" outlineLevel="0" collapsed="false">
      <c r="A94" s="131" t="n">
        <v>42212</v>
      </c>
      <c r="B94" s="132" t="n">
        <v>15.9</v>
      </c>
      <c r="C94" s="127" t="n">
        <v>0.2</v>
      </c>
      <c r="D94" s="127" t="n">
        <v>1.6</v>
      </c>
      <c r="E94" s="127" t="n">
        <v>14</v>
      </c>
      <c r="F94" s="136" t="s">
        <v>170</v>
      </c>
      <c r="G94" s="127" t="n">
        <v>29</v>
      </c>
      <c r="H94" s="127" t="n">
        <v>90</v>
      </c>
      <c r="I94" s="134" t="n">
        <v>7</v>
      </c>
      <c r="J94" s="127" t="n">
        <v>2700</v>
      </c>
      <c r="K94" s="134" t="n">
        <v>1002.6</v>
      </c>
      <c r="L94" s="127" t="n">
        <v>260</v>
      </c>
      <c r="M94" s="127" t="s">
        <v>169</v>
      </c>
      <c r="N94" s="127" t="n">
        <v>270</v>
      </c>
      <c r="O94" s="127" t="s">
        <v>169</v>
      </c>
    </row>
    <row r="95" customFormat="false" ht="12.75" hidden="false" customHeight="false" outlineLevel="0" collapsed="false">
      <c r="A95" s="131" t="n">
        <v>42213</v>
      </c>
      <c r="B95" s="132" t="n">
        <v>16.8</v>
      </c>
      <c r="C95" s="127" t="s">
        <v>166</v>
      </c>
      <c r="D95" s="127" t="n">
        <v>6.7</v>
      </c>
      <c r="E95" s="127" t="n">
        <v>12</v>
      </c>
      <c r="F95" s="136" t="s">
        <v>170</v>
      </c>
      <c r="G95" s="127" t="n">
        <v>26</v>
      </c>
      <c r="H95" s="127" t="n">
        <v>79</v>
      </c>
      <c r="I95" s="134" t="n">
        <v>5</v>
      </c>
      <c r="J95" s="127" t="n">
        <v>3600</v>
      </c>
      <c r="K95" s="134" t="n">
        <v>1008.11666666667</v>
      </c>
      <c r="L95" s="127" t="n">
        <v>270</v>
      </c>
      <c r="M95" s="127" t="s">
        <v>169</v>
      </c>
      <c r="N95" s="127" t="n">
        <v>260</v>
      </c>
      <c r="O95" s="127" t="s">
        <v>169</v>
      </c>
    </row>
    <row r="96" customFormat="false" ht="12.75" hidden="false" customHeight="false" outlineLevel="0" collapsed="false">
      <c r="A96" s="131" t="n">
        <v>42214</v>
      </c>
      <c r="B96" s="132" t="n">
        <v>13.45</v>
      </c>
      <c r="C96" s="127" t="n">
        <v>0.2</v>
      </c>
      <c r="D96" s="127" t="n">
        <v>5.3</v>
      </c>
      <c r="E96" s="127" t="n">
        <v>9</v>
      </c>
      <c r="F96" s="136" t="s">
        <v>172</v>
      </c>
      <c r="G96" s="127" t="n">
        <v>22</v>
      </c>
      <c r="H96" s="127" t="n">
        <v>93</v>
      </c>
      <c r="I96" s="134" t="n">
        <v>4</v>
      </c>
      <c r="J96" s="127" t="n">
        <v>3700</v>
      </c>
      <c r="K96" s="134" t="n">
        <v>1012.9375</v>
      </c>
      <c r="L96" s="127" t="n">
        <v>300</v>
      </c>
      <c r="M96" s="127" t="s">
        <v>171</v>
      </c>
      <c r="N96" s="127" t="n">
        <v>290</v>
      </c>
      <c r="O96" s="127" t="s">
        <v>171</v>
      </c>
    </row>
    <row r="97" customFormat="false" ht="12.75" hidden="false" customHeight="false" outlineLevel="0" collapsed="false">
      <c r="A97" s="131" t="n">
        <v>42215</v>
      </c>
      <c r="B97" s="132" t="n">
        <v>13.25</v>
      </c>
      <c r="C97" s="127" t="n">
        <v>0</v>
      </c>
      <c r="D97" s="127" t="n">
        <v>11.3</v>
      </c>
      <c r="E97" s="127" t="n">
        <v>6</v>
      </c>
      <c r="F97" s="136" t="s">
        <v>172</v>
      </c>
      <c r="G97" s="127" t="n">
        <v>19</v>
      </c>
      <c r="H97" s="127" t="n">
        <v>94</v>
      </c>
      <c r="I97" s="134" t="n">
        <v>2</v>
      </c>
      <c r="J97" s="127" t="n">
        <v>3700</v>
      </c>
      <c r="K97" s="134" t="n">
        <v>1019.25833333333</v>
      </c>
      <c r="L97" s="127" t="n">
        <v>320</v>
      </c>
      <c r="M97" s="127" t="s">
        <v>164</v>
      </c>
      <c r="N97" s="127" t="n">
        <v>330</v>
      </c>
      <c r="O97" s="127" t="s">
        <v>165</v>
      </c>
    </row>
    <row r="98" customFormat="false" ht="12.75" hidden="false" customHeight="false" outlineLevel="0" collapsed="false">
      <c r="A98" s="131" t="n">
        <v>42216</v>
      </c>
      <c r="B98" s="132" t="n">
        <v>12.45</v>
      </c>
      <c r="C98" s="127" t="n">
        <v>0</v>
      </c>
      <c r="D98" s="127" t="n">
        <v>13.9</v>
      </c>
      <c r="E98" s="127" t="n">
        <v>4</v>
      </c>
      <c r="F98" s="136" t="s">
        <v>172</v>
      </c>
      <c r="G98" s="127" t="n">
        <v>16</v>
      </c>
      <c r="H98" s="127" t="n">
        <v>95</v>
      </c>
      <c r="I98" s="134" t="n">
        <v>0</v>
      </c>
      <c r="J98" s="127" t="n">
        <v>3400</v>
      </c>
      <c r="K98" s="134" t="n">
        <v>1018.5125</v>
      </c>
      <c r="L98" s="127" t="n">
        <v>190</v>
      </c>
      <c r="M98" s="127" t="s">
        <v>175</v>
      </c>
      <c r="N98" s="127" t="n">
        <v>190</v>
      </c>
      <c r="O98" s="127" t="s">
        <v>175</v>
      </c>
    </row>
    <row r="99" customFormat="false" ht="12.75" hidden="false" customHeight="false" outlineLevel="0" collapsed="false">
      <c r="A99" s="131" t="n">
        <v>42217</v>
      </c>
      <c r="B99" s="132" t="n">
        <v>12.5</v>
      </c>
      <c r="C99" s="127" t="n">
        <v>0</v>
      </c>
      <c r="D99" s="127" t="n">
        <v>9.3</v>
      </c>
      <c r="E99" s="127" t="n">
        <v>6</v>
      </c>
      <c r="F99" s="136" t="s">
        <v>172</v>
      </c>
      <c r="G99" s="127" t="n">
        <v>21</v>
      </c>
      <c r="H99" s="127" t="n">
        <v>92</v>
      </c>
      <c r="I99" s="134" t="n">
        <v>1</v>
      </c>
      <c r="J99" s="127" t="n">
        <v>3400</v>
      </c>
      <c r="K99" s="134" t="n">
        <v>1017.20416666667</v>
      </c>
      <c r="L99" s="127" t="n">
        <v>240</v>
      </c>
      <c r="M99" s="127" t="s">
        <v>173</v>
      </c>
      <c r="N99" s="127" t="n">
        <v>250</v>
      </c>
      <c r="O99" s="127" t="s">
        <v>173</v>
      </c>
    </row>
    <row r="100" customFormat="false" ht="12.75" hidden="false" customHeight="false" outlineLevel="0" collapsed="false">
      <c r="A100" s="131" t="n">
        <v>42218</v>
      </c>
      <c r="B100" s="132" t="n">
        <v>15.15</v>
      </c>
      <c r="C100" s="127" t="s">
        <v>166</v>
      </c>
      <c r="D100" s="127" t="n">
        <v>11.9</v>
      </c>
      <c r="E100" s="127" t="n">
        <v>8</v>
      </c>
      <c r="F100" s="136" t="s">
        <v>172</v>
      </c>
      <c r="G100" s="127" t="n">
        <v>20</v>
      </c>
      <c r="H100" s="127" t="n">
        <v>95</v>
      </c>
      <c r="I100" s="134" t="n">
        <v>1</v>
      </c>
      <c r="J100" s="127" t="n">
        <v>3300</v>
      </c>
      <c r="K100" s="134" t="n">
        <v>1015.49583333333</v>
      </c>
      <c r="L100" s="127" t="n">
        <v>140</v>
      </c>
      <c r="M100" s="127" t="s">
        <v>182</v>
      </c>
      <c r="N100" s="127" t="n">
        <v>150</v>
      </c>
      <c r="O100" s="127" t="s">
        <v>176</v>
      </c>
    </row>
    <row r="101" customFormat="false" ht="12.75" hidden="false" customHeight="false" outlineLevel="0" collapsed="false">
      <c r="A101" s="131" t="n">
        <v>42219</v>
      </c>
      <c r="B101" s="132" t="n">
        <v>18.55</v>
      </c>
      <c r="C101" s="127" t="n">
        <v>0.4</v>
      </c>
      <c r="D101" s="127" t="n">
        <v>3.1</v>
      </c>
      <c r="E101" s="127" t="n">
        <v>10</v>
      </c>
      <c r="F101" s="136" t="s">
        <v>172</v>
      </c>
      <c r="G101" s="127" t="n">
        <v>23</v>
      </c>
      <c r="H101" s="127" t="n">
        <v>91</v>
      </c>
      <c r="I101" s="134" t="n">
        <v>6</v>
      </c>
      <c r="J101" s="127" t="n">
        <v>2600</v>
      </c>
      <c r="K101" s="134" t="n">
        <v>1011.07083333333</v>
      </c>
      <c r="L101" s="127" t="n">
        <v>230</v>
      </c>
      <c r="M101" s="127" t="s">
        <v>179</v>
      </c>
      <c r="N101" s="127" t="n">
        <v>240</v>
      </c>
      <c r="O101" s="127" t="s">
        <v>173</v>
      </c>
    </row>
    <row r="102" customFormat="false" ht="12.75" hidden="false" customHeight="false" outlineLevel="0" collapsed="false">
      <c r="A102" s="131" t="n">
        <v>42220</v>
      </c>
      <c r="B102" s="132" t="n">
        <v>16.7</v>
      </c>
      <c r="C102" s="127" t="n">
        <v>0.2</v>
      </c>
      <c r="D102" s="127" t="n">
        <v>8.1</v>
      </c>
      <c r="E102" s="127" t="n">
        <v>12</v>
      </c>
      <c r="F102" s="136" t="s">
        <v>170</v>
      </c>
      <c r="G102" s="127" t="n">
        <v>32</v>
      </c>
      <c r="H102" s="127" t="n">
        <v>86</v>
      </c>
      <c r="I102" s="134" t="n">
        <v>4</v>
      </c>
      <c r="J102" s="127" t="n">
        <v>2400</v>
      </c>
      <c r="K102" s="134" t="n">
        <v>1013.94583333333</v>
      </c>
      <c r="L102" s="127" t="n">
        <v>240</v>
      </c>
      <c r="M102" s="127" t="s">
        <v>173</v>
      </c>
      <c r="N102" s="127" t="n">
        <v>270</v>
      </c>
      <c r="O102" s="127" t="s">
        <v>169</v>
      </c>
    </row>
    <row r="103" customFormat="false" ht="12.75" hidden="false" customHeight="false" outlineLevel="0" collapsed="false">
      <c r="A103" s="131" t="n">
        <v>42221</v>
      </c>
      <c r="B103" s="132" t="n">
        <v>16.95</v>
      </c>
      <c r="C103" s="127" t="n">
        <v>1.8</v>
      </c>
      <c r="D103" s="127" t="n">
        <v>1.1</v>
      </c>
      <c r="E103" s="127" t="n">
        <v>8</v>
      </c>
      <c r="F103" s="136" t="s">
        <v>172</v>
      </c>
      <c r="G103" s="127" t="n">
        <v>23</v>
      </c>
      <c r="H103" s="127" t="n">
        <v>84</v>
      </c>
      <c r="I103" s="134" t="n">
        <v>7</v>
      </c>
      <c r="J103" s="127" t="n">
        <v>2500</v>
      </c>
      <c r="K103" s="134" t="n">
        <v>1012.80416666667</v>
      </c>
      <c r="L103" s="127" t="n">
        <v>180</v>
      </c>
      <c r="M103" s="127" t="s">
        <v>175</v>
      </c>
      <c r="N103" s="127" t="n">
        <v>130</v>
      </c>
      <c r="O103" s="127" t="s">
        <v>182</v>
      </c>
    </row>
    <row r="104" customFormat="false" ht="12.75" hidden="false" customHeight="false" outlineLevel="0" collapsed="false">
      <c r="A104" s="131" t="n">
        <v>42222</v>
      </c>
      <c r="B104" s="132" t="n">
        <v>18.35</v>
      </c>
      <c r="C104" s="127" t="n">
        <v>0</v>
      </c>
      <c r="D104" s="127" t="n">
        <v>5.9</v>
      </c>
      <c r="E104" s="127" t="n">
        <v>8</v>
      </c>
      <c r="F104" s="136" t="s">
        <v>172</v>
      </c>
      <c r="G104" s="127" t="n">
        <v>20</v>
      </c>
      <c r="H104" s="127" t="n">
        <v>92</v>
      </c>
      <c r="I104" s="134" t="n">
        <v>5</v>
      </c>
      <c r="J104" s="127" t="n">
        <v>2900</v>
      </c>
      <c r="K104" s="134" t="n">
        <v>1013.40416666667</v>
      </c>
      <c r="L104" s="127" t="n">
        <v>240</v>
      </c>
      <c r="M104" s="127" t="s">
        <v>173</v>
      </c>
      <c r="N104" s="127" t="n">
        <v>280</v>
      </c>
      <c r="O104" s="127" t="s">
        <v>169</v>
      </c>
    </row>
    <row r="105" customFormat="false" ht="12.75" hidden="false" customHeight="false" outlineLevel="0" collapsed="false">
      <c r="A105" s="131" t="n">
        <v>42223</v>
      </c>
      <c r="B105" s="132" t="n">
        <v>15.35</v>
      </c>
      <c r="C105" s="127" t="n">
        <v>0</v>
      </c>
      <c r="D105" s="127" t="n">
        <v>9.6</v>
      </c>
      <c r="E105" s="127" t="n">
        <v>4</v>
      </c>
      <c r="F105" s="136" t="s">
        <v>172</v>
      </c>
      <c r="G105" s="127" t="n">
        <v>14</v>
      </c>
      <c r="H105" s="127" t="n">
        <v>95</v>
      </c>
      <c r="I105" s="134" t="n">
        <v>4</v>
      </c>
      <c r="J105" s="127" t="n">
        <v>3200</v>
      </c>
      <c r="K105" s="134" t="n">
        <v>1018.26666666667</v>
      </c>
      <c r="L105" s="127" t="n">
        <v>310</v>
      </c>
      <c r="M105" s="127" t="s">
        <v>164</v>
      </c>
      <c r="N105" s="127" t="n">
        <v>220</v>
      </c>
      <c r="O105" s="127" t="s">
        <v>179</v>
      </c>
    </row>
    <row r="106" customFormat="false" ht="12.75" hidden="false" customHeight="false" outlineLevel="0" collapsed="false">
      <c r="A106" s="131" t="n">
        <v>42224</v>
      </c>
      <c r="B106" s="132" t="n">
        <v>16.25</v>
      </c>
      <c r="C106" s="127" t="n">
        <v>0</v>
      </c>
      <c r="D106" s="127" t="n">
        <v>14</v>
      </c>
      <c r="E106" s="127" t="n">
        <v>4</v>
      </c>
      <c r="F106" s="136" t="s">
        <v>172</v>
      </c>
      <c r="G106" s="127" t="n">
        <v>14</v>
      </c>
      <c r="H106" s="127" t="n">
        <v>92</v>
      </c>
      <c r="I106" s="134" t="n">
        <v>0</v>
      </c>
      <c r="J106" s="127" t="n">
        <v>2500</v>
      </c>
      <c r="K106" s="134" t="n">
        <v>1023</v>
      </c>
      <c r="L106" s="127" t="n">
        <v>170</v>
      </c>
      <c r="M106" s="127" t="s">
        <v>175</v>
      </c>
      <c r="N106" s="127" t="n">
        <v>170</v>
      </c>
      <c r="O106" s="127" t="s">
        <v>175</v>
      </c>
    </row>
    <row r="107" customFormat="false" ht="12.75" hidden="false" customHeight="false" outlineLevel="0" collapsed="false">
      <c r="A107" s="131" t="n">
        <v>42225</v>
      </c>
      <c r="B107" s="132" t="n">
        <v>14.2</v>
      </c>
      <c r="C107" s="127" t="n">
        <v>0.2</v>
      </c>
      <c r="D107" s="127" t="n">
        <v>6.4</v>
      </c>
      <c r="E107" s="127" t="n">
        <v>7</v>
      </c>
      <c r="F107" s="136" t="s">
        <v>172</v>
      </c>
      <c r="G107" s="127" t="n">
        <v>22</v>
      </c>
      <c r="H107" s="127" t="n">
        <v>93</v>
      </c>
      <c r="I107" s="134" t="n">
        <v>5</v>
      </c>
      <c r="J107" s="127" t="n">
        <v>2900</v>
      </c>
      <c r="K107" s="134" t="n">
        <v>1021.1375</v>
      </c>
      <c r="L107" s="127" t="n">
        <v>250</v>
      </c>
      <c r="M107" s="127" t="s">
        <v>173</v>
      </c>
      <c r="N107" s="127" t="n">
        <v>260</v>
      </c>
      <c r="O107" s="127" t="s">
        <v>169</v>
      </c>
    </row>
    <row r="108" customFormat="false" ht="12.75" hidden="false" customHeight="false" outlineLevel="0" collapsed="false">
      <c r="A108" s="131" t="n">
        <v>42226</v>
      </c>
      <c r="B108" s="132" t="n">
        <v>17.55</v>
      </c>
      <c r="C108" s="127" t="n">
        <v>2.2</v>
      </c>
      <c r="D108" s="127" t="n">
        <v>0.5</v>
      </c>
      <c r="E108" s="127" t="n">
        <v>7</v>
      </c>
      <c r="F108" s="136" t="s">
        <v>172</v>
      </c>
      <c r="G108" s="127" t="n">
        <v>18</v>
      </c>
      <c r="H108" s="127" t="n">
        <v>96</v>
      </c>
      <c r="I108" s="134" t="n">
        <v>7</v>
      </c>
      <c r="J108" s="127" t="n">
        <v>2100</v>
      </c>
      <c r="K108" s="134" t="n">
        <v>1017.77083333333</v>
      </c>
      <c r="L108" s="127" t="n">
        <v>230</v>
      </c>
      <c r="M108" s="127" t="s">
        <v>179</v>
      </c>
      <c r="N108" s="127" t="n">
        <v>230</v>
      </c>
      <c r="O108" s="127" t="s">
        <v>179</v>
      </c>
    </row>
    <row r="109" customFormat="false" ht="12.75" hidden="false" customHeight="false" outlineLevel="0" collapsed="false">
      <c r="A109" s="131" t="n">
        <v>42227</v>
      </c>
      <c r="B109" s="132" t="n">
        <v>15.45</v>
      </c>
      <c r="C109" s="127" t="n">
        <v>0.6</v>
      </c>
      <c r="D109" s="127" t="n">
        <v>0</v>
      </c>
      <c r="E109" s="127" t="n">
        <v>3</v>
      </c>
      <c r="F109" s="136" t="s">
        <v>172</v>
      </c>
      <c r="G109" s="127" t="n">
        <v>8</v>
      </c>
      <c r="H109" s="127" t="n">
        <v>96</v>
      </c>
      <c r="I109" s="134" t="n">
        <v>8</v>
      </c>
      <c r="J109" s="127" t="n">
        <v>2300</v>
      </c>
      <c r="K109" s="134" t="n">
        <v>1020.16666666667</v>
      </c>
      <c r="L109" s="127" t="n">
        <v>10</v>
      </c>
      <c r="M109" s="127" t="s">
        <v>162</v>
      </c>
      <c r="N109" s="127" t="n">
        <v>40</v>
      </c>
      <c r="O109" s="127" t="s">
        <v>177</v>
      </c>
    </row>
    <row r="110" customFormat="false" ht="12.75" hidden="false" customHeight="false" outlineLevel="0" collapsed="false">
      <c r="A110" s="131" t="n">
        <v>42228</v>
      </c>
      <c r="B110" s="132" t="n">
        <v>19.25</v>
      </c>
      <c r="C110" s="127" t="n">
        <v>0.4</v>
      </c>
      <c r="D110" s="127" t="n">
        <v>5</v>
      </c>
      <c r="E110" s="127" t="n">
        <v>8</v>
      </c>
      <c r="F110" s="136" t="s">
        <v>172</v>
      </c>
      <c r="G110" s="127" t="n">
        <v>17</v>
      </c>
      <c r="H110" s="127" t="n">
        <v>94</v>
      </c>
      <c r="I110" s="134" t="n">
        <v>4</v>
      </c>
      <c r="J110" s="127" t="n">
        <v>2500</v>
      </c>
      <c r="K110" s="134" t="n">
        <v>1021.52083333333</v>
      </c>
      <c r="L110" s="127" t="n">
        <v>40</v>
      </c>
      <c r="M110" s="127" t="s">
        <v>177</v>
      </c>
      <c r="N110" s="127" t="n">
        <v>50</v>
      </c>
      <c r="O110" s="127" t="s">
        <v>177</v>
      </c>
    </row>
    <row r="111" customFormat="false" ht="12.75" hidden="false" customHeight="false" outlineLevel="0" collapsed="false">
      <c r="A111" s="131" t="n">
        <v>42229</v>
      </c>
      <c r="B111" s="132" t="n">
        <v>17.95</v>
      </c>
      <c r="C111" s="127" t="n">
        <v>5.6</v>
      </c>
      <c r="D111" s="127" t="n">
        <v>0</v>
      </c>
      <c r="E111" s="127" t="n">
        <v>8</v>
      </c>
      <c r="F111" s="136" t="s">
        <v>172</v>
      </c>
      <c r="G111" s="127" t="n">
        <v>20</v>
      </c>
      <c r="H111" s="127" t="n">
        <v>95</v>
      </c>
      <c r="I111" s="134" t="n">
        <v>7</v>
      </c>
      <c r="J111" s="127" t="n">
        <v>1200</v>
      </c>
      <c r="K111" s="134" t="n">
        <v>1013.0875</v>
      </c>
      <c r="L111" s="127" t="n">
        <v>20</v>
      </c>
      <c r="M111" s="127" t="s">
        <v>163</v>
      </c>
      <c r="N111" s="127" t="n">
        <v>20</v>
      </c>
      <c r="O111" s="127" t="s">
        <v>163</v>
      </c>
    </row>
    <row r="112" customFormat="false" ht="12.75" hidden="false" customHeight="false" outlineLevel="0" collapsed="false">
      <c r="A112" s="131" t="n">
        <v>42230</v>
      </c>
      <c r="B112" s="132" t="n">
        <v>17.05</v>
      </c>
      <c r="C112" s="127" t="n">
        <v>0.8</v>
      </c>
      <c r="D112" s="127" t="n">
        <v>0</v>
      </c>
      <c r="E112" s="127" t="n">
        <v>7</v>
      </c>
      <c r="F112" s="136" t="s">
        <v>172</v>
      </c>
      <c r="G112" s="127" t="n">
        <v>17</v>
      </c>
      <c r="H112" s="127" t="n">
        <v>97</v>
      </c>
      <c r="I112" s="134" t="n">
        <v>8</v>
      </c>
      <c r="J112" s="127" t="n">
        <v>1800</v>
      </c>
      <c r="K112" s="134" t="n">
        <v>1006.7125</v>
      </c>
      <c r="L112" s="127" t="n">
        <v>320</v>
      </c>
      <c r="M112" s="127" t="s">
        <v>164</v>
      </c>
      <c r="N112" s="127" t="n">
        <v>310</v>
      </c>
      <c r="O112" s="127" t="s">
        <v>164</v>
      </c>
    </row>
    <row r="113" customFormat="false" ht="12.75" hidden="false" customHeight="false" outlineLevel="0" collapsed="false">
      <c r="A113" s="131" t="n">
        <v>42231</v>
      </c>
      <c r="B113" s="132" t="n">
        <v>16.05</v>
      </c>
      <c r="C113" s="127" t="n">
        <v>0</v>
      </c>
      <c r="D113" s="127" t="n">
        <v>6.2</v>
      </c>
      <c r="E113" s="127" t="n">
        <v>7</v>
      </c>
      <c r="F113" s="136" t="s">
        <v>172</v>
      </c>
      <c r="G113" s="127" t="n">
        <v>18</v>
      </c>
      <c r="H113" s="127" t="n">
        <v>91</v>
      </c>
      <c r="I113" s="134" t="n">
        <v>4</v>
      </c>
      <c r="J113" s="127" t="n">
        <v>3000</v>
      </c>
      <c r="K113" s="134" t="n">
        <v>1013.30416666667</v>
      </c>
      <c r="L113" s="127" t="n">
        <v>300</v>
      </c>
      <c r="M113" s="127" t="s">
        <v>171</v>
      </c>
      <c r="N113" s="127" t="n">
        <v>260</v>
      </c>
      <c r="O113" s="127" t="s">
        <v>169</v>
      </c>
    </row>
    <row r="114" customFormat="false" ht="12.75" hidden="false" customHeight="false" outlineLevel="0" collapsed="false">
      <c r="A114" s="131" t="n">
        <v>42232</v>
      </c>
      <c r="B114" s="132" t="n">
        <v>12.85</v>
      </c>
      <c r="C114" s="127" t="n">
        <v>0</v>
      </c>
      <c r="D114" s="127" t="n">
        <v>7.6</v>
      </c>
      <c r="E114" s="127" t="n">
        <v>3</v>
      </c>
      <c r="F114" s="136" t="s">
        <v>172</v>
      </c>
      <c r="G114" s="127" t="n">
        <v>11</v>
      </c>
      <c r="H114" s="127" t="n">
        <v>95</v>
      </c>
      <c r="I114" s="134" t="n">
        <v>3</v>
      </c>
      <c r="J114" s="127" t="n">
        <v>3300</v>
      </c>
      <c r="K114" s="134" t="n">
        <v>1017.22083333333</v>
      </c>
      <c r="L114" s="127" t="n">
        <v>350</v>
      </c>
      <c r="M114" s="127" t="s">
        <v>162</v>
      </c>
      <c r="N114" s="127" t="n">
        <v>210</v>
      </c>
      <c r="O114" s="127" t="s">
        <v>178</v>
      </c>
    </row>
    <row r="115" customFormat="false" ht="12.75" hidden="false" customHeight="false" outlineLevel="0" collapsed="false">
      <c r="A115" s="131" t="n">
        <v>42233</v>
      </c>
      <c r="B115" s="132" t="n">
        <v>15.25</v>
      </c>
      <c r="C115" s="127" t="n">
        <v>0</v>
      </c>
      <c r="D115" s="127" t="n">
        <v>2.6</v>
      </c>
      <c r="E115" s="127" t="n">
        <v>4</v>
      </c>
      <c r="F115" s="136" t="s">
        <v>172</v>
      </c>
      <c r="G115" s="127" t="n">
        <v>11</v>
      </c>
      <c r="H115" s="127" t="n">
        <v>92</v>
      </c>
      <c r="I115" s="134" t="n">
        <v>6</v>
      </c>
      <c r="J115" s="127" t="n">
        <v>2700</v>
      </c>
      <c r="K115" s="134" t="n">
        <v>1017.66666666667</v>
      </c>
      <c r="L115" s="127" t="n">
        <v>330</v>
      </c>
      <c r="M115" s="127" t="s">
        <v>165</v>
      </c>
      <c r="N115" s="127" t="n">
        <v>220</v>
      </c>
      <c r="O115" s="127" t="s">
        <v>179</v>
      </c>
    </row>
    <row r="116" customFormat="false" ht="12.75" hidden="false" customHeight="false" outlineLevel="0" collapsed="false">
      <c r="A116" s="131" t="n">
        <v>42234</v>
      </c>
      <c r="B116" s="132" t="n">
        <v>15.3</v>
      </c>
      <c r="C116" s="127" t="n">
        <v>0.2</v>
      </c>
      <c r="D116" s="127" t="n">
        <v>1.7</v>
      </c>
      <c r="E116" s="127" t="n">
        <v>5</v>
      </c>
      <c r="F116" s="136" t="s">
        <v>172</v>
      </c>
      <c r="G116" s="127" t="n">
        <v>17</v>
      </c>
      <c r="H116" s="127" t="n">
        <v>93</v>
      </c>
      <c r="I116" s="134" t="n">
        <v>6</v>
      </c>
      <c r="J116" s="127" t="n">
        <v>2500</v>
      </c>
      <c r="K116" s="134" t="n">
        <v>1015.64166666667</v>
      </c>
      <c r="L116" s="127" t="n">
        <v>290</v>
      </c>
      <c r="M116" s="127" t="s">
        <v>171</v>
      </c>
      <c r="N116" s="127" t="n">
        <v>250</v>
      </c>
      <c r="O116" s="127" t="s">
        <v>173</v>
      </c>
    </row>
    <row r="117" customFormat="false" ht="12.75" hidden="false" customHeight="false" outlineLevel="0" collapsed="false">
      <c r="A117" s="131" t="n">
        <v>42235</v>
      </c>
      <c r="B117" s="132" t="n">
        <v>13.15</v>
      </c>
      <c r="C117" s="127" t="n">
        <v>15</v>
      </c>
      <c r="D117" s="127" t="n">
        <v>1.3</v>
      </c>
      <c r="E117" s="127" t="n">
        <v>6</v>
      </c>
      <c r="F117" s="136" t="s">
        <v>172</v>
      </c>
      <c r="G117" s="127" t="n">
        <v>18</v>
      </c>
      <c r="H117" s="127" t="n">
        <v>97</v>
      </c>
      <c r="I117" s="134" t="n">
        <v>7</v>
      </c>
      <c r="J117" s="127" t="n">
        <v>1600</v>
      </c>
      <c r="K117" s="134" t="n">
        <v>1017.1</v>
      </c>
      <c r="L117" s="127" t="n">
        <v>220</v>
      </c>
      <c r="M117" s="127" t="s">
        <v>179</v>
      </c>
      <c r="N117" s="127" t="n">
        <v>190</v>
      </c>
      <c r="O117" s="127" t="s">
        <v>175</v>
      </c>
    </row>
    <row r="118" customFormat="false" ht="12.75" hidden="false" customHeight="false" outlineLevel="0" collapsed="false">
      <c r="A118" s="131" t="n">
        <v>42236</v>
      </c>
      <c r="B118" s="132" t="n">
        <v>17.05</v>
      </c>
      <c r="C118" s="127" t="n">
        <v>1.4</v>
      </c>
      <c r="D118" s="127" t="n">
        <v>0.1</v>
      </c>
      <c r="E118" s="127" t="n">
        <v>7</v>
      </c>
      <c r="F118" s="136" t="s">
        <v>172</v>
      </c>
      <c r="G118" s="127" t="n">
        <v>19</v>
      </c>
      <c r="H118" s="127" t="n">
        <v>96</v>
      </c>
      <c r="I118" s="134" t="n">
        <v>8</v>
      </c>
      <c r="J118" s="127" t="n">
        <v>2000</v>
      </c>
      <c r="K118" s="134" t="n">
        <v>1019.52916666667</v>
      </c>
      <c r="L118" s="127" t="n">
        <v>220</v>
      </c>
      <c r="M118" s="127" t="s">
        <v>179</v>
      </c>
      <c r="N118" s="127" t="n">
        <v>220</v>
      </c>
      <c r="O118" s="127" t="s">
        <v>179</v>
      </c>
    </row>
    <row r="119" customFormat="false" ht="12.75" hidden="false" customHeight="false" outlineLevel="0" collapsed="false">
      <c r="A119" s="131" t="n">
        <v>42237</v>
      </c>
      <c r="B119" s="132" t="n">
        <v>19.6</v>
      </c>
      <c r="C119" s="127" t="n">
        <v>0</v>
      </c>
      <c r="D119" s="127" t="n">
        <v>6.7</v>
      </c>
      <c r="E119" s="127" t="n">
        <v>8</v>
      </c>
      <c r="F119" s="136" t="s">
        <v>172</v>
      </c>
      <c r="G119" s="127" t="n">
        <v>20</v>
      </c>
      <c r="H119" s="127" t="n">
        <v>95</v>
      </c>
      <c r="I119" s="134" t="n">
        <v>4</v>
      </c>
      <c r="J119" s="127" t="n">
        <v>3100</v>
      </c>
      <c r="K119" s="134" t="n">
        <v>1019.56666666667</v>
      </c>
      <c r="L119" s="127" t="n">
        <v>220</v>
      </c>
      <c r="M119" s="127" t="s">
        <v>179</v>
      </c>
      <c r="N119" s="127" t="n">
        <v>230</v>
      </c>
      <c r="O119" s="127" t="s">
        <v>179</v>
      </c>
    </row>
    <row r="120" customFormat="false" ht="12.75" hidden="false" customHeight="false" outlineLevel="0" collapsed="false">
      <c r="A120" s="131" t="n">
        <v>42238</v>
      </c>
      <c r="B120" s="132" t="n">
        <v>19.5</v>
      </c>
      <c r="C120" s="127" t="n">
        <v>25</v>
      </c>
      <c r="D120" s="127" t="n">
        <v>7.5</v>
      </c>
      <c r="E120" s="127" t="n">
        <v>5</v>
      </c>
      <c r="F120" s="136" t="s">
        <v>172</v>
      </c>
      <c r="G120" s="127" t="n">
        <v>17</v>
      </c>
      <c r="H120" s="127" t="n">
        <v>97</v>
      </c>
      <c r="I120" s="134" t="n">
        <v>5</v>
      </c>
      <c r="J120" s="127" t="n">
        <v>2300</v>
      </c>
      <c r="K120" s="134" t="n">
        <v>1012.825</v>
      </c>
      <c r="L120" s="127" t="n">
        <v>150</v>
      </c>
      <c r="M120" s="127" t="s">
        <v>176</v>
      </c>
      <c r="N120" s="127" t="n">
        <v>140</v>
      </c>
      <c r="O120" s="127" t="s">
        <v>182</v>
      </c>
    </row>
    <row r="121" customFormat="false" ht="12.75" hidden="false" customHeight="false" outlineLevel="0" collapsed="false">
      <c r="A121" s="131" t="n">
        <v>42239</v>
      </c>
      <c r="B121" s="132" t="n">
        <v>17.05</v>
      </c>
      <c r="C121" s="127" t="n">
        <v>13.8</v>
      </c>
      <c r="D121" s="127" t="n">
        <v>5.6</v>
      </c>
      <c r="E121" s="127" t="n">
        <v>6</v>
      </c>
      <c r="F121" s="136" t="s">
        <v>172</v>
      </c>
      <c r="G121" s="127" t="n">
        <v>20</v>
      </c>
      <c r="H121" s="127" t="n">
        <v>95</v>
      </c>
      <c r="I121" s="134" t="n">
        <v>6</v>
      </c>
      <c r="J121" s="127" t="n">
        <v>2900</v>
      </c>
      <c r="K121" s="134" t="n">
        <v>1002.37916666667</v>
      </c>
      <c r="L121" s="127" t="n">
        <v>230</v>
      </c>
      <c r="M121" s="127" t="s">
        <v>179</v>
      </c>
      <c r="N121" s="127" t="n">
        <v>210</v>
      </c>
      <c r="O121" s="127" t="s">
        <v>178</v>
      </c>
    </row>
    <row r="122" customFormat="false" ht="12.75" hidden="false" customHeight="false" outlineLevel="0" collapsed="false">
      <c r="A122" s="131" t="n">
        <v>42240</v>
      </c>
      <c r="B122" s="132" t="n">
        <v>13.65</v>
      </c>
      <c r="C122" s="127" t="n">
        <v>13.6</v>
      </c>
      <c r="D122" s="127" t="n">
        <v>0</v>
      </c>
      <c r="E122" s="127" t="n">
        <v>9</v>
      </c>
      <c r="F122" s="136" t="s">
        <v>172</v>
      </c>
      <c r="G122" s="127" t="n">
        <v>21</v>
      </c>
      <c r="H122" s="127" t="n">
        <v>97</v>
      </c>
      <c r="I122" s="134" t="n">
        <v>7</v>
      </c>
      <c r="J122" s="127" t="n">
        <v>1800</v>
      </c>
      <c r="K122" s="134" t="n">
        <v>1000.20833333333</v>
      </c>
      <c r="L122" s="127" t="n">
        <v>70</v>
      </c>
      <c r="M122" s="127" t="s">
        <v>181</v>
      </c>
      <c r="N122" s="127" t="n">
        <v>320</v>
      </c>
      <c r="O122" s="127" t="s">
        <v>164</v>
      </c>
    </row>
    <row r="123" customFormat="false" ht="12.75" hidden="false" customHeight="false" outlineLevel="0" collapsed="false">
      <c r="A123" s="131" t="n">
        <v>42241</v>
      </c>
      <c r="B123" s="132" t="n">
        <v>13.15</v>
      </c>
      <c r="C123" s="127" t="n">
        <v>17.6</v>
      </c>
      <c r="D123" s="127" t="n">
        <v>0.3</v>
      </c>
      <c r="E123" s="127" t="n">
        <v>10</v>
      </c>
      <c r="F123" s="136" t="s">
        <v>172</v>
      </c>
      <c r="G123" s="127" t="n">
        <v>31</v>
      </c>
      <c r="H123" s="127" t="n">
        <v>96</v>
      </c>
      <c r="I123" s="134" t="n">
        <v>6</v>
      </c>
      <c r="J123" s="127" t="n">
        <v>1800</v>
      </c>
      <c r="K123" s="134" t="n">
        <v>1008.00833333333</v>
      </c>
      <c r="L123" s="127" t="n">
        <v>220</v>
      </c>
      <c r="M123" s="127" t="s">
        <v>179</v>
      </c>
      <c r="N123" s="127" t="n">
        <v>230</v>
      </c>
      <c r="O123" s="127" t="s">
        <v>179</v>
      </c>
    </row>
    <row r="124" customFormat="false" ht="12.75" hidden="false" customHeight="false" outlineLevel="0" collapsed="false">
      <c r="A124" s="131" t="n">
        <v>42242</v>
      </c>
      <c r="B124" s="132" t="n">
        <v>17</v>
      </c>
      <c r="C124" s="127" t="n">
        <v>15.6</v>
      </c>
      <c r="D124" s="127" t="n">
        <v>4.7</v>
      </c>
      <c r="E124" s="127" t="n">
        <v>12</v>
      </c>
      <c r="F124" s="136" t="s">
        <v>170</v>
      </c>
      <c r="G124" s="127" t="n">
        <v>31</v>
      </c>
      <c r="H124" s="127" t="n">
        <v>95</v>
      </c>
      <c r="I124" s="134" t="n">
        <v>5</v>
      </c>
      <c r="J124" s="127" t="n">
        <v>2100</v>
      </c>
      <c r="K124" s="134" t="n">
        <v>1004.20416666667</v>
      </c>
      <c r="L124" s="127" t="n">
        <v>200</v>
      </c>
      <c r="M124" s="127" t="s">
        <v>178</v>
      </c>
      <c r="N124" s="127" t="n">
        <v>200</v>
      </c>
      <c r="O124" s="127" t="s">
        <v>178</v>
      </c>
    </row>
    <row r="125" customFormat="false" ht="12.75" hidden="false" customHeight="false" outlineLevel="0" collapsed="false">
      <c r="A125" s="131" t="n">
        <v>42243</v>
      </c>
      <c r="B125" s="132" t="n">
        <v>16.45</v>
      </c>
      <c r="C125" s="127" t="n">
        <v>0.8</v>
      </c>
      <c r="D125" s="127" t="n">
        <v>3.9</v>
      </c>
      <c r="E125" s="127" t="n">
        <v>8</v>
      </c>
      <c r="F125" s="136" t="s">
        <v>172</v>
      </c>
      <c r="G125" s="127" t="n">
        <v>22</v>
      </c>
      <c r="H125" s="127" t="n">
        <v>92</v>
      </c>
      <c r="I125" s="134" t="n">
        <v>5</v>
      </c>
      <c r="J125" s="127" t="n">
        <v>2700</v>
      </c>
      <c r="K125" s="134" t="n">
        <v>1007.56666666667</v>
      </c>
      <c r="L125" s="127" t="n">
        <v>230</v>
      </c>
      <c r="M125" s="127" t="s">
        <v>179</v>
      </c>
      <c r="N125" s="127" t="n">
        <v>250</v>
      </c>
      <c r="O125" s="127" t="s">
        <v>173</v>
      </c>
    </row>
    <row r="126" customFormat="false" ht="12.75" hidden="false" customHeight="false" outlineLevel="0" collapsed="false">
      <c r="A126" s="131" t="n">
        <v>42244</v>
      </c>
      <c r="B126" s="132" t="n">
        <v>12.7</v>
      </c>
      <c r="C126" s="127" t="n">
        <v>0</v>
      </c>
      <c r="D126" s="127" t="n">
        <v>7.9</v>
      </c>
      <c r="E126" s="127" t="n">
        <v>6</v>
      </c>
      <c r="F126" s="136" t="s">
        <v>172</v>
      </c>
      <c r="G126" s="127" t="n">
        <v>22</v>
      </c>
      <c r="H126" s="127" t="n">
        <v>97</v>
      </c>
      <c r="I126" s="134" t="n">
        <v>3</v>
      </c>
      <c r="J126" s="127" t="n">
        <v>2700</v>
      </c>
      <c r="K126" s="134" t="n">
        <v>1016.675</v>
      </c>
      <c r="L126" s="127" t="n">
        <v>240</v>
      </c>
      <c r="M126" s="127" t="s">
        <v>173</v>
      </c>
      <c r="N126" s="127" t="n">
        <v>220</v>
      </c>
      <c r="O126" s="127" t="s">
        <v>179</v>
      </c>
    </row>
    <row r="127" customFormat="false" ht="12.75" hidden="false" customHeight="false" outlineLevel="0" collapsed="false">
      <c r="A127" s="131" t="n">
        <v>42245</v>
      </c>
      <c r="B127" s="132" t="n">
        <v>17.6</v>
      </c>
      <c r="C127" s="127" t="n">
        <v>4.4</v>
      </c>
      <c r="D127" s="127" t="n">
        <v>3.7</v>
      </c>
      <c r="E127" s="127" t="n">
        <v>4</v>
      </c>
      <c r="F127" s="136" t="s">
        <v>172</v>
      </c>
      <c r="G127" s="127" t="n">
        <v>12</v>
      </c>
      <c r="H127" s="127" t="n">
        <v>96</v>
      </c>
      <c r="I127" s="134" t="n">
        <v>7</v>
      </c>
      <c r="J127" s="127" t="n">
        <v>2800</v>
      </c>
      <c r="K127" s="134" t="n">
        <v>1019.425</v>
      </c>
      <c r="L127" s="127" t="n">
        <v>200</v>
      </c>
      <c r="M127" s="127" t="s">
        <v>178</v>
      </c>
      <c r="N127" s="127" t="n">
        <v>160</v>
      </c>
      <c r="O127" s="127" t="s">
        <v>176</v>
      </c>
    </row>
    <row r="128" customFormat="false" ht="12.75" hidden="false" customHeight="false" outlineLevel="0" collapsed="false">
      <c r="A128" s="131" t="n">
        <v>42246</v>
      </c>
      <c r="B128" s="132" t="n">
        <v>17.6</v>
      </c>
      <c r="C128" s="127" t="n">
        <v>18</v>
      </c>
      <c r="D128" s="127" t="n">
        <v>1.1</v>
      </c>
      <c r="E128" s="127" t="n">
        <v>7</v>
      </c>
      <c r="F128" s="136" t="s">
        <v>172</v>
      </c>
      <c r="G128" s="127" t="n">
        <v>18</v>
      </c>
      <c r="H128" s="127" t="n">
        <v>96</v>
      </c>
      <c r="I128" s="134" t="n">
        <v>8</v>
      </c>
      <c r="J128" s="127" t="n">
        <v>2400</v>
      </c>
      <c r="K128" s="134" t="n">
        <v>1016.85416666667</v>
      </c>
      <c r="L128" s="127" t="n">
        <v>10</v>
      </c>
      <c r="M128" s="127" t="s">
        <v>162</v>
      </c>
      <c r="N128" s="127" t="n">
        <v>10</v>
      </c>
      <c r="O128" s="127" t="s">
        <v>162</v>
      </c>
    </row>
    <row r="129" customFormat="false" ht="12.75" hidden="false" customHeight="false" outlineLevel="0" collapsed="false">
      <c r="A129" s="131" t="n">
        <v>42247</v>
      </c>
      <c r="B129" s="132" t="n">
        <v>16.1</v>
      </c>
      <c r="C129" s="127" t="n">
        <v>1.2</v>
      </c>
      <c r="D129" s="127" t="n">
        <v>0</v>
      </c>
      <c r="E129" s="127" t="n">
        <v>7</v>
      </c>
      <c r="F129" s="136" t="s">
        <v>172</v>
      </c>
      <c r="G129" s="127" t="n">
        <v>18</v>
      </c>
      <c r="H129" s="127" t="n">
        <v>97</v>
      </c>
      <c r="I129" s="134" t="n">
        <v>8</v>
      </c>
      <c r="J129" s="127" t="n">
        <v>2100</v>
      </c>
      <c r="K129" s="134" t="n">
        <v>1014.05</v>
      </c>
      <c r="L129" s="127" t="n">
        <v>360</v>
      </c>
      <c r="M129" s="127" t="s">
        <v>162</v>
      </c>
      <c r="N129" s="127" t="n">
        <v>30</v>
      </c>
      <c r="O129" s="127" t="s">
        <v>163</v>
      </c>
    </row>
    <row r="130" customFormat="false" ht="12.75" hidden="false" customHeight="false" outlineLevel="0" collapsed="false">
      <c r="A130" s="131" t="n">
        <v>42248</v>
      </c>
      <c r="B130" s="132" t="n">
        <v>17.1</v>
      </c>
      <c r="C130" s="127" t="s">
        <v>166</v>
      </c>
      <c r="D130" s="127" t="n">
        <v>9.9</v>
      </c>
      <c r="E130" s="127" t="n">
        <v>6</v>
      </c>
      <c r="F130" s="136" t="s">
        <v>172</v>
      </c>
      <c r="G130" s="127" t="n">
        <v>18</v>
      </c>
      <c r="H130" s="127" t="n">
        <v>95</v>
      </c>
      <c r="I130" s="134" t="n">
        <v>3</v>
      </c>
      <c r="J130" s="127" t="n">
        <v>3100</v>
      </c>
      <c r="K130" s="134" t="n">
        <v>1018.62083333333</v>
      </c>
      <c r="L130" s="127" t="n">
        <v>320</v>
      </c>
      <c r="M130" s="127" t="s">
        <v>164</v>
      </c>
      <c r="N130" s="127" t="n">
        <v>360</v>
      </c>
      <c r="O130" s="127" t="s">
        <v>162</v>
      </c>
    </row>
    <row r="131" customFormat="false" ht="12.75" hidden="false" customHeight="false" outlineLevel="0" collapsed="false">
      <c r="A131" s="131" t="n">
        <v>42249</v>
      </c>
      <c r="B131" s="132" t="n">
        <v>12.95</v>
      </c>
      <c r="C131" s="127" t="n">
        <v>0</v>
      </c>
      <c r="D131" s="127" t="n">
        <v>8.7</v>
      </c>
      <c r="E131" s="127" t="n">
        <v>6</v>
      </c>
      <c r="F131" s="136" t="s">
        <v>172</v>
      </c>
      <c r="G131" s="127" t="n">
        <v>18</v>
      </c>
      <c r="H131" s="127" t="n">
        <v>96</v>
      </c>
      <c r="I131" s="134" t="n">
        <v>3</v>
      </c>
      <c r="J131" s="127" t="n">
        <v>3400</v>
      </c>
      <c r="K131" s="134" t="n">
        <v>1018.58333333333</v>
      </c>
      <c r="L131" s="127" t="n">
        <v>310</v>
      </c>
      <c r="M131" s="127" t="s">
        <v>164</v>
      </c>
      <c r="N131" s="127" t="n">
        <v>300</v>
      </c>
      <c r="O131" s="127" t="s">
        <v>171</v>
      </c>
    </row>
    <row r="132" customFormat="false" ht="12.75" hidden="false" customHeight="false" outlineLevel="0" collapsed="false">
      <c r="A132" s="131" t="n">
        <v>42250</v>
      </c>
      <c r="B132" s="132" t="n">
        <v>12.35</v>
      </c>
      <c r="C132" s="127" t="n">
        <v>0</v>
      </c>
      <c r="D132" s="127" t="n">
        <v>3.5</v>
      </c>
      <c r="E132" s="127" t="n">
        <v>7</v>
      </c>
      <c r="F132" s="136" t="s">
        <v>172</v>
      </c>
      <c r="G132" s="127" t="n">
        <v>19</v>
      </c>
      <c r="H132" s="127" t="n">
        <v>93</v>
      </c>
      <c r="I132" s="134" t="n">
        <v>7</v>
      </c>
      <c r="J132" s="127" t="n">
        <v>3400</v>
      </c>
      <c r="K132" s="134" t="n">
        <v>1017.075</v>
      </c>
      <c r="L132" s="127" t="n">
        <v>300</v>
      </c>
      <c r="M132" s="127" t="s">
        <v>171</v>
      </c>
      <c r="N132" s="127" t="n">
        <v>290</v>
      </c>
      <c r="O132" s="127" t="s">
        <v>171</v>
      </c>
    </row>
    <row r="133" customFormat="false" ht="12.75" hidden="false" customHeight="false" outlineLevel="0" collapsed="false">
      <c r="A133" s="131" t="n">
        <v>42251</v>
      </c>
      <c r="B133" s="132" t="n">
        <v>13.95</v>
      </c>
      <c r="C133" s="127" t="s">
        <v>166</v>
      </c>
      <c r="D133" s="127" t="n">
        <v>0.2</v>
      </c>
      <c r="E133" s="127" t="n">
        <v>5</v>
      </c>
      <c r="F133" s="136" t="s">
        <v>172</v>
      </c>
      <c r="G133" s="127" t="n">
        <v>16</v>
      </c>
      <c r="H133" s="127" t="n">
        <v>91</v>
      </c>
      <c r="I133" s="134" t="n">
        <v>7</v>
      </c>
      <c r="J133" s="127" t="n">
        <v>3200</v>
      </c>
      <c r="K133" s="134" t="n">
        <v>1018.625</v>
      </c>
      <c r="L133" s="127" t="n">
        <v>320</v>
      </c>
      <c r="M133" s="127" t="s">
        <v>164</v>
      </c>
      <c r="N133" s="127" t="n">
        <v>10</v>
      </c>
      <c r="O133" s="127" t="s">
        <v>162</v>
      </c>
    </row>
    <row r="134" customFormat="false" ht="12.75" hidden="false" customHeight="false" outlineLevel="0" collapsed="false">
      <c r="A134" s="131" t="n">
        <v>42252</v>
      </c>
      <c r="B134" s="132" t="n">
        <v>12.6</v>
      </c>
      <c r="C134" s="127" t="n">
        <v>0</v>
      </c>
      <c r="D134" s="127" t="n">
        <v>1.1</v>
      </c>
      <c r="E134" s="127" t="n">
        <v>6</v>
      </c>
      <c r="F134" s="136" t="s">
        <v>172</v>
      </c>
      <c r="G134" s="127" t="n">
        <v>19</v>
      </c>
      <c r="H134" s="127" t="n">
        <v>93</v>
      </c>
      <c r="I134" s="134" t="n">
        <v>6</v>
      </c>
      <c r="J134" s="127" t="n">
        <v>2700</v>
      </c>
      <c r="K134" s="134" t="n">
        <v>1022.275</v>
      </c>
      <c r="L134" s="127" t="n">
        <v>10</v>
      </c>
      <c r="M134" s="127" t="s">
        <v>162</v>
      </c>
      <c r="N134" s="127" t="n">
        <v>20</v>
      </c>
      <c r="O134" s="127" t="s">
        <v>163</v>
      </c>
    </row>
    <row r="135" customFormat="false" ht="12.75" hidden="false" customHeight="false" outlineLevel="0" collapsed="false">
      <c r="A135" s="131" t="n">
        <v>42253</v>
      </c>
      <c r="B135" s="132" t="n">
        <v>11.15</v>
      </c>
      <c r="C135" s="127" t="n">
        <v>0</v>
      </c>
      <c r="D135" s="127" t="n">
        <v>12.5</v>
      </c>
      <c r="E135" s="127" t="n">
        <v>4</v>
      </c>
      <c r="F135" s="136" t="s">
        <v>172</v>
      </c>
      <c r="G135" s="127" t="n">
        <v>13</v>
      </c>
      <c r="H135" s="127" t="n">
        <v>95</v>
      </c>
      <c r="I135" s="134" t="n">
        <v>0</v>
      </c>
      <c r="J135" s="127" t="n">
        <v>2500</v>
      </c>
      <c r="K135" s="134" t="n">
        <v>1029.0125</v>
      </c>
      <c r="L135" s="127" t="n">
        <v>300</v>
      </c>
      <c r="M135" s="127" t="s">
        <v>171</v>
      </c>
      <c r="N135" s="127" t="n">
        <v>260</v>
      </c>
      <c r="O135" s="127" t="s">
        <v>169</v>
      </c>
    </row>
    <row r="136" customFormat="false" ht="12.75" hidden="false" customHeight="false" outlineLevel="0" collapsed="false">
      <c r="A136" s="131" t="n">
        <v>42254</v>
      </c>
      <c r="B136" s="132" t="n">
        <v>12.4</v>
      </c>
      <c r="C136" s="127" t="n">
        <v>0.2</v>
      </c>
      <c r="D136" s="127" t="n">
        <v>11.6</v>
      </c>
      <c r="E136" s="127" t="n">
        <v>4</v>
      </c>
      <c r="F136" s="136" t="s">
        <v>172</v>
      </c>
      <c r="G136" s="127" t="n">
        <v>15</v>
      </c>
      <c r="H136" s="127" t="n">
        <v>96</v>
      </c>
      <c r="I136" s="134" t="n">
        <v>1</v>
      </c>
      <c r="J136" s="127" t="n">
        <v>2500</v>
      </c>
      <c r="K136" s="134" t="n">
        <v>1030.35833333333</v>
      </c>
      <c r="L136" s="127" t="n">
        <v>80</v>
      </c>
      <c r="M136" s="127" t="s">
        <v>174</v>
      </c>
      <c r="N136" s="127" t="n">
        <v>120</v>
      </c>
      <c r="O136" s="127" t="s">
        <v>167</v>
      </c>
    </row>
    <row r="137" customFormat="false" ht="12.75" hidden="false" customHeight="false" outlineLevel="0" collapsed="false">
      <c r="A137" s="131" t="n">
        <v>42255</v>
      </c>
      <c r="B137" s="132" t="n">
        <v>13.05</v>
      </c>
      <c r="C137" s="127" t="n">
        <v>0</v>
      </c>
      <c r="D137" s="127" t="n">
        <v>8.9</v>
      </c>
      <c r="E137" s="127" t="n">
        <v>5</v>
      </c>
      <c r="F137" s="136" t="s">
        <v>172</v>
      </c>
      <c r="G137" s="127" t="n">
        <v>15</v>
      </c>
      <c r="H137" s="127" t="n">
        <v>96</v>
      </c>
      <c r="I137" s="134" t="n">
        <v>3</v>
      </c>
      <c r="J137" s="127" t="n">
        <v>2300</v>
      </c>
      <c r="K137" s="134" t="n">
        <v>1027.06666666667</v>
      </c>
      <c r="L137" s="127" t="n">
        <v>350</v>
      </c>
      <c r="M137" s="127" t="s">
        <v>162</v>
      </c>
      <c r="N137" s="127" t="n">
        <v>100</v>
      </c>
      <c r="O137" s="127" t="s">
        <v>174</v>
      </c>
    </row>
    <row r="138" customFormat="false" ht="12.75" hidden="false" customHeight="false" outlineLevel="0" collapsed="false">
      <c r="A138" s="131" t="n">
        <v>42256</v>
      </c>
      <c r="B138" s="132" t="n">
        <v>13.4</v>
      </c>
      <c r="C138" s="127" t="n">
        <v>0</v>
      </c>
      <c r="D138" s="127" t="n">
        <v>4.9</v>
      </c>
      <c r="E138" s="127" t="n">
        <v>7</v>
      </c>
      <c r="F138" s="136" t="s">
        <v>172</v>
      </c>
      <c r="G138" s="127" t="n">
        <v>22</v>
      </c>
      <c r="H138" s="127" t="n">
        <v>94</v>
      </c>
      <c r="I138" s="134" t="n">
        <v>4</v>
      </c>
      <c r="J138" s="127" t="n">
        <v>2400</v>
      </c>
      <c r="K138" s="134" t="n">
        <v>1021.30833333333</v>
      </c>
      <c r="L138" s="127" t="n">
        <v>100</v>
      </c>
      <c r="M138" s="127" t="s">
        <v>174</v>
      </c>
      <c r="N138" s="127" t="n">
        <v>100</v>
      </c>
      <c r="O138" s="127" t="s">
        <v>174</v>
      </c>
    </row>
    <row r="139" customFormat="false" ht="12.75" hidden="false" customHeight="false" outlineLevel="0" collapsed="false">
      <c r="A139" s="131" t="n">
        <v>42257</v>
      </c>
      <c r="B139" s="132" t="n">
        <v>14.8</v>
      </c>
      <c r="C139" s="127" t="n">
        <v>0</v>
      </c>
      <c r="D139" s="127" t="n">
        <v>11.8</v>
      </c>
      <c r="E139" s="127" t="n">
        <v>7</v>
      </c>
      <c r="F139" s="136" t="s">
        <v>172</v>
      </c>
      <c r="G139" s="127" t="n">
        <v>21</v>
      </c>
      <c r="H139" s="127" t="n">
        <v>96</v>
      </c>
      <c r="I139" s="134" t="n">
        <v>0</v>
      </c>
      <c r="J139" s="127" t="n">
        <v>2100</v>
      </c>
      <c r="K139" s="134" t="n">
        <v>1018.9625</v>
      </c>
      <c r="L139" s="127" t="n">
        <v>70</v>
      </c>
      <c r="M139" s="127" t="s">
        <v>181</v>
      </c>
      <c r="N139" s="127" t="n">
        <v>120</v>
      </c>
      <c r="O139" s="127" t="s">
        <v>167</v>
      </c>
    </row>
    <row r="140" customFormat="false" ht="12.75" hidden="false" customHeight="false" outlineLevel="0" collapsed="false">
      <c r="A140" s="131" t="n">
        <v>42258</v>
      </c>
      <c r="B140" s="132" t="n">
        <v>15.5</v>
      </c>
      <c r="C140" s="127" t="n">
        <v>2.6</v>
      </c>
      <c r="D140" s="127" t="n">
        <v>4</v>
      </c>
      <c r="E140" s="127" t="n">
        <v>9</v>
      </c>
      <c r="F140" s="136" t="s">
        <v>172</v>
      </c>
      <c r="G140" s="127" t="n">
        <v>25</v>
      </c>
      <c r="H140" s="127" t="n">
        <v>93</v>
      </c>
      <c r="I140" s="134" t="n">
        <v>3</v>
      </c>
      <c r="J140" s="127" t="n">
        <v>2200</v>
      </c>
      <c r="K140" s="134" t="n">
        <v>1012.66666666667</v>
      </c>
      <c r="L140" s="127" t="n">
        <v>130</v>
      </c>
      <c r="M140" s="127" t="s">
        <v>182</v>
      </c>
      <c r="N140" s="127" t="n">
        <v>130</v>
      </c>
      <c r="O140" s="127" t="s">
        <v>182</v>
      </c>
    </row>
    <row r="141" customFormat="false" ht="12.75" hidden="false" customHeight="false" outlineLevel="0" collapsed="false">
      <c r="A141" s="131" t="n">
        <v>42259</v>
      </c>
      <c r="B141" s="132" t="n">
        <v>17.3</v>
      </c>
      <c r="C141" s="127" t="s">
        <v>166</v>
      </c>
      <c r="D141" s="127" t="n">
        <v>8.4</v>
      </c>
      <c r="E141" s="127" t="n">
        <v>10</v>
      </c>
      <c r="F141" s="136" t="s">
        <v>172</v>
      </c>
      <c r="G141" s="127" t="n">
        <v>24</v>
      </c>
      <c r="H141" s="127" t="n">
        <v>91</v>
      </c>
      <c r="I141" s="134" t="n">
        <v>4</v>
      </c>
      <c r="J141" s="127" t="n">
        <v>2700</v>
      </c>
      <c r="K141" s="134" t="n">
        <v>1007.825</v>
      </c>
      <c r="L141" s="127" t="n">
        <v>240</v>
      </c>
      <c r="M141" s="127" t="s">
        <v>173</v>
      </c>
      <c r="N141" s="127" t="n">
        <v>240</v>
      </c>
      <c r="O141" s="127" t="s">
        <v>173</v>
      </c>
    </row>
    <row r="142" customFormat="false" ht="12.75" hidden="false" customHeight="false" outlineLevel="0" collapsed="false">
      <c r="A142" s="131" t="n">
        <v>42260</v>
      </c>
      <c r="B142" s="132" t="n">
        <v>13.55</v>
      </c>
      <c r="C142" s="127" t="n">
        <v>14.6</v>
      </c>
      <c r="D142" s="127" t="n">
        <v>1.3</v>
      </c>
      <c r="E142" s="127" t="n">
        <v>8</v>
      </c>
      <c r="F142" s="136" t="s">
        <v>172</v>
      </c>
      <c r="G142" s="127" t="n">
        <v>24</v>
      </c>
      <c r="H142" s="127" t="n">
        <v>95</v>
      </c>
      <c r="I142" s="134" t="n">
        <v>7</v>
      </c>
      <c r="J142" s="127" t="n">
        <v>2200</v>
      </c>
      <c r="K142" s="134" t="n">
        <v>1004.37916666667</v>
      </c>
      <c r="L142" s="127" t="n">
        <v>110</v>
      </c>
      <c r="M142" s="127" t="s">
        <v>167</v>
      </c>
      <c r="N142" s="127" t="n">
        <v>130</v>
      </c>
      <c r="O142" s="127" t="s">
        <v>182</v>
      </c>
    </row>
    <row r="143" customFormat="false" ht="12.75" hidden="false" customHeight="false" outlineLevel="0" collapsed="false">
      <c r="A143" s="131" t="n">
        <v>42261</v>
      </c>
      <c r="B143" s="132" t="n">
        <v>14.5</v>
      </c>
      <c r="C143" s="127" t="n">
        <v>5.4</v>
      </c>
      <c r="D143" s="127" t="n">
        <v>4.7</v>
      </c>
      <c r="E143" s="127" t="n">
        <v>12</v>
      </c>
      <c r="F143" s="136" t="s">
        <v>170</v>
      </c>
      <c r="G143" s="127" t="n">
        <v>33</v>
      </c>
      <c r="H143" s="127" t="n">
        <v>96</v>
      </c>
      <c r="I143" s="134" t="n">
        <v>5</v>
      </c>
      <c r="J143" s="127" t="n">
        <v>2400</v>
      </c>
      <c r="K143" s="134" t="n">
        <v>994.345833333333</v>
      </c>
      <c r="L143" s="127" t="n">
        <v>250</v>
      </c>
      <c r="M143" s="127" t="s">
        <v>173</v>
      </c>
      <c r="N143" s="127" t="n">
        <v>250</v>
      </c>
      <c r="O143" s="127" t="s">
        <v>173</v>
      </c>
    </row>
    <row r="144" customFormat="false" ht="12.75" hidden="false" customHeight="false" outlineLevel="0" collapsed="false">
      <c r="A144" s="131" t="n">
        <v>42262</v>
      </c>
      <c r="B144" s="132" t="n">
        <v>14.45</v>
      </c>
      <c r="C144" s="127" t="n">
        <v>0</v>
      </c>
      <c r="D144" s="127" t="n">
        <v>3.9</v>
      </c>
      <c r="E144" s="127" t="n">
        <v>11</v>
      </c>
      <c r="F144" s="136" t="s">
        <v>170</v>
      </c>
      <c r="G144" s="127" t="n">
        <v>30</v>
      </c>
      <c r="H144" s="127" t="n">
        <v>93</v>
      </c>
      <c r="I144" s="134" t="n">
        <v>7</v>
      </c>
      <c r="J144" s="127" t="n">
        <v>2600</v>
      </c>
      <c r="K144" s="134" t="n">
        <v>996.325</v>
      </c>
      <c r="L144" s="127" t="n">
        <v>240</v>
      </c>
      <c r="M144" s="127" t="s">
        <v>173</v>
      </c>
      <c r="N144" s="127" t="n">
        <v>250</v>
      </c>
      <c r="O144" s="127" t="s">
        <v>173</v>
      </c>
    </row>
    <row r="145" customFormat="false" ht="12.75" hidden="false" customHeight="false" outlineLevel="0" collapsed="false">
      <c r="A145" s="131" t="n">
        <v>42263</v>
      </c>
      <c r="B145" s="132" t="n">
        <v>12.75</v>
      </c>
      <c r="C145" s="127" t="n">
        <v>25.8</v>
      </c>
      <c r="D145" s="127" t="n">
        <v>0.2</v>
      </c>
      <c r="E145" s="127" t="n">
        <v>9</v>
      </c>
      <c r="F145" s="136" t="s">
        <v>172</v>
      </c>
      <c r="G145" s="127" t="n">
        <v>21</v>
      </c>
      <c r="H145" s="127" t="n">
        <v>95</v>
      </c>
      <c r="I145" s="134" t="n">
        <v>7</v>
      </c>
      <c r="J145" s="127" t="n">
        <v>1900</v>
      </c>
      <c r="K145" s="134" t="n">
        <v>987.929166666667</v>
      </c>
      <c r="L145" s="127" t="n">
        <v>40</v>
      </c>
      <c r="M145" s="127" t="s">
        <v>177</v>
      </c>
      <c r="N145" s="127" t="n">
        <v>30</v>
      </c>
      <c r="O145" s="127" t="s">
        <v>163</v>
      </c>
    </row>
    <row r="146" customFormat="false" ht="12.75" hidden="false" customHeight="false" outlineLevel="0" collapsed="false">
      <c r="A146" s="131" t="n">
        <v>42264</v>
      </c>
      <c r="B146" s="132" t="n">
        <v>12.5</v>
      </c>
      <c r="C146" s="127" t="n">
        <v>2.4</v>
      </c>
      <c r="D146" s="127" t="n">
        <v>8</v>
      </c>
      <c r="E146" s="127" t="n">
        <v>7</v>
      </c>
      <c r="F146" s="136" t="s">
        <v>172</v>
      </c>
      <c r="G146" s="127" t="n">
        <v>23</v>
      </c>
      <c r="H146" s="127" t="n">
        <v>96</v>
      </c>
      <c r="I146" s="134" t="n">
        <v>3</v>
      </c>
      <c r="J146" s="127" t="n">
        <v>2200</v>
      </c>
      <c r="K146" s="134" t="n">
        <v>1000.75416666667</v>
      </c>
      <c r="L146" s="127" t="n">
        <v>300</v>
      </c>
      <c r="M146" s="127" t="s">
        <v>171</v>
      </c>
      <c r="N146" s="127" t="n">
        <v>260</v>
      </c>
      <c r="O146" s="127" t="s">
        <v>169</v>
      </c>
    </row>
    <row r="147" customFormat="false" ht="12.75" hidden="false" customHeight="false" outlineLevel="0" collapsed="false">
      <c r="A147" s="131" t="n">
        <v>42265</v>
      </c>
      <c r="B147" s="132" t="n">
        <v>14.2</v>
      </c>
      <c r="C147" s="127" t="n">
        <v>0</v>
      </c>
      <c r="D147" s="127" t="n">
        <v>5.8</v>
      </c>
      <c r="E147" s="127" t="n">
        <v>5</v>
      </c>
      <c r="F147" s="136" t="s">
        <v>172</v>
      </c>
      <c r="G147" s="127" t="n">
        <v>16</v>
      </c>
      <c r="H147" s="127" t="n">
        <v>97</v>
      </c>
      <c r="I147" s="134" t="n">
        <v>4</v>
      </c>
      <c r="J147" s="127" t="n">
        <v>2500</v>
      </c>
      <c r="K147" s="134" t="n">
        <v>1011.525</v>
      </c>
      <c r="L147" s="127" t="n">
        <v>310</v>
      </c>
      <c r="M147" s="127" t="s">
        <v>164</v>
      </c>
      <c r="N147" s="127" t="n">
        <v>290</v>
      </c>
      <c r="O147" s="127" t="s">
        <v>171</v>
      </c>
    </row>
    <row r="148" customFormat="false" ht="12.75" hidden="false" customHeight="false" outlineLevel="0" collapsed="false">
      <c r="A148" s="131" t="n">
        <v>42266</v>
      </c>
      <c r="B148" s="132" t="n">
        <v>12.9</v>
      </c>
      <c r="C148" s="127" t="n">
        <v>0.2</v>
      </c>
      <c r="D148" s="127" t="n">
        <v>9.9</v>
      </c>
      <c r="E148" s="127" t="n">
        <v>4</v>
      </c>
      <c r="F148" s="136" t="s">
        <v>172</v>
      </c>
      <c r="G148" s="127" t="n">
        <v>11</v>
      </c>
      <c r="H148" s="127" t="n">
        <v>97</v>
      </c>
      <c r="I148" s="134" t="n">
        <v>0</v>
      </c>
      <c r="J148" s="127" t="n">
        <v>1700</v>
      </c>
      <c r="K148" s="134" t="n">
        <v>1025.025</v>
      </c>
      <c r="L148" s="127" t="n">
        <v>320</v>
      </c>
      <c r="M148" s="127" t="s">
        <v>164</v>
      </c>
      <c r="N148" s="127" t="n">
        <v>200</v>
      </c>
      <c r="O148" s="127" t="s">
        <v>178</v>
      </c>
    </row>
    <row r="149" customFormat="false" ht="12.75" hidden="false" customHeight="false" outlineLevel="0" collapsed="false">
      <c r="A149" s="131" t="n">
        <v>42267</v>
      </c>
      <c r="B149" s="132" t="n">
        <v>12.55</v>
      </c>
      <c r="C149" s="127" t="n">
        <v>0.4</v>
      </c>
      <c r="D149" s="127" t="n">
        <v>8.3</v>
      </c>
      <c r="E149" s="127" t="n">
        <v>4</v>
      </c>
      <c r="F149" s="136" t="s">
        <v>172</v>
      </c>
      <c r="G149" s="127" t="n">
        <v>15</v>
      </c>
      <c r="H149" s="127" t="n">
        <v>98</v>
      </c>
      <c r="I149" s="134" t="n">
        <v>5</v>
      </c>
      <c r="J149" s="127" t="n">
        <v>1700</v>
      </c>
      <c r="K149" s="134" t="n">
        <v>1024.99166666667</v>
      </c>
      <c r="L149" s="127" t="n">
        <v>220</v>
      </c>
      <c r="M149" s="127" t="s">
        <v>179</v>
      </c>
      <c r="N149" s="127" t="n">
        <v>200</v>
      </c>
      <c r="O149" s="127" t="s">
        <v>178</v>
      </c>
    </row>
    <row r="150" customFormat="false" ht="12.75" hidden="false" customHeight="false" outlineLevel="0" collapsed="false">
      <c r="A150" s="131" t="n">
        <v>42268</v>
      </c>
      <c r="B150" s="132" t="n">
        <v>13.5</v>
      </c>
      <c r="C150" s="127" t="n">
        <v>14.6</v>
      </c>
      <c r="D150" s="127" t="n">
        <v>2.3</v>
      </c>
      <c r="E150" s="127" t="n">
        <v>5</v>
      </c>
      <c r="F150" s="136" t="s">
        <v>172</v>
      </c>
      <c r="G150" s="127" t="n">
        <v>23</v>
      </c>
      <c r="H150" s="127" t="n">
        <v>95</v>
      </c>
      <c r="I150" s="134" t="n">
        <v>6</v>
      </c>
      <c r="J150" s="127" t="n">
        <v>2400</v>
      </c>
      <c r="K150" s="134" t="n">
        <v>1012.4</v>
      </c>
      <c r="L150" s="127" t="n">
        <v>220</v>
      </c>
      <c r="M150" s="127" t="s">
        <v>179</v>
      </c>
      <c r="N150" s="127" t="n">
        <v>300</v>
      </c>
      <c r="O150" s="127" t="s">
        <v>171</v>
      </c>
    </row>
    <row r="151" customFormat="false" ht="12.75" hidden="false" customHeight="false" outlineLevel="0" collapsed="false">
      <c r="A151" s="131" t="n">
        <v>42269</v>
      </c>
      <c r="B151" s="132" t="n">
        <v>11.85</v>
      </c>
      <c r="C151" s="127" t="n">
        <v>3.8</v>
      </c>
      <c r="D151" s="127" t="n">
        <v>3.7</v>
      </c>
      <c r="E151" s="127" t="n">
        <v>10</v>
      </c>
      <c r="F151" s="136" t="s">
        <v>172</v>
      </c>
      <c r="G151" s="127" t="n">
        <v>25</v>
      </c>
      <c r="H151" s="127" t="n">
        <v>95</v>
      </c>
      <c r="I151" s="134" t="n">
        <v>5</v>
      </c>
      <c r="J151" s="127" t="n">
        <v>3100</v>
      </c>
      <c r="K151" s="134" t="n">
        <v>1003.40833333333</v>
      </c>
      <c r="L151" s="127" t="n">
        <v>280</v>
      </c>
      <c r="M151" s="127" t="s">
        <v>169</v>
      </c>
      <c r="N151" s="127" t="n">
        <v>300</v>
      </c>
      <c r="O151" s="127" t="s">
        <v>171</v>
      </c>
    </row>
    <row r="152" customFormat="false" ht="12.75" hidden="false" customHeight="false" outlineLevel="0" collapsed="false">
      <c r="A152" s="131" t="n">
        <v>42270</v>
      </c>
      <c r="B152" s="132" t="n">
        <v>11.75</v>
      </c>
      <c r="C152" s="127" t="n">
        <v>3.6</v>
      </c>
      <c r="D152" s="127" t="n">
        <v>5.9</v>
      </c>
      <c r="E152" s="127" t="n">
        <v>8</v>
      </c>
      <c r="F152" s="136" t="s">
        <v>172</v>
      </c>
      <c r="G152" s="127" t="n">
        <v>21</v>
      </c>
      <c r="H152" s="127" t="n">
        <v>97</v>
      </c>
      <c r="I152" s="134" t="n">
        <v>4</v>
      </c>
      <c r="J152" s="127" t="n">
        <v>2800</v>
      </c>
      <c r="K152" s="134" t="n">
        <v>1013.01666666667</v>
      </c>
      <c r="L152" s="127" t="n">
        <v>250</v>
      </c>
      <c r="M152" s="127" t="s">
        <v>173</v>
      </c>
      <c r="N152" s="127" t="n">
        <v>250</v>
      </c>
      <c r="O152" s="127" t="s">
        <v>173</v>
      </c>
    </row>
    <row r="153" customFormat="false" ht="12.75" hidden="false" customHeight="false" outlineLevel="0" collapsed="false">
      <c r="A153" s="131" t="n">
        <v>42271</v>
      </c>
      <c r="B153" s="132" t="n">
        <v>15.45</v>
      </c>
      <c r="C153" s="127" t="n">
        <v>0.2</v>
      </c>
      <c r="D153" s="127" t="n">
        <v>5.6</v>
      </c>
      <c r="E153" s="127" t="n">
        <v>9</v>
      </c>
      <c r="F153" s="136" t="s">
        <v>172</v>
      </c>
      <c r="G153" s="127" t="n">
        <v>24</v>
      </c>
      <c r="H153" s="127" t="n">
        <v>94</v>
      </c>
      <c r="I153" s="134" t="n">
        <v>5</v>
      </c>
      <c r="J153" s="127" t="n">
        <v>2900</v>
      </c>
      <c r="K153" s="134" t="n">
        <v>1015.44166666667</v>
      </c>
      <c r="L153" s="127" t="n">
        <v>270</v>
      </c>
      <c r="M153" s="127" t="s">
        <v>169</v>
      </c>
      <c r="N153" s="127" t="n">
        <v>250</v>
      </c>
      <c r="O153" s="127" t="s">
        <v>173</v>
      </c>
    </row>
    <row r="154" customFormat="false" ht="12.75" hidden="false" customHeight="false" outlineLevel="0" collapsed="false">
      <c r="A154" s="131" t="n">
        <v>42272</v>
      </c>
      <c r="B154" s="132" t="n">
        <v>11.15</v>
      </c>
      <c r="C154" s="127" t="n">
        <v>0</v>
      </c>
      <c r="D154" s="127" t="n">
        <v>7.7</v>
      </c>
      <c r="E154" s="127" t="n">
        <v>4</v>
      </c>
      <c r="F154" s="136" t="s">
        <v>172</v>
      </c>
      <c r="G154" s="127" t="n">
        <v>17</v>
      </c>
      <c r="H154" s="127" t="n">
        <v>96</v>
      </c>
      <c r="I154" s="134" t="n">
        <v>2</v>
      </c>
      <c r="J154" s="127" t="n">
        <v>2800</v>
      </c>
      <c r="K154" s="134" t="n">
        <v>1023.37916666667</v>
      </c>
      <c r="L154" s="127" t="n">
        <v>320</v>
      </c>
      <c r="M154" s="127" t="s">
        <v>164</v>
      </c>
      <c r="N154" s="127" t="n">
        <v>290</v>
      </c>
      <c r="O154" s="127" t="s">
        <v>171</v>
      </c>
    </row>
    <row r="155" customFormat="false" ht="12.75" hidden="false" customHeight="false" outlineLevel="0" collapsed="false">
      <c r="A155" s="131" t="n">
        <v>42273</v>
      </c>
      <c r="B155" s="132" t="n">
        <v>10.8</v>
      </c>
      <c r="C155" s="127" t="n">
        <v>0.2</v>
      </c>
      <c r="D155" s="127" t="n">
        <v>8.4</v>
      </c>
      <c r="E155" s="127" t="n">
        <v>3</v>
      </c>
      <c r="F155" s="136" t="s">
        <v>172</v>
      </c>
      <c r="G155" s="127" t="n">
        <v>13</v>
      </c>
      <c r="H155" s="127" t="n">
        <v>97</v>
      </c>
      <c r="I155" s="134" t="n">
        <v>1</v>
      </c>
      <c r="J155" s="127" t="n">
        <v>2400</v>
      </c>
      <c r="K155" s="134" t="n">
        <v>1028.15833333333</v>
      </c>
      <c r="L155" s="127" t="n">
        <v>90</v>
      </c>
      <c r="M155" s="127" t="s">
        <v>174</v>
      </c>
      <c r="N155" s="127" t="n">
        <v>70</v>
      </c>
      <c r="O155" s="127" t="s">
        <v>181</v>
      </c>
    </row>
    <row r="156" customFormat="false" ht="12.75" hidden="false" customHeight="false" outlineLevel="0" collapsed="false">
      <c r="A156" s="131" t="n">
        <v>42274</v>
      </c>
      <c r="B156" s="132" t="n">
        <v>11.65</v>
      </c>
      <c r="C156" s="127" t="n">
        <v>0</v>
      </c>
      <c r="D156" s="127" t="n">
        <v>9.9</v>
      </c>
      <c r="E156" s="127" t="n">
        <v>6</v>
      </c>
      <c r="F156" s="136" t="s">
        <v>172</v>
      </c>
      <c r="G156" s="127" t="n">
        <v>19</v>
      </c>
      <c r="H156" s="127" t="n">
        <v>96</v>
      </c>
      <c r="I156" s="134" t="n">
        <v>1</v>
      </c>
      <c r="J156" s="127" t="n">
        <v>2600</v>
      </c>
      <c r="K156" s="134" t="n">
        <v>1032.5625</v>
      </c>
      <c r="L156" s="127" t="n">
        <v>70</v>
      </c>
      <c r="M156" s="127" t="s">
        <v>181</v>
      </c>
      <c r="N156" s="127" t="n">
        <v>90</v>
      </c>
      <c r="O156" s="127" t="s">
        <v>174</v>
      </c>
    </row>
    <row r="157" customFormat="false" ht="12.75" hidden="false" customHeight="false" outlineLevel="0" collapsed="false">
      <c r="A157" s="131" t="n">
        <v>42275</v>
      </c>
      <c r="B157" s="132" t="n">
        <v>12.25</v>
      </c>
      <c r="C157" s="127" t="n">
        <v>0</v>
      </c>
      <c r="D157" s="127" t="n">
        <v>9.9</v>
      </c>
      <c r="E157" s="127" t="n">
        <v>7</v>
      </c>
      <c r="F157" s="136" t="s">
        <v>172</v>
      </c>
      <c r="G157" s="127" t="n">
        <v>22</v>
      </c>
      <c r="H157" s="127" t="n">
        <v>96</v>
      </c>
      <c r="I157" s="134" t="n">
        <v>0</v>
      </c>
      <c r="J157" s="127" t="n">
        <v>2500</v>
      </c>
      <c r="K157" s="134" t="n">
        <v>1034.92916666667</v>
      </c>
      <c r="L157" s="127" t="n">
        <v>100</v>
      </c>
      <c r="M157" s="127" t="s">
        <v>174</v>
      </c>
      <c r="N157" s="127" t="n">
        <v>110</v>
      </c>
      <c r="O157" s="127" t="s">
        <v>167</v>
      </c>
    </row>
    <row r="158" customFormat="false" ht="12.75" hidden="false" customHeight="false" outlineLevel="0" collapsed="false">
      <c r="A158" s="131" t="n">
        <v>42276</v>
      </c>
      <c r="B158" s="132" t="n">
        <v>13.25</v>
      </c>
      <c r="C158" s="127" t="n">
        <v>0</v>
      </c>
      <c r="D158" s="127" t="n">
        <v>9.8</v>
      </c>
      <c r="E158" s="127" t="n">
        <v>9</v>
      </c>
      <c r="F158" s="136" t="s">
        <v>172</v>
      </c>
      <c r="G158" s="127" t="n">
        <v>24</v>
      </c>
      <c r="H158" s="127" t="n">
        <v>93</v>
      </c>
      <c r="I158" s="134" t="n">
        <v>0</v>
      </c>
      <c r="J158" s="127" t="n">
        <v>2700</v>
      </c>
      <c r="K158" s="134" t="n">
        <v>1033.17916666667</v>
      </c>
      <c r="L158" s="127" t="n">
        <v>70</v>
      </c>
      <c r="M158" s="127" t="s">
        <v>181</v>
      </c>
      <c r="N158" s="127" t="n">
        <v>100</v>
      </c>
      <c r="O158" s="127" t="s">
        <v>174</v>
      </c>
    </row>
    <row r="159" customFormat="false" ht="12.75" hidden="false" customHeight="false" outlineLevel="0" collapsed="false">
      <c r="A159" s="131" t="n">
        <v>42277</v>
      </c>
      <c r="B159" s="132" t="n">
        <v>14.25</v>
      </c>
      <c r="C159" s="127" t="n">
        <v>0.2</v>
      </c>
      <c r="D159" s="127" t="n">
        <v>9.6</v>
      </c>
      <c r="E159" s="127" t="n">
        <v>10</v>
      </c>
      <c r="F159" s="136" t="s">
        <v>172</v>
      </c>
      <c r="G159" s="127" t="n">
        <v>31</v>
      </c>
      <c r="H159" s="127" t="n">
        <v>90</v>
      </c>
      <c r="I159" s="134" t="n">
        <v>0</v>
      </c>
      <c r="J159" s="127" t="n">
        <v>2500</v>
      </c>
      <c r="K159" s="134" t="n">
        <v>1031.0375</v>
      </c>
      <c r="L159" s="127" t="n">
        <v>60</v>
      </c>
      <c r="M159" s="127" t="s">
        <v>181</v>
      </c>
      <c r="N159" s="127" t="n">
        <v>70</v>
      </c>
      <c r="O159" s="127" t="s">
        <v>181</v>
      </c>
    </row>
    <row r="160" customFormat="false" ht="12.75" hidden="false" customHeight="false" outlineLevel="0" collapsed="false">
      <c r="A160" s="131" t="n">
        <v>42278</v>
      </c>
      <c r="B160" s="132" t="n">
        <v>12.6</v>
      </c>
      <c r="C160" s="127" t="n">
        <v>0.2</v>
      </c>
      <c r="D160" s="127" t="n">
        <v>9.1</v>
      </c>
      <c r="E160" s="127" t="n">
        <v>8</v>
      </c>
      <c r="F160" s="136" t="s">
        <v>172</v>
      </c>
      <c r="G160" s="127" t="n">
        <v>20</v>
      </c>
      <c r="H160" s="127" t="n">
        <v>95</v>
      </c>
      <c r="I160" s="134" t="n">
        <v>0</v>
      </c>
      <c r="J160" s="127" t="n">
        <v>2300</v>
      </c>
      <c r="K160" s="134" t="n">
        <v>1029.81666666667</v>
      </c>
      <c r="L160" s="127" t="n">
        <v>40</v>
      </c>
      <c r="M160" s="127" t="s">
        <v>177</v>
      </c>
      <c r="N160" s="127" t="n">
        <v>70</v>
      </c>
      <c r="O160" s="127" t="s">
        <v>181</v>
      </c>
    </row>
    <row r="161" customFormat="false" ht="12.75" hidden="false" customHeight="false" outlineLevel="0" collapsed="false">
      <c r="A161" s="131" t="n">
        <v>42279</v>
      </c>
      <c r="B161" s="132" t="n">
        <v>12.55</v>
      </c>
      <c r="C161" s="127" t="n">
        <v>0</v>
      </c>
      <c r="D161" s="127" t="n">
        <v>9.3</v>
      </c>
      <c r="E161" s="127" t="n">
        <v>5</v>
      </c>
      <c r="F161" s="136" t="s">
        <v>172</v>
      </c>
      <c r="G161" s="127" t="n">
        <v>14</v>
      </c>
      <c r="H161" s="127" t="n">
        <v>96</v>
      </c>
      <c r="I161" s="134" t="n">
        <v>0</v>
      </c>
      <c r="J161" s="127" t="n">
        <v>1600</v>
      </c>
      <c r="K161" s="134" t="n">
        <v>1023.7125</v>
      </c>
      <c r="L161" s="127" t="n">
        <v>360</v>
      </c>
      <c r="M161" s="127" t="s">
        <v>162</v>
      </c>
      <c r="N161" s="127" t="n">
        <v>70</v>
      </c>
      <c r="O161" s="127" t="s">
        <v>181</v>
      </c>
    </row>
    <row r="162" customFormat="false" ht="12.75" hidden="false" customHeight="false" outlineLevel="0" collapsed="false">
      <c r="A162" s="131" t="n">
        <v>42280</v>
      </c>
      <c r="B162" s="132" t="n">
        <v>8.9</v>
      </c>
      <c r="C162" s="127" t="n">
        <v>0.2</v>
      </c>
      <c r="D162" s="127" t="n">
        <v>1.7</v>
      </c>
      <c r="E162" s="127" t="n">
        <v>2</v>
      </c>
      <c r="F162" s="136" t="s">
        <v>172</v>
      </c>
      <c r="G162" s="127" t="n">
        <v>12</v>
      </c>
      <c r="H162" s="127" t="n">
        <v>97</v>
      </c>
      <c r="I162" s="134" t="n">
        <v>3</v>
      </c>
      <c r="J162" s="127" t="n">
        <v>1000</v>
      </c>
      <c r="K162" s="134" t="n">
        <v>1015.79583333333</v>
      </c>
      <c r="L162" s="127" t="n">
        <v>340</v>
      </c>
      <c r="M162" s="127" t="s">
        <v>165</v>
      </c>
      <c r="N162" s="127" t="n">
        <v>350</v>
      </c>
      <c r="O162" s="127" t="s">
        <v>162</v>
      </c>
    </row>
    <row r="163" customFormat="false" ht="12.75" hidden="false" customHeight="false" outlineLevel="0" collapsed="false">
      <c r="A163" s="131" t="n">
        <v>42281</v>
      </c>
      <c r="B163" s="132" t="n">
        <v>9.25</v>
      </c>
      <c r="C163" s="127" t="n">
        <v>6.6</v>
      </c>
      <c r="D163" s="127" t="n">
        <v>2.7</v>
      </c>
      <c r="E163" s="127" t="n">
        <v>8</v>
      </c>
      <c r="F163" s="136" t="s">
        <v>172</v>
      </c>
      <c r="G163" s="127" t="n">
        <v>26</v>
      </c>
      <c r="H163" s="127" t="n">
        <v>96</v>
      </c>
      <c r="I163" s="134" t="n">
        <v>3</v>
      </c>
      <c r="J163" s="127" t="n">
        <v>1000</v>
      </c>
      <c r="K163" s="134" t="n">
        <v>1012.65</v>
      </c>
      <c r="L163" s="127" t="n">
        <v>140</v>
      </c>
      <c r="M163" s="127" t="s">
        <v>182</v>
      </c>
      <c r="N163" s="127" t="n">
        <v>150</v>
      </c>
      <c r="O163" s="127" t="s">
        <v>176</v>
      </c>
    </row>
    <row r="164" customFormat="false" ht="12.75" hidden="false" customHeight="false" outlineLevel="0" collapsed="false">
      <c r="A164" s="131" t="n">
        <v>42282</v>
      </c>
      <c r="B164" s="132" t="n">
        <v>13.65</v>
      </c>
      <c r="C164" s="127" t="n">
        <v>16.4</v>
      </c>
      <c r="D164" s="127" t="n">
        <v>0</v>
      </c>
      <c r="E164" s="127" t="n">
        <v>13</v>
      </c>
      <c r="F164" s="136" t="s">
        <v>170</v>
      </c>
      <c r="G164" s="127" t="n">
        <v>27</v>
      </c>
      <c r="H164" s="127" t="n">
        <v>96</v>
      </c>
      <c r="I164" s="134" t="n">
        <v>8</v>
      </c>
      <c r="J164" s="127" t="n">
        <v>1000</v>
      </c>
      <c r="K164" s="134" t="n">
        <v>1002.3125</v>
      </c>
      <c r="L164" s="127" t="n">
        <v>180</v>
      </c>
      <c r="M164" s="127" t="s">
        <v>175</v>
      </c>
      <c r="N164" s="127" t="n">
        <v>130</v>
      </c>
      <c r="O164" s="127" t="s">
        <v>182</v>
      </c>
    </row>
    <row r="165" customFormat="false" ht="12.75" hidden="false" customHeight="false" outlineLevel="0" collapsed="false">
      <c r="A165" s="131" t="n">
        <v>42283</v>
      </c>
      <c r="B165" s="132" t="n">
        <v>16.9</v>
      </c>
      <c r="C165" s="127" t="n">
        <v>1.2</v>
      </c>
      <c r="D165" s="127" t="n">
        <v>1.1</v>
      </c>
      <c r="E165" s="127" t="n">
        <v>8</v>
      </c>
      <c r="F165" s="136" t="s">
        <v>172</v>
      </c>
      <c r="G165" s="127" t="n">
        <v>23</v>
      </c>
      <c r="H165" s="127" t="n">
        <v>97</v>
      </c>
      <c r="I165" s="134" t="n">
        <v>6</v>
      </c>
      <c r="J165" s="127" t="n">
        <v>2000</v>
      </c>
      <c r="K165" s="134" t="n">
        <v>996.008333333333</v>
      </c>
      <c r="L165" s="127" t="n">
        <v>150</v>
      </c>
      <c r="M165" s="127" t="s">
        <v>176</v>
      </c>
      <c r="N165" s="127" t="n">
        <v>180</v>
      </c>
      <c r="O165" s="127" t="s">
        <v>175</v>
      </c>
    </row>
    <row r="166" customFormat="false" ht="12.75" hidden="false" customHeight="false" outlineLevel="0" collapsed="false">
      <c r="A166" s="131" t="n">
        <v>42284</v>
      </c>
      <c r="B166" s="132" t="n">
        <v>13.7</v>
      </c>
      <c r="C166" s="127" t="n">
        <v>0.2</v>
      </c>
      <c r="D166" s="127" t="n">
        <v>1.3</v>
      </c>
      <c r="E166" s="127" t="n">
        <v>10</v>
      </c>
      <c r="F166" s="136" t="s">
        <v>172</v>
      </c>
      <c r="G166" s="127" t="n">
        <v>24</v>
      </c>
      <c r="H166" s="127" t="n">
        <v>94</v>
      </c>
      <c r="I166" s="134" t="n">
        <v>6</v>
      </c>
      <c r="J166" s="127" t="n">
        <v>3100</v>
      </c>
      <c r="K166" s="134" t="n">
        <v>1010.94583333333</v>
      </c>
      <c r="L166" s="127" t="n">
        <v>290</v>
      </c>
      <c r="M166" s="127" t="s">
        <v>171</v>
      </c>
      <c r="N166" s="127" t="n">
        <v>290</v>
      </c>
      <c r="O166" s="127" t="s">
        <v>171</v>
      </c>
    </row>
    <row r="167" customFormat="false" ht="12.75" hidden="false" customHeight="false" outlineLevel="0" collapsed="false">
      <c r="A167" s="131" t="n">
        <v>42285</v>
      </c>
      <c r="B167" s="132" t="n">
        <v>9.15</v>
      </c>
      <c r="C167" s="127" t="n">
        <v>0</v>
      </c>
      <c r="D167" s="127" t="n">
        <v>0.3</v>
      </c>
      <c r="E167" s="127" t="n">
        <v>3</v>
      </c>
      <c r="F167" s="136" t="s">
        <v>172</v>
      </c>
      <c r="G167" s="127" t="n">
        <v>11</v>
      </c>
      <c r="H167" s="127" t="n">
        <v>97</v>
      </c>
      <c r="I167" s="134" t="n">
        <v>6</v>
      </c>
      <c r="J167" s="127" t="n">
        <v>1900</v>
      </c>
      <c r="K167" s="134" t="n">
        <v>1021.53333333333</v>
      </c>
      <c r="L167" s="127" t="n">
        <v>350</v>
      </c>
      <c r="M167" s="127" t="s">
        <v>162</v>
      </c>
      <c r="N167" s="127" t="n">
        <v>250</v>
      </c>
      <c r="O167" s="127" t="s">
        <v>173</v>
      </c>
    </row>
    <row r="168" customFormat="false" ht="12.75" hidden="false" customHeight="false" outlineLevel="0" collapsed="false">
      <c r="A168" s="131" t="n">
        <v>42286</v>
      </c>
      <c r="B168" s="132" t="n">
        <v>10.4</v>
      </c>
      <c r="C168" s="127" t="n">
        <v>0.2</v>
      </c>
      <c r="D168" s="127" t="n">
        <v>6.2</v>
      </c>
      <c r="E168" s="127" t="n">
        <v>3</v>
      </c>
      <c r="F168" s="136" t="s">
        <v>172</v>
      </c>
      <c r="G168" s="127" t="n">
        <v>12</v>
      </c>
      <c r="H168" s="127" t="n">
        <v>97</v>
      </c>
      <c r="I168" s="134" t="n">
        <v>3</v>
      </c>
      <c r="J168" s="127" t="n">
        <v>1500</v>
      </c>
      <c r="K168" s="134" t="n">
        <v>1022.2375</v>
      </c>
      <c r="L168" s="127" t="n">
        <v>30</v>
      </c>
      <c r="M168" s="127" t="s">
        <v>163</v>
      </c>
      <c r="N168" s="127" t="n">
        <v>160</v>
      </c>
      <c r="O168" s="127" t="s">
        <v>176</v>
      </c>
    </row>
    <row r="169" customFormat="false" ht="12.75" hidden="false" customHeight="false" outlineLevel="0" collapsed="false">
      <c r="A169" s="131" t="n">
        <v>42287</v>
      </c>
      <c r="B169" s="132" t="n">
        <v>9.6</v>
      </c>
      <c r="C169" s="127" t="n">
        <v>0</v>
      </c>
      <c r="D169" s="127" t="n">
        <v>0.1</v>
      </c>
      <c r="E169" s="127" t="n">
        <v>7</v>
      </c>
      <c r="F169" s="136" t="s">
        <v>172</v>
      </c>
      <c r="G169" s="127" t="n">
        <v>16</v>
      </c>
      <c r="H169" s="127" t="n">
        <v>97</v>
      </c>
      <c r="I169" s="134" t="n">
        <v>5</v>
      </c>
      <c r="J169" s="127" t="n">
        <v>1000</v>
      </c>
      <c r="K169" s="134" t="n">
        <v>1018.62916666667</v>
      </c>
      <c r="L169" s="127" t="n">
        <v>50</v>
      </c>
      <c r="M169" s="127" t="s">
        <v>177</v>
      </c>
      <c r="N169" s="127" t="n">
        <v>80</v>
      </c>
      <c r="O169" s="127" t="s">
        <v>174</v>
      </c>
    </row>
    <row r="170" customFormat="false" ht="12.75" hidden="false" customHeight="false" outlineLevel="0" collapsed="false">
      <c r="A170" s="131" t="n">
        <v>42288</v>
      </c>
      <c r="B170" s="132" t="n">
        <v>13.7</v>
      </c>
      <c r="C170" s="127" t="n">
        <v>0</v>
      </c>
      <c r="D170" s="127" t="n">
        <v>3.6</v>
      </c>
      <c r="E170" s="127" t="n">
        <v>7</v>
      </c>
      <c r="F170" s="136" t="s">
        <v>172</v>
      </c>
      <c r="G170" s="127" t="n">
        <v>15</v>
      </c>
      <c r="H170" s="127" t="n">
        <v>88</v>
      </c>
      <c r="I170" s="134" t="n">
        <v>8</v>
      </c>
      <c r="J170" s="127" t="n">
        <v>900</v>
      </c>
      <c r="K170" s="134" t="n">
        <v>1016.30833333333</v>
      </c>
      <c r="L170" s="127" t="n">
        <v>50</v>
      </c>
      <c r="M170" s="127" t="s">
        <v>177</v>
      </c>
      <c r="N170" s="127" t="n">
        <v>80</v>
      </c>
      <c r="O170" s="127" t="s">
        <v>174</v>
      </c>
    </row>
    <row r="171" customFormat="false" ht="12.75" hidden="false" customHeight="false" outlineLevel="0" collapsed="false">
      <c r="A171" s="131" t="n">
        <v>42289</v>
      </c>
      <c r="B171" s="132" t="n">
        <v>9.4</v>
      </c>
      <c r="C171" s="127" t="n">
        <v>0</v>
      </c>
      <c r="D171" s="127" t="n">
        <v>8.6</v>
      </c>
      <c r="E171" s="127" t="n">
        <v>7</v>
      </c>
      <c r="F171" s="136" t="s">
        <v>172</v>
      </c>
      <c r="G171" s="127" t="n">
        <v>19</v>
      </c>
      <c r="H171" s="127" t="n">
        <v>94</v>
      </c>
      <c r="I171" s="134" t="n">
        <v>2</v>
      </c>
      <c r="J171" s="127" t="n">
        <v>1000</v>
      </c>
      <c r="K171" s="134" t="n">
        <v>1019.87916666667</v>
      </c>
      <c r="L171" s="127" t="n">
        <v>360</v>
      </c>
      <c r="M171" s="127" t="s">
        <v>162</v>
      </c>
      <c r="N171" s="127" t="n">
        <v>360</v>
      </c>
      <c r="O171" s="127" t="s">
        <v>162</v>
      </c>
    </row>
    <row r="172" customFormat="false" ht="12.75" hidden="false" customHeight="false" outlineLevel="0" collapsed="false">
      <c r="A172" s="131" t="n">
        <v>42290</v>
      </c>
      <c r="B172" s="132" t="n">
        <v>9</v>
      </c>
      <c r="C172" s="127" t="n">
        <v>0.2</v>
      </c>
      <c r="D172" s="127" t="n">
        <v>3.4</v>
      </c>
      <c r="E172" s="127" t="n">
        <v>7</v>
      </c>
      <c r="F172" s="136" t="s">
        <v>172</v>
      </c>
      <c r="G172" s="127" t="n">
        <v>20</v>
      </c>
      <c r="H172" s="127" t="n">
        <v>92</v>
      </c>
      <c r="I172" s="134" t="n">
        <v>3</v>
      </c>
      <c r="J172" s="127" t="n">
        <v>1200</v>
      </c>
      <c r="K172" s="134" t="n">
        <v>1023.8625</v>
      </c>
      <c r="L172" s="127" t="n">
        <v>360</v>
      </c>
      <c r="M172" s="127" t="s">
        <v>162</v>
      </c>
      <c r="N172" s="127" t="n">
        <v>10</v>
      </c>
      <c r="O172" s="127" t="s">
        <v>162</v>
      </c>
    </row>
    <row r="173" customFormat="false" ht="12.75" hidden="false" customHeight="false" outlineLevel="0" collapsed="false">
      <c r="A173" s="131" t="n">
        <v>42291</v>
      </c>
      <c r="B173" s="132" t="n">
        <v>8.4</v>
      </c>
      <c r="C173" s="127" t="n">
        <v>0</v>
      </c>
      <c r="D173" s="127" t="n">
        <v>5.3</v>
      </c>
      <c r="E173" s="127" t="n">
        <v>7</v>
      </c>
      <c r="F173" s="136" t="s">
        <v>172</v>
      </c>
      <c r="G173" s="127" t="n">
        <v>20</v>
      </c>
      <c r="H173" s="127" t="n">
        <v>93</v>
      </c>
      <c r="I173" s="134" t="n">
        <v>1</v>
      </c>
      <c r="J173" s="127" t="n">
        <v>1400</v>
      </c>
      <c r="K173" s="134" t="n">
        <v>1023.85</v>
      </c>
      <c r="L173" s="127" t="n">
        <v>10</v>
      </c>
      <c r="M173" s="127" t="s">
        <v>162</v>
      </c>
      <c r="N173" s="127" t="n">
        <v>10</v>
      </c>
      <c r="O173" s="127" t="s">
        <v>162</v>
      </c>
    </row>
    <row r="174" customFormat="false" ht="12.75" hidden="false" customHeight="false" outlineLevel="0" collapsed="false">
      <c r="A174" s="131" t="n">
        <v>42292</v>
      </c>
      <c r="B174" s="132" t="n">
        <v>9.1</v>
      </c>
      <c r="C174" s="127" t="n">
        <v>0.2</v>
      </c>
      <c r="D174" s="127" t="n">
        <v>2</v>
      </c>
      <c r="E174" s="127" t="n">
        <v>7</v>
      </c>
      <c r="F174" s="136" t="s">
        <v>172</v>
      </c>
      <c r="G174" s="127" t="n">
        <v>21</v>
      </c>
      <c r="H174" s="127" t="n">
        <v>94</v>
      </c>
      <c r="I174" s="134" t="n">
        <v>5</v>
      </c>
      <c r="J174" s="127" t="n">
        <v>1200</v>
      </c>
      <c r="K174" s="134" t="n">
        <v>1021.77083333333</v>
      </c>
      <c r="L174" s="127" t="n">
        <v>350</v>
      </c>
      <c r="M174" s="127" t="s">
        <v>162</v>
      </c>
      <c r="N174" s="127" t="n">
        <v>50</v>
      </c>
      <c r="O174" s="127" t="s">
        <v>177</v>
      </c>
    </row>
    <row r="175" customFormat="false" ht="12.75" hidden="false" customHeight="false" outlineLevel="0" collapsed="false">
      <c r="A175" s="131" t="n">
        <v>42293</v>
      </c>
      <c r="B175" s="132" t="n">
        <v>11.45</v>
      </c>
      <c r="C175" s="127" t="n">
        <v>0</v>
      </c>
      <c r="D175" s="127" t="n">
        <v>0.2</v>
      </c>
      <c r="E175" s="127" t="n">
        <v>10</v>
      </c>
      <c r="F175" s="136" t="s">
        <v>172</v>
      </c>
      <c r="G175" s="127" t="n">
        <v>22</v>
      </c>
      <c r="H175" s="127" t="n">
        <v>90</v>
      </c>
      <c r="I175" s="134" t="n">
        <v>8</v>
      </c>
      <c r="J175" s="127" t="n">
        <v>1000</v>
      </c>
      <c r="K175" s="134" t="n">
        <v>1022.21666666667</v>
      </c>
      <c r="L175" s="127" t="n">
        <v>360</v>
      </c>
      <c r="M175" s="127" t="s">
        <v>162</v>
      </c>
      <c r="N175" s="127" t="n">
        <v>30</v>
      </c>
      <c r="O175" s="127" t="s">
        <v>163</v>
      </c>
    </row>
    <row r="176" customFormat="false" ht="12.75" hidden="false" customHeight="false" outlineLevel="0" collapsed="false">
      <c r="A176" s="131" t="n">
        <v>42294</v>
      </c>
      <c r="B176" s="132" t="n">
        <v>10.5</v>
      </c>
      <c r="C176" s="127" t="n">
        <v>0</v>
      </c>
      <c r="D176" s="127" t="n">
        <v>0.1</v>
      </c>
      <c r="E176" s="127" t="n">
        <v>7</v>
      </c>
      <c r="F176" s="136" t="s">
        <v>172</v>
      </c>
      <c r="G176" s="127" t="n">
        <v>17</v>
      </c>
      <c r="H176" s="127" t="n">
        <v>94</v>
      </c>
      <c r="I176" s="134" t="n">
        <v>7</v>
      </c>
      <c r="J176" s="127" t="n">
        <v>1000</v>
      </c>
      <c r="K176" s="134" t="n">
        <v>1020.62916666667</v>
      </c>
      <c r="L176" s="127" t="n">
        <v>10</v>
      </c>
      <c r="M176" s="127" t="s">
        <v>162</v>
      </c>
      <c r="N176" s="127" t="n">
        <v>20</v>
      </c>
      <c r="O176" s="127" t="s">
        <v>163</v>
      </c>
    </row>
    <row r="177" customFormat="false" ht="12.75" hidden="false" customHeight="false" outlineLevel="0" collapsed="false">
      <c r="A177" s="131" t="n">
        <v>42295</v>
      </c>
      <c r="B177" s="132" t="n">
        <v>10.95</v>
      </c>
      <c r="C177" s="127" t="n">
        <v>0</v>
      </c>
      <c r="D177" s="127" t="n">
        <v>2.8</v>
      </c>
      <c r="E177" s="127" t="n">
        <v>5</v>
      </c>
      <c r="F177" s="136" t="s">
        <v>172</v>
      </c>
      <c r="G177" s="127" t="n">
        <v>17</v>
      </c>
      <c r="H177" s="127" t="n">
        <v>94</v>
      </c>
      <c r="I177" s="134" t="n">
        <v>6</v>
      </c>
      <c r="J177" s="127" t="n">
        <v>1000</v>
      </c>
      <c r="K177" s="134" t="n">
        <v>1020.71666666667</v>
      </c>
      <c r="L177" s="127" t="n">
        <v>30</v>
      </c>
      <c r="M177" s="127" t="s">
        <v>163</v>
      </c>
      <c r="N177" s="127" t="n">
        <v>80</v>
      </c>
      <c r="O177" s="127" t="s">
        <v>174</v>
      </c>
    </row>
    <row r="178" customFormat="false" ht="12.75" hidden="false" customHeight="false" outlineLevel="0" collapsed="false">
      <c r="A178" s="131" t="n">
        <v>42296</v>
      </c>
      <c r="B178" s="132" t="n">
        <v>11.6</v>
      </c>
      <c r="C178" s="127" t="s">
        <v>166</v>
      </c>
      <c r="D178" s="127" t="n">
        <v>0</v>
      </c>
      <c r="E178" s="127" t="n">
        <v>7</v>
      </c>
      <c r="F178" s="136" t="s">
        <v>172</v>
      </c>
      <c r="G178" s="127" t="n">
        <v>18</v>
      </c>
      <c r="H178" s="127" t="n">
        <v>92</v>
      </c>
      <c r="I178" s="134" t="n">
        <v>8</v>
      </c>
      <c r="J178" s="127" t="n">
        <v>1900</v>
      </c>
      <c r="K178" s="134" t="n">
        <v>1024.72916666667</v>
      </c>
      <c r="L178" s="127" t="n">
        <v>10</v>
      </c>
      <c r="M178" s="127" t="s">
        <v>162</v>
      </c>
      <c r="N178" s="127" t="n">
        <v>40</v>
      </c>
      <c r="O178" s="127" t="s">
        <v>177</v>
      </c>
    </row>
    <row r="179" customFormat="false" ht="12.75" hidden="false" customHeight="false" outlineLevel="0" collapsed="false">
      <c r="A179" s="131" t="n">
        <v>42297</v>
      </c>
      <c r="B179" s="132" t="n">
        <v>11.45</v>
      </c>
      <c r="C179" s="127" t="n">
        <v>6.6</v>
      </c>
      <c r="D179" s="127" t="n">
        <v>6.8</v>
      </c>
      <c r="E179" s="127" t="n">
        <v>4</v>
      </c>
      <c r="F179" s="136" t="s">
        <v>172</v>
      </c>
      <c r="G179" s="127" t="n">
        <v>13</v>
      </c>
      <c r="H179" s="127" t="n">
        <v>94</v>
      </c>
      <c r="I179" s="134" t="n">
        <v>3</v>
      </c>
      <c r="J179" s="127" t="n">
        <v>1900</v>
      </c>
      <c r="K179" s="134" t="n">
        <v>1027.1875</v>
      </c>
      <c r="L179" s="127" t="n">
        <v>340</v>
      </c>
      <c r="M179" s="127" t="s">
        <v>165</v>
      </c>
      <c r="N179" s="127" t="n">
        <v>10</v>
      </c>
      <c r="O179" s="127" t="s">
        <v>162</v>
      </c>
    </row>
    <row r="180" customFormat="false" ht="12.75" hidden="false" customHeight="false" outlineLevel="0" collapsed="false">
      <c r="A180" s="131" t="n">
        <v>42298</v>
      </c>
      <c r="B180" s="132" t="n">
        <v>10.15</v>
      </c>
      <c r="C180" s="127" t="n">
        <v>3</v>
      </c>
      <c r="D180" s="127" t="n">
        <v>0</v>
      </c>
      <c r="E180" s="127" t="n">
        <v>7</v>
      </c>
      <c r="F180" s="136" t="s">
        <v>172</v>
      </c>
      <c r="G180" s="127" t="n">
        <v>19</v>
      </c>
      <c r="H180" s="127" t="n">
        <v>97</v>
      </c>
      <c r="I180" s="134" t="n">
        <v>8</v>
      </c>
      <c r="J180" s="127" t="n">
        <v>1600</v>
      </c>
      <c r="K180" s="134" t="n">
        <v>1019.19166666667</v>
      </c>
      <c r="L180" s="127" t="n">
        <v>240</v>
      </c>
      <c r="M180" s="127" t="s">
        <v>173</v>
      </c>
      <c r="N180" s="127" t="n">
        <v>300</v>
      </c>
      <c r="O180" s="127" t="s">
        <v>171</v>
      </c>
    </row>
    <row r="181" customFormat="false" ht="12.75" hidden="false" customHeight="false" outlineLevel="0" collapsed="false">
      <c r="A181" s="131" t="n">
        <v>42299</v>
      </c>
      <c r="B181" s="132" t="n">
        <v>13</v>
      </c>
      <c r="C181" s="127" t="n">
        <v>0</v>
      </c>
      <c r="D181" s="127" t="n">
        <v>0.4</v>
      </c>
      <c r="E181" s="127" t="n">
        <v>8</v>
      </c>
      <c r="F181" s="136" t="s">
        <v>172</v>
      </c>
      <c r="G181" s="127" t="n">
        <v>23</v>
      </c>
      <c r="H181" s="127" t="n">
        <v>92</v>
      </c>
      <c r="I181" s="134" t="n">
        <v>8</v>
      </c>
      <c r="J181" s="127" t="n">
        <v>2700</v>
      </c>
      <c r="K181" s="134" t="n">
        <v>1018.5875</v>
      </c>
      <c r="L181" s="127" t="n">
        <v>280</v>
      </c>
      <c r="M181" s="127" t="s">
        <v>169</v>
      </c>
      <c r="N181" s="127" t="n">
        <v>300</v>
      </c>
      <c r="O181" s="127" t="s">
        <v>171</v>
      </c>
    </row>
    <row r="182" customFormat="false" ht="12.75" hidden="false" customHeight="false" outlineLevel="0" collapsed="false">
      <c r="A182" s="131" t="n">
        <v>42300</v>
      </c>
      <c r="B182" s="132" t="n">
        <v>11.75</v>
      </c>
      <c r="C182" s="127" t="n">
        <v>0.2</v>
      </c>
      <c r="D182" s="127" t="n">
        <v>0</v>
      </c>
      <c r="E182" s="127" t="n">
        <v>3</v>
      </c>
      <c r="F182" s="136" t="s">
        <v>172</v>
      </c>
      <c r="G182" s="127" t="n">
        <v>14</v>
      </c>
      <c r="H182" s="127" t="n">
        <v>92</v>
      </c>
      <c r="I182" s="134" t="n">
        <v>8</v>
      </c>
      <c r="J182" s="127" t="n">
        <v>2600</v>
      </c>
      <c r="K182" s="134" t="n">
        <v>1020.57083333333</v>
      </c>
      <c r="L182" s="127" t="n">
        <v>200</v>
      </c>
      <c r="M182" s="127" t="s">
        <v>178</v>
      </c>
      <c r="N182" s="127" t="n">
        <v>180</v>
      </c>
      <c r="O182" s="127" t="s">
        <v>175</v>
      </c>
    </row>
    <row r="183" customFormat="false" ht="12.75" hidden="false" customHeight="false" outlineLevel="0" collapsed="false">
      <c r="A183" s="131" t="n">
        <v>42301</v>
      </c>
      <c r="B183" s="132" t="n">
        <v>13.1</v>
      </c>
      <c r="C183" s="127" t="n">
        <v>1</v>
      </c>
      <c r="D183" s="127" t="n">
        <v>0.1</v>
      </c>
      <c r="E183" s="127" t="n">
        <v>8</v>
      </c>
      <c r="F183" s="136" t="s">
        <v>172</v>
      </c>
      <c r="G183" s="127" t="n">
        <v>22</v>
      </c>
      <c r="H183" s="127" t="n">
        <v>94</v>
      </c>
      <c r="I183" s="134" t="n">
        <v>6</v>
      </c>
      <c r="J183" s="127" t="n">
        <v>2800</v>
      </c>
      <c r="K183" s="134" t="n">
        <v>1015.2125</v>
      </c>
      <c r="L183" s="127" t="n">
        <v>190</v>
      </c>
      <c r="M183" s="127" t="s">
        <v>175</v>
      </c>
      <c r="N183" s="127" t="n">
        <v>280</v>
      </c>
      <c r="O183" s="127" t="s">
        <v>169</v>
      </c>
    </row>
    <row r="184" customFormat="false" ht="12.75" hidden="false" customHeight="false" outlineLevel="0" collapsed="false">
      <c r="A184" s="131" t="n">
        <v>42302</v>
      </c>
      <c r="B184" s="132" t="n">
        <v>6.3</v>
      </c>
      <c r="C184" s="127" t="n">
        <v>0.2</v>
      </c>
      <c r="D184" s="127" t="n">
        <v>7.4</v>
      </c>
      <c r="E184" s="127" t="n">
        <v>4</v>
      </c>
      <c r="F184" s="136" t="s">
        <v>172</v>
      </c>
      <c r="G184" s="127" t="n">
        <v>17</v>
      </c>
      <c r="H184" s="127" t="n">
        <v>97</v>
      </c>
      <c r="I184" s="134" t="n">
        <v>1</v>
      </c>
      <c r="J184" s="127" t="n">
        <v>2200</v>
      </c>
      <c r="K184" s="134" t="n">
        <v>1024.3625</v>
      </c>
      <c r="L184" s="127" t="n">
        <v>100</v>
      </c>
      <c r="M184" s="127" t="s">
        <v>174</v>
      </c>
      <c r="N184" s="127" t="n">
        <v>130</v>
      </c>
      <c r="O184" s="127" t="s">
        <v>182</v>
      </c>
    </row>
    <row r="185" customFormat="false" ht="12.75" hidden="false" customHeight="false" outlineLevel="0" collapsed="false">
      <c r="A185" s="131" t="n">
        <v>42303</v>
      </c>
      <c r="B185" s="132" t="n">
        <v>9.45</v>
      </c>
      <c r="C185" s="127" t="n">
        <v>0</v>
      </c>
      <c r="D185" s="127" t="n">
        <v>0.6</v>
      </c>
      <c r="E185" s="127" t="n">
        <v>10</v>
      </c>
      <c r="F185" s="136" t="s">
        <v>172</v>
      </c>
      <c r="G185" s="127" t="n">
        <v>20</v>
      </c>
      <c r="H185" s="127" t="n">
        <v>91</v>
      </c>
      <c r="I185" s="134" t="n">
        <v>6</v>
      </c>
      <c r="J185" s="127" t="n">
        <v>2000</v>
      </c>
      <c r="K185" s="134" t="n">
        <v>1012.7</v>
      </c>
      <c r="L185" s="127" t="n">
        <v>120</v>
      </c>
      <c r="M185" s="127" t="s">
        <v>167</v>
      </c>
      <c r="N185" s="127" t="n">
        <v>110</v>
      </c>
      <c r="O185" s="127" t="s">
        <v>167</v>
      </c>
    </row>
    <row r="186" customFormat="false" ht="12.75" hidden="false" customHeight="false" outlineLevel="0" collapsed="false">
      <c r="A186" s="131" t="n">
        <v>42304</v>
      </c>
      <c r="B186" s="132" t="n">
        <v>14.15</v>
      </c>
      <c r="C186" s="127" t="n">
        <v>7.8</v>
      </c>
      <c r="D186" s="127" t="n">
        <v>0.2</v>
      </c>
      <c r="E186" s="127" t="n">
        <v>6</v>
      </c>
      <c r="F186" s="136" t="s">
        <v>172</v>
      </c>
      <c r="G186" s="127" t="n">
        <v>18</v>
      </c>
      <c r="H186" s="127" t="n">
        <v>96</v>
      </c>
      <c r="I186" s="134" t="n">
        <v>7</v>
      </c>
      <c r="J186" s="127" t="n">
        <v>1100</v>
      </c>
      <c r="K186" s="134" t="n">
        <v>1007.725</v>
      </c>
      <c r="L186" s="127" t="n">
        <v>110</v>
      </c>
      <c r="M186" s="127" t="s">
        <v>167</v>
      </c>
      <c r="N186" s="127" t="n">
        <v>120</v>
      </c>
      <c r="O186" s="127" t="s">
        <v>167</v>
      </c>
    </row>
    <row r="187" customFormat="false" ht="12.75" hidden="false" customHeight="false" outlineLevel="0" collapsed="false">
      <c r="A187" s="131" t="n">
        <v>42305</v>
      </c>
      <c r="B187" s="132" t="n">
        <v>11.55</v>
      </c>
      <c r="C187" s="127" t="n">
        <v>1.2</v>
      </c>
      <c r="D187" s="127" t="n">
        <v>5.7</v>
      </c>
      <c r="E187" s="127" t="n">
        <v>6</v>
      </c>
      <c r="F187" s="136" t="s">
        <v>172</v>
      </c>
      <c r="G187" s="127" t="n">
        <v>18</v>
      </c>
      <c r="H187" s="127" t="n">
        <v>98</v>
      </c>
      <c r="I187" s="134" t="n">
        <v>5</v>
      </c>
      <c r="J187" s="127" t="n">
        <v>1400</v>
      </c>
      <c r="K187" s="134" t="n">
        <v>1007.24166666667</v>
      </c>
      <c r="L187" s="127" t="n">
        <v>190</v>
      </c>
      <c r="M187" s="127" t="s">
        <v>175</v>
      </c>
      <c r="N187" s="127" t="n">
        <v>180</v>
      </c>
      <c r="O187" s="127" t="s">
        <v>175</v>
      </c>
    </row>
    <row r="188" customFormat="false" ht="12.75" hidden="false" customHeight="false" outlineLevel="0" collapsed="false">
      <c r="A188" s="131" t="n">
        <v>42306</v>
      </c>
      <c r="B188" s="132" t="n">
        <v>12.6</v>
      </c>
      <c r="C188" s="127" t="n">
        <v>22.2</v>
      </c>
      <c r="D188" s="127" t="n">
        <v>0</v>
      </c>
      <c r="E188" s="127" t="n">
        <v>10</v>
      </c>
      <c r="F188" s="136" t="s">
        <v>172</v>
      </c>
      <c r="G188" s="127" t="n">
        <v>26</v>
      </c>
      <c r="H188" s="127" t="n">
        <v>96</v>
      </c>
      <c r="I188" s="134" t="n">
        <v>7</v>
      </c>
      <c r="J188" s="127" t="n">
        <v>1700</v>
      </c>
      <c r="K188" s="134" t="n">
        <v>1010.85</v>
      </c>
      <c r="L188" s="127" t="n">
        <v>180</v>
      </c>
      <c r="M188" s="127" t="s">
        <v>175</v>
      </c>
      <c r="N188" s="127" t="n">
        <v>170</v>
      </c>
      <c r="O188" s="127" t="s">
        <v>175</v>
      </c>
    </row>
    <row r="189" customFormat="false" ht="12.75" hidden="false" customHeight="false" outlineLevel="0" collapsed="false">
      <c r="A189" s="131" t="n">
        <v>42307</v>
      </c>
      <c r="B189" s="132" t="n">
        <v>13.95</v>
      </c>
      <c r="C189" s="127" t="n">
        <v>0.2</v>
      </c>
      <c r="D189" s="127" t="n">
        <v>0</v>
      </c>
      <c r="E189" s="127" t="n">
        <v>10</v>
      </c>
      <c r="F189" s="136" t="s">
        <v>172</v>
      </c>
      <c r="G189" s="127" t="n">
        <v>27</v>
      </c>
      <c r="H189" s="127" t="n">
        <v>96</v>
      </c>
      <c r="I189" s="134" t="n">
        <v>7</v>
      </c>
      <c r="J189" s="127" t="n">
        <v>1700</v>
      </c>
      <c r="K189" s="134" t="n">
        <v>1016.175</v>
      </c>
      <c r="L189" s="127" t="n">
        <v>140</v>
      </c>
      <c r="M189" s="127" t="s">
        <v>182</v>
      </c>
      <c r="N189" s="127" t="n">
        <v>160</v>
      </c>
      <c r="O189" s="127" t="s">
        <v>176</v>
      </c>
    </row>
    <row r="190" customFormat="false" ht="12.75" hidden="false" customHeight="false" outlineLevel="0" collapsed="false">
      <c r="A190" s="131" t="n">
        <v>42308</v>
      </c>
      <c r="B190" s="132" t="n">
        <v>12.65</v>
      </c>
      <c r="C190" s="127" t="n">
        <v>0.2</v>
      </c>
      <c r="D190" s="127" t="n">
        <v>6.2</v>
      </c>
      <c r="E190" s="127" t="n">
        <v>5</v>
      </c>
      <c r="F190" s="136" t="s">
        <v>172</v>
      </c>
      <c r="G190" s="127" t="n">
        <v>15</v>
      </c>
      <c r="H190" s="127" t="n">
        <v>98</v>
      </c>
      <c r="I190" s="134" t="n">
        <v>2</v>
      </c>
      <c r="J190" s="127" t="n">
        <v>1000</v>
      </c>
      <c r="K190" s="134" t="n">
        <v>1021.15833333333</v>
      </c>
      <c r="L190" s="127" t="n">
        <v>120</v>
      </c>
      <c r="M190" s="127" t="s">
        <v>167</v>
      </c>
      <c r="N190" s="127" t="n">
        <v>110</v>
      </c>
      <c r="O190" s="127" t="s">
        <v>167</v>
      </c>
    </row>
    <row r="193" customFormat="false" ht="12.75" hidden="false" customHeight="false" outlineLevel="0" collapsed="false">
      <c r="A193" s="137" t="s">
        <v>183</v>
      </c>
    </row>
    <row r="194" customFormat="false" ht="12.75" hidden="false" customHeight="false" outlineLevel="0" collapsed="false">
      <c r="A194"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194</v>
      </c>
    </row>
    <row r="2" customFormat="false" ht="12.75" hidden="false" customHeight="false" outlineLevel="0" collapsed="false">
      <c r="A2" s="128" t="s">
        <v>195</v>
      </c>
    </row>
    <row r="3" customFormat="false" ht="12.75" hidden="false" customHeight="false" outlineLevel="0" collapsed="false">
      <c r="A3" s="128" t="s">
        <v>196</v>
      </c>
    </row>
    <row r="4" customFormat="false" ht="12.75" hidden="false" customHeight="false" outlineLevel="0" collapsed="false">
      <c r="A4" s="128" t="s">
        <v>197</v>
      </c>
    </row>
    <row r="6" customFormat="false" ht="75" hidden="false" customHeight="true" outlineLevel="0" collapsed="false">
      <c r="A6" s="129" t="s">
        <v>124</v>
      </c>
      <c r="B6" s="129" t="s">
        <v>148</v>
      </c>
      <c r="C6" s="129" t="s">
        <v>149</v>
      </c>
      <c r="D6" s="129" t="s">
        <v>150</v>
      </c>
      <c r="E6" s="129" t="s">
        <v>151</v>
      </c>
      <c r="F6" s="129" t="s">
        <v>152</v>
      </c>
      <c r="G6" s="129" t="s">
        <v>153</v>
      </c>
      <c r="H6" s="129" t="s">
        <v>202</v>
      </c>
      <c r="I6" s="129" t="s">
        <v>155</v>
      </c>
      <c r="J6" s="129" t="s">
        <v>156</v>
      </c>
      <c r="K6" s="129" t="s">
        <v>157</v>
      </c>
      <c r="L6" s="129" t="s">
        <v>158</v>
      </c>
      <c r="M6" s="129" t="s">
        <v>159</v>
      </c>
      <c r="N6" s="129" t="s">
        <v>160</v>
      </c>
      <c r="O6" s="129" t="s">
        <v>159</v>
      </c>
    </row>
    <row r="7" customFormat="false" ht="12.75" hidden="false" customHeight="false" outlineLevel="0" collapsed="false">
      <c r="A7" s="131" t="n">
        <v>42125</v>
      </c>
      <c r="B7" s="132" t="n">
        <v>3.95</v>
      </c>
      <c r="C7" s="127" t="n">
        <v>0</v>
      </c>
      <c r="D7" s="127" t="n">
        <v>11.6</v>
      </c>
      <c r="E7" s="127" t="n">
        <v>5</v>
      </c>
      <c r="F7" s="136" t="s">
        <v>172</v>
      </c>
      <c r="G7" s="127" t="n">
        <v>18</v>
      </c>
      <c r="H7" s="127" t="n">
        <v>99</v>
      </c>
      <c r="I7" s="134" t="n">
        <v>4</v>
      </c>
      <c r="J7" s="127" t="n">
        <v>2500</v>
      </c>
      <c r="K7" s="134" t="n">
        <v>1013.3875</v>
      </c>
      <c r="L7" s="127" t="n">
        <v>30</v>
      </c>
      <c r="M7" s="127" t="s">
        <v>163</v>
      </c>
      <c r="N7" s="127" t="n">
        <v>30</v>
      </c>
      <c r="O7" s="127" t="s">
        <v>163</v>
      </c>
    </row>
    <row r="8" customFormat="false" ht="12.75" hidden="false" customHeight="false" outlineLevel="0" collapsed="false">
      <c r="A8" s="131" t="n">
        <v>42126</v>
      </c>
      <c r="B8" s="132" t="n">
        <v>5.25</v>
      </c>
      <c r="C8" s="127" t="n">
        <v>11.4</v>
      </c>
      <c r="D8" s="127" t="n">
        <v>3.7</v>
      </c>
      <c r="E8" s="127" t="n">
        <v>7</v>
      </c>
      <c r="F8" s="136" t="s">
        <v>172</v>
      </c>
      <c r="G8" s="127" t="n">
        <v>19</v>
      </c>
      <c r="H8" s="127" t="n">
        <v>94</v>
      </c>
      <c r="I8" s="134" t="n">
        <v>7</v>
      </c>
      <c r="J8" s="127" t="n">
        <v>1600</v>
      </c>
      <c r="K8" s="134" t="n">
        <v>1011.72916666667</v>
      </c>
      <c r="L8" s="127" t="n">
        <v>110</v>
      </c>
      <c r="M8" s="127" t="s">
        <v>167</v>
      </c>
      <c r="N8" s="127" t="n">
        <v>110</v>
      </c>
      <c r="O8" s="127" t="s">
        <v>167</v>
      </c>
    </row>
    <row r="9" customFormat="false" ht="12.75" hidden="false" customHeight="false" outlineLevel="0" collapsed="false">
      <c r="A9" s="131" t="n">
        <v>42127</v>
      </c>
      <c r="B9" s="132" t="n">
        <v>11.8</v>
      </c>
      <c r="C9" s="127" t="n">
        <v>2.6</v>
      </c>
      <c r="D9" s="127" t="n">
        <v>2.7</v>
      </c>
      <c r="E9" s="127" t="n">
        <v>9</v>
      </c>
      <c r="F9" s="136" t="s">
        <v>172</v>
      </c>
      <c r="G9" s="127" t="n">
        <v>25</v>
      </c>
      <c r="H9" s="127" t="n">
        <v>95</v>
      </c>
      <c r="I9" s="134" t="n">
        <v>7</v>
      </c>
      <c r="J9" s="127" t="n">
        <v>1400</v>
      </c>
      <c r="K9" s="134" t="n">
        <v>996.054166666667</v>
      </c>
      <c r="L9" s="127" t="n">
        <v>110</v>
      </c>
      <c r="M9" s="127" t="s">
        <v>167</v>
      </c>
      <c r="N9" s="127" t="n">
        <v>260</v>
      </c>
      <c r="O9" s="127" t="s">
        <v>169</v>
      </c>
    </row>
    <row r="10" customFormat="false" ht="12.75" hidden="false" customHeight="false" outlineLevel="0" collapsed="false">
      <c r="A10" s="131" t="n">
        <v>42128</v>
      </c>
      <c r="B10" s="132" t="n">
        <v>12.4</v>
      </c>
      <c r="C10" s="127" t="n">
        <v>20.6</v>
      </c>
      <c r="D10" s="127" t="n">
        <v>6.6</v>
      </c>
      <c r="E10" s="127" t="n">
        <v>9</v>
      </c>
      <c r="F10" s="136" t="s">
        <v>172</v>
      </c>
      <c r="G10" s="127" t="n">
        <v>23</v>
      </c>
      <c r="H10" s="127" t="n">
        <v>94</v>
      </c>
      <c r="I10" s="134" t="n">
        <v>7</v>
      </c>
      <c r="J10" s="127" t="n">
        <v>2000</v>
      </c>
      <c r="K10" s="134" t="n">
        <v>998.933333333333</v>
      </c>
      <c r="L10" s="127" t="n">
        <v>240</v>
      </c>
      <c r="M10" s="127" t="s">
        <v>173</v>
      </c>
      <c r="N10" s="127" t="n">
        <v>260</v>
      </c>
      <c r="O10" s="127" t="s">
        <v>169</v>
      </c>
    </row>
    <row r="11" customFormat="false" ht="12.75" hidden="false" customHeight="false" outlineLevel="0" collapsed="false">
      <c r="A11" s="131" t="n">
        <v>42129</v>
      </c>
      <c r="B11" s="132" t="n">
        <v>11.5</v>
      </c>
      <c r="C11" s="127" t="n">
        <v>1.6</v>
      </c>
      <c r="D11" s="127" t="n">
        <v>3.6</v>
      </c>
      <c r="E11" s="127" t="n">
        <v>13</v>
      </c>
      <c r="F11" s="136" t="s">
        <v>170</v>
      </c>
      <c r="G11" s="127" t="n">
        <v>45</v>
      </c>
      <c r="H11" s="127" t="n">
        <v>99</v>
      </c>
      <c r="I11" s="134" t="n">
        <v>6</v>
      </c>
      <c r="J11" s="127" t="n">
        <v>1500</v>
      </c>
      <c r="K11" s="134" t="n">
        <v>989.016666666667</v>
      </c>
      <c r="L11" s="127" t="n">
        <v>30</v>
      </c>
      <c r="M11" s="127" t="s">
        <v>163</v>
      </c>
      <c r="N11" s="127" t="n">
        <v>250</v>
      </c>
      <c r="O11" s="127" t="s">
        <v>173</v>
      </c>
    </row>
    <row r="12" customFormat="false" ht="12.75" hidden="false" customHeight="false" outlineLevel="0" collapsed="false">
      <c r="A12" s="131" t="n">
        <v>42130</v>
      </c>
      <c r="B12" s="132" t="n">
        <v>9.65</v>
      </c>
      <c r="C12" s="127" t="n">
        <v>1.6</v>
      </c>
      <c r="D12" s="127" t="n">
        <v>4.2</v>
      </c>
      <c r="E12" s="127" t="n">
        <v>14</v>
      </c>
      <c r="F12" s="136" t="s">
        <v>170</v>
      </c>
      <c r="G12" s="127" t="n">
        <v>30</v>
      </c>
      <c r="H12" s="127" t="n">
        <v>87</v>
      </c>
      <c r="I12" s="134" t="n">
        <v>5</v>
      </c>
      <c r="J12" s="127" t="n">
        <v>2400</v>
      </c>
      <c r="K12" s="134" t="n">
        <v>995.225</v>
      </c>
      <c r="L12" s="127" t="n">
        <v>190</v>
      </c>
      <c r="M12" s="127" t="s">
        <v>175</v>
      </c>
      <c r="N12" s="127" t="n">
        <v>180</v>
      </c>
      <c r="O12" s="127" t="s">
        <v>175</v>
      </c>
    </row>
    <row r="13" customFormat="false" ht="12.75" hidden="false" customHeight="false" outlineLevel="0" collapsed="false">
      <c r="A13" s="131" t="n">
        <v>42131</v>
      </c>
      <c r="B13" s="132" t="n">
        <v>8.65</v>
      </c>
      <c r="C13" s="127" t="n">
        <v>0</v>
      </c>
      <c r="D13" s="127" t="n">
        <v>11.7</v>
      </c>
      <c r="E13" s="127" t="n">
        <v>7</v>
      </c>
      <c r="F13" s="136" t="s">
        <v>172</v>
      </c>
      <c r="G13" s="127" t="n">
        <v>19</v>
      </c>
      <c r="H13" s="127" t="n">
        <v>88</v>
      </c>
      <c r="I13" s="134" t="n">
        <v>3</v>
      </c>
      <c r="J13" s="127" t="n">
        <v>3200</v>
      </c>
      <c r="K13" s="134" t="n">
        <v>1013.025</v>
      </c>
      <c r="L13" s="127" t="n">
        <v>270</v>
      </c>
      <c r="M13" s="127" t="s">
        <v>169</v>
      </c>
      <c r="N13" s="127" t="n">
        <v>260</v>
      </c>
      <c r="O13" s="127" t="s">
        <v>169</v>
      </c>
    </row>
    <row r="14" customFormat="false" ht="12.75" hidden="false" customHeight="false" outlineLevel="0" collapsed="false">
      <c r="A14" s="131" t="n">
        <v>42132</v>
      </c>
      <c r="B14" s="132" t="n">
        <v>7.3</v>
      </c>
      <c r="C14" s="127" t="n">
        <v>19</v>
      </c>
      <c r="D14" s="127" t="n">
        <v>7.6</v>
      </c>
      <c r="E14" s="127" t="n">
        <v>5</v>
      </c>
      <c r="F14" s="136" t="s">
        <v>172</v>
      </c>
      <c r="G14" s="127" t="n">
        <v>18</v>
      </c>
      <c r="H14" s="127" t="n">
        <v>96</v>
      </c>
      <c r="I14" s="134" t="n">
        <v>5</v>
      </c>
      <c r="J14" s="127" t="n">
        <v>2000</v>
      </c>
      <c r="K14" s="134" t="n">
        <v>1012.83333333333</v>
      </c>
      <c r="L14" s="127" t="n">
        <v>90</v>
      </c>
      <c r="M14" s="127" t="s">
        <v>174</v>
      </c>
      <c r="N14" s="127" t="n">
        <v>120</v>
      </c>
      <c r="O14" s="127" t="s">
        <v>167</v>
      </c>
    </row>
    <row r="15" customFormat="false" ht="12.75" hidden="false" customHeight="false" outlineLevel="0" collapsed="false">
      <c r="A15" s="131" t="n">
        <v>42133</v>
      </c>
      <c r="B15" s="132" t="n">
        <v>10.7</v>
      </c>
      <c r="C15" s="127" t="n">
        <v>0.2</v>
      </c>
      <c r="D15" s="127" t="n">
        <v>2.5</v>
      </c>
      <c r="E15" s="127" t="n">
        <v>8</v>
      </c>
      <c r="F15" s="136" t="s">
        <v>172</v>
      </c>
      <c r="G15" s="127" t="n">
        <v>31</v>
      </c>
      <c r="H15" s="127" t="n">
        <v>99</v>
      </c>
      <c r="I15" s="134" t="n">
        <v>7</v>
      </c>
      <c r="J15" s="127" t="n">
        <v>1800</v>
      </c>
      <c r="K15" s="134" t="n">
        <v>1010.99166666667</v>
      </c>
      <c r="L15" s="127" t="n">
        <v>330</v>
      </c>
      <c r="M15" s="127" t="s">
        <v>165</v>
      </c>
      <c r="N15" s="127" t="n">
        <v>260</v>
      </c>
      <c r="O15" s="127" t="s">
        <v>169</v>
      </c>
    </row>
    <row r="16" customFormat="false" ht="12.75" hidden="false" customHeight="false" outlineLevel="0" collapsed="false">
      <c r="A16" s="131" t="n">
        <v>42134</v>
      </c>
      <c r="B16" s="132" t="n">
        <v>10.95</v>
      </c>
      <c r="C16" s="127" t="s">
        <v>166</v>
      </c>
      <c r="D16" s="127" t="n">
        <v>4.1</v>
      </c>
      <c r="E16" s="127" t="n">
        <v>11</v>
      </c>
      <c r="F16" s="136" t="s">
        <v>170</v>
      </c>
      <c r="G16" s="127" t="n">
        <v>28</v>
      </c>
      <c r="H16" s="127" t="n">
        <v>94</v>
      </c>
      <c r="I16" s="134" t="n">
        <v>7</v>
      </c>
      <c r="J16" s="127" t="n">
        <v>1500</v>
      </c>
      <c r="K16" s="134" t="n">
        <v>1018.16666666667</v>
      </c>
      <c r="L16" s="127" t="n">
        <v>200</v>
      </c>
      <c r="M16" s="127" t="s">
        <v>178</v>
      </c>
      <c r="N16" s="127" t="n">
        <v>210</v>
      </c>
      <c r="O16" s="127" t="s">
        <v>178</v>
      </c>
    </row>
    <row r="17" customFormat="false" ht="12.75" hidden="false" customHeight="false" outlineLevel="0" collapsed="false">
      <c r="A17" s="131" t="n">
        <v>42135</v>
      </c>
      <c r="B17" s="132" t="n">
        <v>15.05</v>
      </c>
      <c r="C17" s="127" t="n">
        <v>0.2</v>
      </c>
      <c r="D17" s="127" t="n">
        <v>6.7</v>
      </c>
      <c r="E17" s="127" t="n">
        <v>15</v>
      </c>
      <c r="F17" s="136" t="s">
        <v>170</v>
      </c>
      <c r="G17" s="127" t="n">
        <v>38</v>
      </c>
      <c r="H17" s="127" t="n">
        <v>87</v>
      </c>
      <c r="I17" s="134" t="n">
        <v>7</v>
      </c>
      <c r="J17" s="127" t="n">
        <v>2700</v>
      </c>
      <c r="K17" s="134" t="n">
        <v>1012.35416666667</v>
      </c>
      <c r="L17" s="127" t="n">
        <v>230</v>
      </c>
      <c r="M17" s="127" t="s">
        <v>179</v>
      </c>
      <c r="N17" s="127" t="n">
        <v>230</v>
      </c>
      <c r="O17" s="127" t="s">
        <v>179</v>
      </c>
    </row>
    <row r="18" customFormat="false" ht="12.75" hidden="false" customHeight="false" outlineLevel="0" collapsed="false">
      <c r="A18" s="131" t="n">
        <v>42136</v>
      </c>
      <c r="B18" s="132" t="n">
        <v>11.55</v>
      </c>
      <c r="C18" s="127" t="s">
        <v>166</v>
      </c>
      <c r="D18" s="127" t="n">
        <v>5.5</v>
      </c>
      <c r="E18" s="127" t="n">
        <v>16</v>
      </c>
      <c r="F18" s="136" t="s">
        <v>170</v>
      </c>
      <c r="G18" s="127" t="n">
        <v>37</v>
      </c>
      <c r="H18" s="127" t="n">
        <v>80</v>
      </c>
      <c r="I18" s="134" t="n">
        <v>6</v>
      </c>
      <c r="J18" s="127" t="n">
        <v>2600</v>
      </c>
      <c r="K18" s="134" t="n">
        <v>1013.4375</v>
      </c>
      <c r="L18" s="127" t="n">
        <v>250</v>
      </c>
      <c r="M18" s="127" t="s">
        <v>173</v>
      </c>
      <c r="N18" s="127" t="n">
        <v>240</v>
      </c>
      <c r="O18" s="127" t="s">
        <v>173</v>
      </c>
    </row>
    <row r="19" customFormat="false" ht="12.75" hidden="false" customHeight="false" outlineLevel="0" collapsed="false">
      <c r="A19" s="131" t="n">
        <v>42137</v>
      </c>
      <c r="B19" s="132" t="n">
        <v>9.5</v>
      </c>
      <c r="C19" s="127" t="n">
        <v>0</v>
      </c>
      <c r="D19" s="127" t="n">
        <v>6.9</v>
      </c>
      <c r="E19" s="127" t="n">
        <v>6</v>
      </c>
      <c r="F19" s="136" t="s">
        <v>172</v>
      </c>
      <c r="G19" s="127" t="n">
        <v>18</v>
      </c>
      <c r="H19" s="127" t="n">
        <v>80</v>
      </c>
      <c r="I19" s="134" t="n">
        <v>4</v>
      </c>
      <c r="J19" s="127" t="n">
        <v>3100</v>
      </c>
      <c r="K19" s="134" t="n">
        <v>1019.27916666667</v>
      </c>
      <c r="L19" s="127" t="n">
        <v>30</v>
      </c>
      <c r="M19" s="127" t="s">
        <v>163</v>
      </c>
      <c r="N19" s="127" t="n">
        <v>20</v>
      </c>
      <c r="O19" s="127" t="s">
        <v>163</v>
      </c>
    </row>
    <row r="20" customFormat="false" ht="12.75" hidden="false" customHeight="false" outlineLevel="0" collapsed="false">
      <c r="A20" s="131" t="n">
        <v>42138</v>
      </c>
      <c r="B20" s="132" t="n">
        <v>7.8</v>
      </c>
      <c r="C20" s="127" t="n">
        <v>0</v>
      </c>
      <c r="D20" s="127" t="n">
        <v>1.5</v>
      </c>
      <c r="E20" s="127" t="n">
        <v>6</v>
      </c>
      <c r="F20" s="136" t="s">
        <v>172</v>
      </c>
      <c r="G20" s="127" t="n">
        <v>17</v>
      </c>
      <c r="H20" s="127" t="n">
        <v>89</v>
      </c>
      <c r="I20" s="134" t="n">
        <v>7</v>
      </c>
      <c r="J20" s="127" t="n">
        <v>2800</v>
      </c>
      <c r="K20" s="134" t="n">
        <v>1016.81666666667</v>
      </c>
      <c r="L20" s="127" t="n">
        <v>90</v>
      </c>
      <c r="M20" s="127" t="s">
        <v>174</v>
      </c>
      <c r="N20" s="127" t="n">
        <v>120</v>
      </c>
      <c r="O20" s="127" t="s">
        <v>167</v>
      </c>
    </row>
    <row r="21" customFormat="false" ht="12.75" hidden="false" customHeight="false" outlineLevel="0" collapsed="false">
      <c r="A21" s="131" t="n">
        <v>42139</v>
      </c>
      <c r="B21" s="132" t="n">
        <v>10.9</v>
      </c>
      <c r="C21" s="127" t="n">
        <v>0.2</v>
      </c>
      <c r="D21" s="127" t="n">
        <v>7.6</v>
      </c>
      <c r="E21" s="127" t="n">
        <v>7</v>
      </c>
      <c r="F21" s="136" t="s">
        <v>172</v>
      </c>
      <c r="G21" s="127" t="n">
        <v>21</v>
      </c>
      <c r="H21" s="127" t="n">
        <v>84</v>
      </c>
      <c r="I21" s="134" t="n">
        <v>7</v>
      </c>
      <c r="J21" s="127" t="n">
        <v>2600</v>
      </c>
      <c r="K21" s="134" t="n">
        <v>1019.32083333333</v>
      </c>
      <c r="L21" s="127" t="n">
        <v>220</v>
      </c>
      <c r="M21" s="127" t="s">
        <v>179</v>
      </c>
      <c r="N21" s="127" t="n">
        <v>240</v>
      </c>
      <c r="O21" s="127" t="s">
        <v>173</v>
      </c>
    </row>
    <row r="22" customFormat="false" ht="12.75" hidden="false" customHeight="false" outlineLevel="0" collapsed="false">
      <c r="A22" s="131" t="n">
        <v>42140</v>
      </c>
      <c r="B22" s="132" t="n">
        <v>11.5</v>
      </c>
      <c r="C22" s="127" t="s">
        <v>166</v>
      </c>
      <c r="D22" s="127" t="n">
        <v>9.7</v>
      </c>
      <c r="E22" s="127" t="n">
        <v>13</v>
      </c>
      <c r="F22" s="136" t="s">
        <v>170</v>
      </c>
      <c r="G22" s="127" t="n">
        <v>29</v>
      </c>
      <c r="H22" s="127" t="n">
        <v>86</v>
      </c>
      <c r="I22" s="134" t="n">
        <v>5</v>
      </c>
      <c r="J22" s="127" t="n">
        <v>2100</v>
      </c>
      <c r="K22" s="134" t="n">
        <v>1020.69583333333</v>
      </c>
      <c r="L22" s="127" t="n">
        <v>270</v>
      </c>
      <c r="M22" s="127" t="s">
        <v>169</v>
      </c>
      <c r="N22" s="127" t="n">
        <v>260</v>
      </c>
      <c r="O22" s="127" t="s">
        <v>169</v>
      </c>
    </row>
    <row r="23" customFormat="false" ht="12.75" hidden="false" customHeight="false" outlineLevel="0" collapsed="false">
      <c r="A23" s="131" t="n">
        <v>42141</v>
      </c>
      <c r="B23" s="132" t="n">
        <v>9.75</v>
      </c>
      <c r="C23" s="127" t="n">
        <v>3.2</v>
      </c>
      <c r="D23" s="127" t="n">
        <v>1.7</v>
      </c>
      <c r="E23" s="127" t="n">
        <v>11</v>
      </c>
      <c r="F23" s="136" t="s">
        <v>170</v>
      </c>
      <c r="G23" s="127" t="n">
        <v>28</v>
      </c>
      <c r="H23" s="127" t="n">
        <v>83</v>
      </c>
      <c r="I23" s="134" t="n">
        <v>7</v>
      </c>
      <c r="J23" s="127" t="n">
        <v>2100</v>
      </c>
      <c r="K23" s="134" t="n">
        <v>1020.0125</v>
      </c>
      <c r="L23" s="127" t="n">
        <v>260</v>
      </c>
      <c r="M23" s="127" t="s">
        <v>169</v>
      </c>
      <c r="N23" s="127" t="n">
        <v>250</v>
      </c>
      <c r="O23" s="127" t="s">
        <v>173</v>
      </c>
    </row>
    <row r="24" customFormat="false" ht="12.75" hidden="false" customHeight="false" outlineLevel="0" collapsed="false">
      <c r="A24" s="131" t="n">
        <v>42142</v>
      </c>
      <c r="B24" s="132" t="n">
        <v>10.3</v>
      </c>
      <c r="C24" s="127" t="n">
        <v>0.8</v>
      </c>
      <c r="D24" s="127" t="n">
        <v>2.3</v>
      </c>
      <c r="E24" s="127" t="n">
        <v>11</v>
      </c>
      <c r="F24" s="136" t="s">
        <v>170</v>
      </c>
      <c r="G24" s="127" t="n">
        <v>30</v>
      </c>
      <c r="H24" s="127" t="n">
        <v>93</v>
      </c>
      <c r="I24" s="134" t="n">
        <v>7</v>
      </c>
      <c r="J24" s="127" t="n">
        <v>2900</v>
      </c>
      <c r="K24" s="134" t="n">
        <v>1001.22916666667</v>
      </c>
      <c r="L24" s="127" t="n">
        <v>250</v>
      </c>
      <c r="M24" s="127" t="s">
        <v>173</v>
      </c>
      <c r="N24" s="127" t="n">
        <v>260</v>
      </c>
      <c r="O24" s="127" t="s">
        <v>169</v>
      </c>
    </row>
    <row r="25" customFormat="false" ht="12.75" hidden="false" customHeight="false" outlineLevel="0" collapsed="false">
      <c r="A25" s="131" t="n">
        <v>42143</v>
      </c>
      <c r="B25" s="132" t="n">
        <v>9</v>
      </c>
      <c r="C25" s="127" t="n">
        <v>2.4</v>
      </c>
      <c r="D25" s="127" t="n">
        <v>6.3</v>
      </c>
      <c r="E25" s="127" t="n">
        <v>8</v>
      </c>
      <c r="F25" s="136" t="s">
        <v>172</v>
      </c>
      <c r="G25" s="127" t="n">
        <v>24</v>
      </c>
      <c r="H25" s="127" t="n">
        <v>91</v>
      </c>
      <c r="I25" s="134" t="n">
        <v>6</v>
      </c>
      <c r="J25" s="127" t="n">
        <v>2600</v>
      </c>
      <c r="K25" s="134" t="n">
        <v>999.854166666667</v>
      </c>
      <c r="L25" s="127" t="n">
        <v>270</v>
      </c>
      <c r="M25" s="127" t="s">
        <v>169</v>
      </c>
      <c r="N25" s="127" t="n">
        <v>260</v>
      </c>
      <c r="O25" s="127" t="s">
        <v>169</v>
      </c>
    </row>
    <row r="26" customFormat="false" ht="12.75" hidden="false" customHeight="false" outlineLevel="0" collapsed="false">
      <c r="A26" s="131" t="n">
        <v>42144</v>
      </c>
      <c r="B26" s="132" t="n">
        <v>10.55</v>
      </c>
      <c r="C26" s="127" t="s">
        <v>166</v>
      </c>
      <c r="D26" s="127" t="n">
        <v>8.3</v>
      </c>
      <c r="E26" s="127" t="n">
        <v>11</v>
      </c>
      <c r="F26" s="136" t="s">
        <v>170</v>
      </c>
      <c r="G26" s="127" t="n">
        <v>25</v>
      </c>
      <c r="H26" s="127" t="n">
        <v>81</v>
      </c>
      <c r="I26" s="134" t="n">
        <v>4</v>
      </c>
      <c r="J26" s="127" t="n">
        <v>3500</v>
      </c>
      <c r="K26" s="134" t="n">
        <v>1013.71666666667</v>
      </c>
      <c r="L26" s="127" t="n">
        <v>280</v>
      </c>
      <c r="M26" s="127" t="s">
        <v>169</v>
      </c>
      <c r="N26" s="127" t="n">
        <v>300</v>
      </c>
      <c r="O26" s="127" t="s">
        <v>171</v>
      </c>
    </row>
    <row r="27" customFormat="false" ht="12.75" hidden="false" customHeight="false" outlineLevel="0" collapsed="false">
      <c r="A27" s="131" t="n">
        <v>42145</v>
      </c>
      <c r="B27" s="132" t="n">
        <v>9.65</v>
      </c>
      <c r="C27" s="127" t="s">
        <v>166</v>
      </c>
      <c r="D27" s="127" t="n">
        <v>6.9</v>
      </c>
      <c r="E27" s="127" t="n">
        <v>8</v>
      </c>
      <c r="F27" s="136" t="s">
        <v>172</v>
      </c>
      <c r="G27" s="127" t="n">
        <v>23</v>
      </c>
      <c r="H27" s="127" t="n">
        <v>95</v>
      </c>
      <c r="I27" s="134" t="n">
        <v>6</v>
      </c>
      <c r="J27" s="127" t="n">
        <v>2700</v>
      </c>
      <c r="K27" s="134" t="n">
        <v>1022.99583333333</v>
      </c>
      <c r="L27" s="127" t="n">
        <v>260</v>
      </c>
      <c r="M27" s="127" t="s">
        <v>169</v>
      </c>
      <c r="N27" s="127" t="n">
        <v>260</v>
      </c>
      <c r="O27" s="127" t="s">
        <v>169</v>
      </c>
    </row>
    <row r="28" customFormat="false" ht="12.75" hidden="false" customHeight="false" outlineLevel="0" collapsed="false">
      <c r="A28" s="131" t="n">
        <v>42146</v>
      </c>
      <c r="B28" s="132" t="n">
        <v>14.85</v>
      </c>
      <c r="C28" s="127" t="s">
        <v>166</v>
      </c>
      <c r="D28" s="127" t="n">
        <v>7.3</v>
      </c>
      <c r="E28" s="127" t="n">
        <v>8</v>
      </c>
      <c r="F28" s="136" t="s">
        <v>172</v>
      </c>
      <c r="G28" s="127" t="n">
        <v>24</v>
      </c>
      <c r="H28" s="127" t="n">
        <v>87</v>
      </c>
      <c r="I28" s="134" t="n">
        <v>6</v>
      </c>
      <c r="J28" s="127" t="n">
        <v>3000</v>
      </c>
      <c r="K28" s="134" t="n">
        <v>1022.75833333333</v>
      </c>
      <c r="L28" s="127" t="n">
        <v>270</v>
      </c>
      <c r="M28" s="127" t="s">
        <v>169</v>
      </c>
      <c r="N28" s="127" t="n">
        <v>280</v>
      </c>
      <c r="O28" s="127" t="s">
        <v>169</v>
      </c>
    </row>
    <row r="29" customFormat="false" ht="12.75" hidden="false" customHeight="false" outlineLevel="0" collapsed="false">
      <c r="A29" s="131" t="n">
        <v>42147</v>
      </c>
      <c r="B29" s="132" t="n">
        <v>14.25</v>
      </c>
      <c r="C29" s="127" t="n">
        <v>1</v>
      </c>
      <c r="D29" s="127" t="n">
        <v>11.7</v>
      </c>
      <c r="E29" s="127" t="n">
        <v>7</v>
      </c>
      <c r="F29" s="136" t="s">
        <v>172</v>
      </c>
      <c r="G29" s="127" t="n">
        <v>19</v>
      </c>
      <c r="H29" s="127" t="n">
        <v>91</v>
      </c>
      <c r="I29" s="134" t="n">
        <v>4</v>
      </c>
      <c r="J29" s="127" t="n">
        <v>1400</v>
      </c>
      <c r="K29" s="134" t="n">
        <v>1024.07916666667</v>
      </c>
      <c r="L29" s="127" t="n">
        <v>170</v>
      </c>
      <c r="M29" s="127" t="s">
        <v>175</v>
      </c>
      <c r="N29" s="127" t="n">
        <v>160</v>
      </c>
      <c r="O29" s="127" t="s">
        <v>176</v>
      </c>
    </row>
    <row r="30" customFormat="false" ht="12.75" hidden="false" customHeight="false" outlineLevel="0" collapsed="false">
      <c r="A30" s="131" t="n">
        <v>42148</v>
      </c>
      <c r="B30" s="132" t="n">
        <v>12.45</v>
      </c>
      <c r="C30" s="127" t="n">
        <v>0</v>
      </c>
      <c r="D30" s="127" t="n">
        <v>3.7</v>
      </c>
      <c r="E30" s="127" t="n">
        <v>10</v>
      </c>
      <c r="F30" s="136" t="s">
        <v>172</v>
      </c>
      <c r="G30" s="127" t="n">
        <v>22</v>
      </c>
      <c r="H30" s="127" t="n">
        <v>92</v>
      </c>
      <c r="I30" s="134" t="n">
        <v>7</v>
      </c>
      <c r="J30" s="127" t="n">
        <v>2100</v>
      </c>
      <c r="K30" s="134" t="n">
        <v>1017.57916666667</v>
      </c>
      <c r="L30" s="127" t="n">
        <v>310</v>
      </c>
      <c r="M30" s="127" t="s">
        <v>164</v>
      </c>
      <c r="N30" s="127" t="n">
        <v>320</v>
      </c>
      <c r="O30" s="127" t="s">
        <v>164</v>
      </c>
    </row>
    <row r="31" customFormat="false" ht="12.75" hidden="false" customHeight="false" outlineLevel="0" collapsed="false">
      <c r="A31" s="131" t="n">
        <v>42149</v>
      </c>
      <c r="B31" s="132" t="n">
        <v>11.95</v>
      </c>
      <c r="C31" s="127" t="s">
        <v>166</v>
      </c>
      <c r="D31" s="127" t="n">
        <v>2.4</v>
      </c>
      <c r="E31" s="127" t="n">
        <v>8</v>
      </c>
      <c r="F31" s="136" t="s">
        <v>172</v>
      </c>
      <c r="G31" s="127" t="n">
        <v>18</v>
      </c>
      <c r="H31" s="127" t="n">
        <v>79</v>
      </c>
      <c r="I31" s="134" t="n">
        <v>7</v>
      </c>
      <c r="J31" s="127" t="n">
        <v>1900</v>
      </c>
      <c r="K31" s="134" t="n">
        <v>1018.375</v>
      </c>
      <c r="L31" s="127" t="n">
        <v>300</v>
      </c>
      <c r="M31" s="127" t="s">
        <v>171</v>
      </c>
      <c r="N31" s="127" t="n">
        <v>280</v>
      </c>
      <c r="O31" s="127" t="s">
        <v>169</v>
      </c>
    </row>
    <row r="32" customFormat="false" ht="12.75" hidden="false" customHeight="false" outlineLevel="0" collapsed="false">
      <c r="A32" s="131" t="n">
        <v>42150</v>
      </c>
      <c r="B32" s="132" t="n">
        <v>11.9</v>
      </c>
      <c r="C32" s="127" t="n">
        <v>0</v>
      </c>
      <c r="D32" s="127" t="n">
        <v>7.2</v>
      </c>
      <c r="E32" s="127" t="n">
        <v>9</v>
      </c>
      <c r="F32" s="136" t="s">
        <v>172</v>
      </c>
      <c r="G32" s="127" t="n">
        <v>22</v>
      </c>
      <c r="H32" s="127" t="n">
        <v>85</v>
      </c>
      <c r="I32" s="134" t="n">
        <v>4</v>
      </c>
      <c r="J32" s="127" t="n">
        <v>3000</v>
      </c>
      <c r="K32" s="134" t="n">
        <v>1022.59166666667</v>
      </c>
      <c r="L32" s="127" t="n">
        <v>310</v>
      </c>
      <c r="M32" s="127" t="s">
        <v>164</v>
      </c>
      <c r="N32" s="127" t="n">
        <v>250</v>
      </c>
      <c r="O32" s="127" t="s">
        <v>173</v>
      </c>
    </row>
    <row r="33" customFormat="false" ht="12.75" hidden="false" customHeight="false" outlineLevel="0" collapsed="false">
      <c r="A33" s="131" t="n">
        <v>42151</v>
      </c>
      <c r="B33" s="132" t="n">
        <v>9.4</v>
      </c>
      <c r="C33" s="127" t="n">
        <v>1.2</v>
      </c>
      <c r="D33" s="127" t="n">
        <v>3.6</v>
      </c>
      <c r="E33" s="127" t="n">
        <v>8</v>
      </c>
      <c r="F33" s="136" t="s">
        <v>172</v>
      </c>
      <c r="G33" s="127" t="n">
        <v>26</v>
      </c>
      <c r="H33" s="127" t="n">
        <v>89</v>
      </c>
      <c r="I33" s="134" t="n">
        <v>6</v>
      </c>
      <c r="J33" s="127" t="n">
        <v>2600</v>
      </c>
      <c r="K33" s="134" t="n">
        <v>1018.8</v>
      </c>
      <c r="L33" s="127" t="n">
        <v>230</v>
      </c>
      <c r="M33" s="127" t="s">
        <v>179</v>
      </c>
      <c r="N33" s="127" t="n">
        <v>250</v>
      </c>
      <c r="O33" s="127" t="s">
        <v>173</v>
      </c>
    </row>
    <row r="34" customFormat="false" ht="12.75" hidden="false" customHeight="false" outlineLevel="0" collapsed="false">
      <c r="A34" s="131" t="n">
        <v>42152</v>
      </c>
      <c r="B34" s="132" t="n">
        <v>10.55</v>
      </c>
      <c r="C34" s="127" t="n">
        <v>5.4</v>
      </c>
      <c r="D34" s="127" t="n">
        <v>11.4</v>
      </c>
      <c r="E34" s="127" t="n">
        <v>13</v>
      </c>
      <c r="F34" s="136" t="s">
        <v>170</v>
      </c>
      <c r="G34" s="127" t="n">
        <v>31</v>
      </c>
      <c r="H34" s="127" t="n">
        <v>90</v>
      </c>
      <c r="I34" s="134" t="n">
        <v>4</v>
      </c>
      <c r="J34" s="127" t="n">
        <v>2600</v>
      </c>
      <c r="K34" s="134" t="n">
        <v>1009.95416666667</v>
      </c>
      <c r="L34" s="127" t="n">
        <v>260</v>
      </c>
      <c r="M34" s="127" t="s">
        <v>169</v>
      </c>
      <c r="N34" s="127" t="n">
        <v>250</v>
      </c>
      <c r="O34" s="127" t="s">
        <v>173</v>
      </c>
    </row>
    <row r="35" customFormat="false" ht="12.75" hidden="false" customHeight="false" outlineLevel="0" collapsed="false">
      <c r="A35" s="131" t="n">
        <v>42153</v>
      </c>
      <c r="B35" s="132" t="n">
        <v>10.3</v>
      </c>
      <c r="C35" s="127" t="n">
        <v>2</v>
      </c>
      <c r="D35" s="127" t="n">
        <v>6.1</v>
      </c>
      <c r="E35" s="127" t="n">
        <v>8</v>
      </c>
      <c r="F35" s="136" t="s">
        <v>172</v>
      </c>
      <c r="G35" s="127" t="n">
        <v>28</v>
      </c>
      <c r="H35" s="127" t="n">
        <v>90</v>
      </c>
      <c r="I35" s="134" t="n">
        <v>6</v>
      </c>
      <c r="J35" s="127" t="n">
        <v>2400</v>
      </c>
      <c r="K35" s="134" t="n">
        <v>1004.97083333333</v>
      </c>
      <c r="L35" s="127" t="n">
        <v>290</v>
      </c>
      <c r="M35" s="127" t="s">
        <v>171</v>
      </c>
      <c r="N35" s="127" t="n">
        <v>300</v>
      </c>
      <c r="O35" s="127" t="s">
        <v>171</v>
      </c>
    </row>
    <row r="36" customFormat="false" ht="12.75" hidden="false" customHeight="false" outlineLevel="0" collapsed="false">
      <c r="A36" s="131" t="n">
        <v>42154</v>
      </c>
      <c r="B36" s="132" t="n">
        <v>9.25</v>
      </c>
      <c r="C36" s="127" t="n">
        <v>2</v>
      </c>
      <c r="D36" s="127" t="n">
        <v>10.7</v>
      </c>
      <c r="E36" s="127" t="n">
        <v>9</v>
      </c>
      <c r="F36" s="136" t="s">
        <v>172</v>
      </c>
      <c r="G36" s="127" t="n">
        <v>22</v>
      </c>
      <c r="H36" s="127" t="n">
        <v>89</v>
      </c>
      <c r="I36" s="134" t="n">
        <v>3</v>
      </c>
      <c r="J36" s="127" t="n">
        <v>2200</v>
      </c>
      <c r="K36" s="134" t="n">
        <v>1010.18333333333</v>
      </c>
      <c r="L36" s="127" t="n">
        <v>260</v>
      </c>
      <c r="M36" s="127" t="s">
        <v>169</v>
      </c>
      <c r="N36" s="127" t="n">
        <v>280</v>
      </c>
      <c r="O36" s="127" t="s">
        <v>169</v>
      </c>
    </row>
    <row r="37" customFormat="false" ht="12.75" hidden="false" customHeight="false" outlineLevel="0" collapsed="false">
      <c r="A37" s="131" t="n">
        <v>42155</v>
      </c>
      <c r="B37" s="132" t="n">
        <v>11.25</v>
      </c>
      <c r="C37" s="127" t="n">
        <v>0.6</v>
      </c>
      <c r="D37" s="127" t="n">
        <v>4.2</v>
      </c>
      <c r="E37" s="127" t="n">
        <v>11</v>
      </c>
      <c r="F37" s="136" t="s">
        <v>170</v>
      </c>
      <c r="G37" s="127" t="n">
        <v>33</v>
      </c>
      <c r="H37" s="127" t="n">
        <v>97</v>
      </c>
      <c r="I37" s="134" t="n">
        <v>6</v>
      </c>
      <c r="J37" s="127" t="n">
        <v>1600</v>
      </c>
      <c r="K37" s="134" t="n">
        <v>1002.6375</v>
      </c>
      <c r="L37" s="127" t="n">
        <v>270</v>
      </c>
      <c r="M37" s="127" t="s">
        <v>169</v>
      </c>
      <c r="N37" s="127" t="n">
        <v>280</v>
      </c>
      <c r="O37" s="127" t="s">
        <v>169</v>
      </c>
    </row>
    <row r="38" customFormat="false" ht="12.75" hidden="false" customHeight="false" outlineLevel="0" collapsed="false">
      <c r="A38" s="131" t="n">
        <v>42156</v>
      </c>
      <c r="B38" s="132" t="n">
        <v>8.9</v>
      </c>
      <c r="C38" s="127" t="n">
        <v>10</v>
      </c>
      <c r="D38" s="127" t="n">
        <v>5.1</v>
      </c>
      <c r="E38" s="127" t="n">
        <v>15</v>
      </c>
      <c r="F38" s="136" t="s">
        <v>170</v>
      </c>
      <c r="G38" s="127" t="n">
        <v>43</v>
      </c>
      <c r="H38" s="127" t="n">
        <v>91</v>
      </c>
      <c r="I38" s="134" t="n">
        <v>6</v>
      </c>
      <c r="J38" s="127" t="n">
        <v>2100</v>
      </c>
      <c r="K38" s="134" t="n">
        <v>1004.05</v>
      </c>
      <c r="L38" s="127" t="n">
        <v>190</v>
      </c>
      <c r="M38" s="127" t="s">
        <v>175</v>
      </c>
      <c r="N38" s="127" t="n">
        <v>180</v>
      </c>
      <c r="O38" s="127" t="s">
        <v>175</v>
      </c>
    </row>
    <row r="39" customFormat="false" ht="12.75" hidden="false" customHeight="false" outlineLevel="0" collapsed="false">
      <c r="A39" s="131" t="n">
        <v>42157</v>
      </c>
      <c r="B39" s="132" t="n">
        <v>10.7</v>
      </c>
      <c r="C39" s="127" t="s">
        <v>166</v>
      </c>
      <c r="D39" s="127" t="n">
        <v>8.9</v>
      </c>
      <c r="E39" s="127" t="n">
        <v>17</v>
      </c>
      <c r="F39" s="136" t="s">
        <v>180</v>
      </c>
      <c r="G39" s="127" t="n">
        <v>43</v>
      </c>
      <c r="H39" s="127" t="n">
        <v>82</v>
      </c>
      <c r="I39" s="134" t="n">
        <v>4</v>
      </c>
      <c r="J39" s="127" t="n">
        <v>2300</v>
      </c>
      <c r="K39" s="134" t="n">
        <v>996.245833333333</v>
      </c>
      <c r="L39" s="127" t="n">
        <v>250</v>
      </c>
      <c r="M39" s="127" t="s">
        <v>173</v>
      </c>
      <c r="N39" s="127" t="n">
        <v>250</v>
      </c>
      <c r="O39" s="127" t="s">
        <v>173</v>
      </c>
    </row>
    <row r="40" customFormat="false" ht="12.75" hidden="false" customHeight="false" outlineLevel="0" collapsed="false">
      <c r="A40" s="131" t="n">
        <v>42158</v>
      </c>
      <c r="B40" s="132" t="n">
        <v>11.95</v>
      </c>
      <c r="C40" s="127" t="n">
        <v>0</v>
      </c>
      <c r="D40" s="127" t="n">
        <v>10</v>
      </c>
      <c r="E40" s="127" t="n">
        <v>8</v>
      </c>
      <c r="F40" s="136" t="s">
        <v>172</v>
      </c>
      <c r="G40" s="127" t="n">
        <v>23</v>
      </c>
      <c r="H40" s="127" t="n">
        <v>80</v>
      </c>
      <c r="I40" s="134" t="n">
        <v>4</v>
      </c>
      <c r="J40" s="127" t="n">
        <v>3300</v>
      </c>
      <c r="K40" s="134" t="n">
        <v>1017.925</v>
      </c>
      <c r="L40" s="127" t="n">
        <v>260</v>
      </c>
      <c r="M40" s="127" t="s">
        <v>169</v>
      </c>
      <c r="N40" s="127" t="n">
        <v>260</v>
      </c>
      <c r="O40" s="127" t="s">
        <v>169</v>
      </c>
    </row>
    <row r="41" customFormat="false" ht="12.75" hidden="false" customHeight="false" outlineLevel="0" collapsed="false">
      <c r="A41" s="131" t="n">
        <v>42159</v>
      </c>
      <c r="B41" s="132" t="n">
        <v>11.7</v>
      </c>
      <c r="C41" s="127" t="n">
        <v>0</v>
      </c>
      <c r="D41" s="127" t="n">
        <v>12.8</v>
      </c>
      <c r="E41" s="127" t="n">
        <v>7</v>
      </c>
      <c r="F41" s="136" t="s">
        <v>172</v>
      </c>
      <c r="G41" s="127" t="n">
        <v>18</v>
      </c>
      <c r="H41" s="127" t="n">
        <v>97</v>
      </c>
      <c r="I41" s="134" t="n">
        <v>4</v>
      </c>
      <c r="J41" s="127" t="n">
        <v>2700</v>
      </c>
      <c r="K41" s="134" t="n">
        <v>1023.55833333333</v>
      </c>
      <c r="L41" s="127" t="n">
        <v>160</v>
      </c>
      <c r="M41" s="127" t="s">
        <v>176</v>
      </c>
      <c r="N41" s="127" t="n">
        <v>150</v>
      </c>
      <c r="O41" s="127" t="s">
        <v>176</v>
      </c>
    </row>
    <row r="42" customFormat="false" ht="12.75" hidden="false" customHeight="false" outlineLevel="0" collapsed="false">
      <c r="A42" s="131" t="n">
        <v>42160</v>
      </c>
      <c r="B42" s="132" t="n">
        <v>14.95</v>
      </c>
      <c r="C42" s="127" t="n">
        <v>0</v>
      </c>
      <c r="D42" s="127" t="n">
        <v>8.9</v>
      </c>
      <c r="E42" s="127" t="n">
        <v>9</v>
      </c>
      <c r="F42" s="136" t="s">
        <v>172</v>
      </c>
      <c r="G42" s="127" t="n">
        <v>25</v>
      </c>
      <c r="H42" s="127" t="n">
        <v>91</v>
      </c>
      <c r="I42" s="134" t="n">
        <v>4</v>
      </c>
      <c r="J42" s="127" t="n">
        <v>1900</v>
      </c>
      <c r="K42" s="134" t="n">
        <v>1013.525</v>
      </c>
      <c r="L42" s="127" t="n">
        <v>170</v>
      </c>
      <c r="M42" s="127" t="s">
        <v>175</v>
      </c>
      <c r="N42" s="127" t="n">
        <v>270</v>
      </c>
      <c r="O42" s="127" t="s">
        <v>169</v>
      </c>
    </row>
    <row r="43" customFormat="false" ht="12.75" hidden="false" customHeight="false" outlineLevel="0" collapsed="false">
      <c r="A43" s="131" t="n">
        <v>42161</v>
      </c>
      <c r="B43" s="132" t="n">
        <v>11.55</v>
      </c>
      <c r="C43" s="127" t="s">
        <v>166</v>
      </c>
      <c r="D43" s="127" t="n">
        <v>5.4</v>
      </c>
      <c r="E43" s="127" t="n">
        <v>17</v>
      </c>
      <c r="F43" s="136" t="s">
        <v>180</v>
      </c>
      <c r="G43" s="127" t="n">
        <v>43</v>
      </c>
      <c r="H43" s="127" t="n">
        <v>82</v>
      </c>
      <c r="I43" s="134" t="n">
        <v>4</v>
      </c>
      <c r="J43" s="127" t="n">
        <v>1900</v>
      </c>
      <c r="K43" s="134" t="n">
        <v>1018.3375</v>
      </c>
      <c r="L43" s="127" t="n">
        <v>230</v>
      </c>
      <c r="M43" s="127" t="s">
        <v>179</v>
      </c>
      <c r="N43" s="127" t="n">
        <v>250</v>
      </c>
      <c r="O43" s="127" t="s">
        <v>173</v>
      </c>
    </row>
    <row r="44" customFormat="false" ht="12.75" hidden="false" customHeight="false" outlineLevel="0" collapsed="false">
      <c r="A44" s="131" t="n">
        <v>42162</v>
      </c>
      <c r="B44" s="132" t="n">
        <v>12.6</v>
      </c>
      <c r="C44" s="127" t="n">
        <v>0</v>
      </c>
      <c r="D44" s="127" t="n">
        <v>13.9</v>
      </c>
      <c r="E44" s="127" t="n">
        <v>10</v>
      </c>
      <c r="F44" s="136" t="s">
        <v>172</v>
      </c>
      <c r="G44" s="127" t="n">
        <v>25</v>
      </c>
      <c r="H44" s="127" t="n">
        <v>78</v>
      </c>
      <c r="I44" s="134" t="n">
        <v>3</v>
      </c>
      <c r="J44" s="127" t="n">
        <v>2100</v>
      </c>
      <c r="K44" s="134" t="n">
        <v>1030.35</v>
      </c>
      <c r="L44" s="127" t="n">
        <v>290</v>
      </c>
      <c r="M44" s="127" t="s">
        <v>171</v>
      </c>
      <c r="N44" s="127" t="n">
        <v>290</v>
      </c>
      <c r="O44" s="127" t="s">
        <v>171</v>
      </c>
    </row>
    <row r="45" customFormat="false" ht="12.75" hidden="false" customHeight="false" outlineLevel="0" collapsed="false">
      <c r="A45" s="131" t="n">
        <v>42163</v>
      </c>
      <c r="B45" s="132" t="n">
        <v>9.4</v>
      </c>
      <c r="C45" s="127" t="n">
        <v>0</v>
      </c>
      <c r="D45" s="127" t="n">
        <v>9.7</v>
      </c>
      <c r="E45" s="127" t="n">
        <v>7</v>
      </c>
      <c r="F45" s="136" t="s">
        <v>172</v>
      </c>
      <c r="G45" s="127" t="n">
        <v>17</v>
      </c>
      <c r="H45" s="127" t="n">
        <v>92</v>
      </c>
      <c r="I45" s="134" t="n">
        <v>3</v>
      </c>
      <c r="J45" s="127" t="n">
        <v>2800</v>
      </c>
      <c r="K45" s="134" t="n">
        <v>1036.11666666667</v>
      </c>
      <c r="L45" s="127" t="n">
        <v>40</v>
      </c>
      <c r="M45" s="127" t="s">
        <v>177</v>
      </c>
      <c r="N45" s="127" t="n">
        <v>60</v>
      </c>
      <c r="O45" s="127" t="s">
        <v>181</v>
      </c>
    </row>
    <row r="46" customFormat="false" ht="12.75" hidden="false" customHeight="false" outlineLevel="0" collapsed="false">
      <c r="A46" s="131" t="n">
        <v>42164</v>
      </c>
      <c r="B46" s="132" t="n">
        <v>9.65</v>
      </c>
      <c r="C46" s="127" t="n">
        <v>0</v>
      </c>
      <c r="D46" s="127" t="n">
        <v>12.1</v>
      </c>
      <c r="E46" s="127" t="n">
        <v>5</v>
      </c>
      <c r="F46" s="136" t="s">
        <v>172</v>
      </c>
      <c r="G46" s="127" t="n">
        <v>18</v>
      </c>
      <c r="H46" s="127" t="n">
        <v>97</v>
      </c>
      <c r="I46" s="134" t="n">
        <v>3</v>
      </c>
      <c r="J46" s="127" t="n">
        <v>3200</v>
      </c>
      <c r="K46" s="134" t="n">
        <v>1036.1125</v>
      </c>
      <c r="L46" s="127" t="n">
        <v>30</v>
      </c>
      <c r="M46" s="127" t="s">
        <v>163</v>
      </c>
      <c r="N46" s="127" t="n">
        <v>40</v>
      </c>
      <c r="O46" s="127" t="s">
        <v>177</v>
      </c>
    </row>
    <row r="47" customFormat="false" ht="12.75" hidden="false" customHeight="false" outlineLevel="0" collapsed="false">
      <c r="A47" s="131" t="n">
        <v>42165</v>
      </c>
      <c r="B47" s="132" t="n">
        <v>11</v>
      </c>
      <c r="C47" s="127" t="n">
        <v>0</v>
      </c>
      <c r="D47" s="127" t="n">
        <v>14.6</v>
      </c>
      <c r="E47" s="127" t="n">
        <v>4</v>
      </c>
      <c r="F47" s="136" t="s">
        <v>172</v>
      </c>
      <c r="G47" s="127" t="n">
        <v>12</v>
      </c>
      <c r="H47" s="127" t="n">
        <v>97</v>
      </c>
      <c r="I47" s="134" t="n">
        <v>2</v>
      </c>
      <c r="J47" s="127" t="n">
        <v>2600</v>
      </c>
      <c r="K47" s="134" t="n">
        <v>1031.625</v>
      </c>
      <c r="L47" s="127" t="n">
        <v>150</v>
      </c>
      <c r="M47" s="127" t="s">
        <v>176</v>
      </c>
      <c r="N47" s="127" t="n">
        <v>180</v>
      </c>
      <c r="O47" s="127" t="s">
        <v>175</v>
      </c>
    </row>
    <row r="48" customFormat="false" ht="12.75" hidden="false" customHeight="false" outlineLevel="0" collapsed="false">
      <c r="A48" s="131" t="n">
        <v>42166</v>
      </c>
      <c r="B48" s="132" t="n">
        <v>11.85</v>
      </c>
      <c r="C48" s="127" t="n">
        <v>0</v>
      </c>
      <c r="D48" s="127" t="n">
        <v>15.9</v>
      </c>
      <c r="E48" s="127" t="n">
        <v>5</v>
      </c>
      <c r="F48" s="136" t="s">
        <v>172</v>
      </c>
      <c r="G48" s="127" t="n">
        <v>18</v>
      </c>
      <c r="H48" s="127" t="n">
        <v>98</v>
      </c>
      <c r="I48" s="134" t="n">
        <v>1</v>
      </c>
      <c r="J48" s="127" t="n">
        <v>2500</v>
      </c>
      <c r="K48" s="134" t="n">
        <v>1022.62083333333</v>
      </c>
      <c r="L48" s="127" t="n">
        <v>140</v>
      </c>
      <c r="M48" s="127" t="s">
        <v>182</v>
      </c>
      <c r="N48" s="127" t="n">
        <v>170</v>
      </c>
      <c r="O48" s="127" t="s">
        <v>175</v>
      </c>
    </row>
    <row r="49" customFormat="false" ht="12.75" hidden="false" customHeight="false" outlineLevel="0" collapsed="false">
      <c r="A49" s="131" t="n">
        <v>42167</v>
      </c>
      <c r="B49" s="132" t="n">
        <v>13.35</v>
      </c>
      <c r="C49" s="127" t="n">
        <v>1.2</v>
      </c>
      <c r="D49" s="127" t="n">
        <v>13.5</v>
      </c>
      <c r="E49" s="127" t="n">
        <v>4</v>
      </c>
      <c r="F49" s="136" t="s">
        <v>172</v>
      </c>
      <c r="G49" s="127" t="n">
        <v>13</v>
      </c>
      <c r="H49" s="127" t="n">
        <v>98</v>
      </c>
      <c r="I49" s="134" t="n">
        <v>5</v>
      </c>
      <c r="J49" s="127" t="n">
        <v>2200</v>
      </c>
      <c r="K49" s="134" t="n">
        <v>1012.88333333333</v>
      </c>
      <c r="L49" s="127" t="n">
        <v>340</v>
      </c>
      <c r="M49" s="127" t="s">
        <v>165</v>
      </c>
      <c r="N49" s="127" t="n">
        <v>170</v>
      </c>
      <c r="O49" s="127" t="s">
        <v>175</v>
      </c>
    </row>
    <row r="50" customFormat="false" ht="12.75" hidden="false" customHeight="false" outlineLevel="0" collapsed="false">
      <c r="A50" s="131" t="n">
        <v>42168</v>
      </c>
      <c r="B50" s="132" t="n">
        <v>14</v>
      </c>
      <c r="C50" s="127" t="n">
        <v>1.8</v>
      </c>
      <c r="D50" s="127" t="n">
        <v>1</v>
      </c>
      <c r="E50" s="127" t="n">
        <v>6</v>
      </c>
      <c r="F50" s="136" t="s">
        <v>172</v>
      </c>
      <c r="G50" s="127" t="n">
        <v>16</v>
      </c>
      <c r="H50" s="127" t="n">
        <v>98</v>
      </c>
      <c r="I50" s="134" t="n">
        <v>8</v>
      </c>
      <c r="J50" s="127" t="n">
        <v>500</v>
      </c>
      <c r="K50" s="134" t="n">
        <v>1009.7</v>
      </c>
      <c r="L50" s="127" t="n">
        <v>350</v>
      </c>
      <c r="M50" s="127" t="s">
        <v>162</v>
      </c>
      <c r="N50" s="127" t="n">
        <v>20</v>
      </c>
      <c r="O50" s="127" t="s">
        <v>163</v>
      </c>
    </row>
    <row r="51" customFormat="false" ht="12.75" hidden="false" customHeight="false" outlineLevel="0" collapsed="false">
      <c r="A51" s="131" t="n">
        <v>42169</v>
      </c>
      <c r="B51" s="132" t="n">
        <v>10.75</v>
      </c>
      <c r="C51" s="127" t="n">
        <v>0.6</v>
      </c>
      <c r="D51" s="127" t="n">
        <v>0</v>
      </c>
      <c r="E51" s="127" t="n">
        <v>7</v>
      </c>
      <c r="F51" s="136" t="s">
        <v>172</v>
      </c>
      <c r="G51" s="127" t="n">
        <v>20</v>
      </c>
      <c r="H51" s="127" t="n">
        <v>97</v>
      </c>
      <c r="I51" s="134" t="n">
        <v>8</v>
      </c>
      <c r="J51" s="127" t="n">
        <v>1100</v>
      </c>
      <c r="K51" s="134" t="n">
        <v>1015.8875</v>
      </c>
      <c r="L51" s="127" t="n">
        <v>30</v>
      </c>
      <c r="M51" s="127" t="s">
        <v>163</v>
      </c>
      <c r="N51" s="127" t="n">
        <v>30</v>
      </c>
      <c r="O51" s="127" t="s">
        <v>163</v>
      </c>
    </row>
    <row r="52" customFormat="false" ht="12.75" hidden="false" customHeight="false" outlineLevel="0" collapsed="false">
      <c r="A52" s="131" t="n">
        <v>42170</v>
      </c>
      <c r="B52" s="132" t="n">
        <v>9.75</v>
      </c>
      <c r="C52" s="127" t="s">
        <v>166</v>
      </c>
      <c r="D52" s="127" t="n">
        <v>7.8</v>
      </c>
      <c r="E52" s="127" t="n">
        <v>5</v>
      </c>
      <c r="F52" s="136" t="s">
        <v>172</v>
      </c>
      <c r="G52" s="127" t="n">
        <v>14</v>
      </c>
      <c r="H52" s="127" t="n">
        <v>97</v>
      </c>
      <c r="I52" s="134" t="n">
        <v>7</v>
      </c>
      <c r="J52" s="127" t="n">
        <v>2300</v>
      </c>
      <c r="K52" s="134" t="n">
        <v>1022.84583333333</v>
      </c>
      <c r="L52" s="127" t="n">
        <v>160</v>
      </c>
      <c r="M52" s="127" t="s">
        <v>176</v>
      </c>
      <c r="N52" s="127" t="n">
        <v>220</v>
      </c>
      <c r="O52" s="127" t="s">
        <v>179</v>
      </c>
    </row>
    <row r="53" customFormat="false" ht="12.75" hidden="false" customHeight="false" outlineLevel="0" collapsed="false">
      <c r="A53" s="131" t="n">
        <v>42171</v>
      </c>
      <c r="B53" s="132" t="n">
        <v>15.5</v>
      </c>
      <c r="C53" s="127" t="n">
        <v>0</v>
      </c>
      <c r="D53" s="127" t="n">
        <v>3.3</v>
      </c>
      <c r="E53" s="127" t="n">
        <v>5</v>
      </c>
      <c r="F53" s="136" t="s">
        <v>172</v>
      </c>
      <c r="G53" s="127" t="n">
        <v>17</v>
      </c>
      <c r="H53" s="127" t="n">
        <v>85</v>
      </c>
      <c r="I53" s="134" t="n">
        <v>7</v>
      </c>
      <c r="J53" s="127" t="n">
        <v>2200</v>
      </c>
      <c r="K53" s="134" t="n">
        <v>1023.6375</v>
      </c>
      <c r="L53" s="127" t="n">
        <v>180</v>
      </c>
      <c r="M53" s="127" t="s">
        <v>175</v>
      </c>
      <c r="N53" s="127" t="n">
        <v>230</v>
      </c>
      <c r="O53" s="127" t="s">
        <v>179</v>
      </c>
    </row>
    <row r="54" customFormat="false" ht="12.75" hidden="false" customHeight="false" outlineLevel="0" collapsed="false">
      <c r="A54" s="131" t="n">
        <v>42172</v>
      </c>
      <c r="B54" s="132" t="n">
        <v>16.25</v>
      </c>
      <c r="C54" s="127" t="n">
        <v>0.2</v>
      </c>
      <c r="D54" s="127" t="n">
        <v>3.3</v>
      </c>
      <c r="E54" s="127" t="n">
        <v>11</v>
      </c>
      <c r="F54" s="136" t="s">
        <v>170</v>
      </c>
      <c r="G54" s="127" t="n">
        <v>25</v>
      </c>
      <c r="H54" s="127" t="n">
        <v>86</v>
      </c>
      <c r="I54" s="134" t="n">
        <v>5</v>
      </c>
      <c r="J54" s="127" t="n">
        <v>2100</v>
      </c>
      <c r="K54" s="134" t="n">
        <v>1018.75833333333</v>
      </c>
      <c r="L54" s="127" t="n">
        <v>270</v>
      </c>
      <c r="M54" s="127" t="s">
        <v>169</v>
      </c>
      <c r="N54" s="127" t="n">
        <v>270</v>
      </c>
      <c r="O54" s="127" t="s">
        <v>169</v>
      </c>
    </row>
    <row r="55" customFormat="false" ht="12.75" hidden="false" customHeight="false" outlineLevel="0" collapsed="false">
      <c r="A55" s="131" t="n">
        <v>42173</v>
      </c>
      <c r="B55" s="132" t="n">
        <v>12.1</v>
      </c>
      <c r="C55" s="127" t="n">
        <v>0.2</v>
      </c>
      <c r="D55" s="127" t="n">
        <v>2.5</v>
      </c>
      <c r="E55" s="127" t="n">
        <v>10</v>
      </c>
      <c r="F55" s="136" t="s">
        <v>172</v>
      </c>
      <c r="G55" s="127" t="n">
        <v>31</v>
      </c>
      <c r="H55" s="127" t="n">
        <v>75</v>
      </c>
      <c r="I55" s="134" t="n">
        <v>6</v>
      </c>
      <c r="J55" s="127" t="n">
        <v>2300</v>
      </c>
      <c r="K55" s="134" t="n">
        <v>1019.62916666667</v>
      </c>
      <c r="L55" s="127" t="n">
        <v>300</v>
      </c>
      <c r="M55" s="127" t="s">
        <v>171</v>
      </c>
      <c r="N55" s="127" t="n">
        <v>300</v>
      </c>
      <c r="O55" s="127" t="s">
        <v>171</v>
      </c>
    </row>
    <row r="56" customFormat="false" ht="12.75" hidden="false" customHeight="false" outlineLevel="0" collapsed="false">
      <c r="A56" s="131" t="n">
        <v>42174</v>
      </c>
      <c r="B56" s="132" t="n">
        <v>12.4</v>
      </c>
      <c r="C56" s="127" t="n">
        <v>0.4</v>
      </c>
      <c r="D56" s="127" t="n">
        <v>0</v>
      </c>
      <c r="E56" s="127" t="n">
        <v>8</v>
      </c>
      <c r="F56" s="136" t="s">
        <v>172</v>
      </c>
      <c r="G56" s="127" t="n">
        <v>21</v>
      </c>
      <c r="H56" s="127" t="n">
        <v>85</v>
      </c>
      <c r="I56" s="134" t="n">
        <v>6</v>
      </c>
      <c r="J56" s="127" t="n">
        <v>2900</v>
      </c>
      <c r="K56" s="134" t="n">
        <v>1020.5</v>
      </c>
      <c r="L56" s="127" t="n">
        <v>290</v>
      </c>
      <c r="M56" s="127" t="s">
        <v>171</v>
      </c>
      <c r="N56" s="127" t="n">
        <v>310</v>
      </c>
      <c r="O56" s="127" t="s">
        <v>164</v>
      </c>
    </row>
    <row r="57" customFormat="false" ht="12.75" hidden="false" customHeight="false" outlineLevel="0" collapsed="false">
      <c r="A57" s="131" t="n">
        <v>42175</v>
      </c>
      <c r="B57" s="132" t="n">
        <v>15</v>
      </c>
      <c r="C57" s="127" t="n">
        <v>1.2</v>
      </c>
      <c r="D57" s="127" t="n">
        <v>3.6</v>
      </c>
      <c r="E57" s="127" t="n">
        <v>6</v>
      </c>
      <c r="F57" s="136" t="s">
        <v>172</v>
      </c>
      <c r="G57" s="127" t="n">
        <v>19</v>
      </c>
      <c r="H57" s="127" t="n">
        <v>94</v>
      </c>
      <c r="I57" s="134" t="n">
        <v>7</v>
      </c>
      <c r="J57" s="127" t="n">
        <v>1100</v>
      </c>
      <c r="K57" s="134" t="n">
        <v>1018.42916666667</v>
      </c>
      <c r="L57" s="127" t="n">
        <v>270</v>
      </c>
      <c r="M57" s="127" t="s">
        <v>169</v>
      </c>
      <c r="N57" s="127" t="n">
        <v>250</v>
      </c>
      <c r="O57" s="127" t="s">
        <v>173</v>
      </c>
    </row>
    <row r="58" customFormat="false" ht="12.75" hidden="false" customHeight="false" outlineLevel="0" collapsed="false">
      <c r="A58" s="131" t="n">
        <v>42176</v>
      </c>
      <c r="B58" s="132" t="n">
        <v>13.5</v>
      </c>
      <c r="C58" s="127" t="s">
        <v>166</v>
      </c>
      <c r="D58" s="127" t="n">
        <v>4.1</v>
      </c>
      <c r="E58" s="127" t="n">
        <v>10</v>
      </c>
      <c r="F58" s="136" t="s">
        <v>172</v>
      </c>
      <c r="G58" s="127" t="n">
        <v>30</v>
      </c>
      <c r="H58" s="127" t="n">
        <v>89</v>
      </c>
      <c r="I58" s="134" t="n">
        <v>5</v>
      </c>
      <c r="J58" s="127" t="n">
        <v>1600</v>
      </c>
      <c r="K58" s="134" t="n">
        <v>1012.35833333333</v>
      </c>
      <c r="L58" s="127" t="n">
        <v>250</v>
      </c>
      <c r="M58" s="127" t="s">
        <v>173</v>
      </c>
      <c r="N58" s="127" t="n">
        <v>260</v>
      </c>
      <c r="O58" s="127" t="s">
        <v>169</v>
      </c>
    </row>
    <row r="59" customFormat="false" ht="12.75" hidden="false" customHeight="false" outlineLevel="0" collapsed="false">
      <c r="A59" s="131" t="n">
        <v>42177</v>
      </c>
      <c r="B59" s="132" t="n">
        <v>10.7</v>
      </c>
      <c r="C59" s="127" t="n">
        <v>2.6</v>
      </c>
      <c r="D59" s="127" t="n">
        <v>0.6</v>
      </c>
      <c r="E59" s="127" t="n">
        <v>9</v>
      </c>
      <c r="F59" s="136" t="s">
        <v>172</v>
      </c>
      <c r="G59" s="127" t="n">
        <v>25</v>
      </c>
      <c r="H59" s="127" t="n">
        <v>89</v>
      </c>
      <c r="I59" s="134" t="n">
        <v>7</v>
      </c>
      <c r="J59" s="127" t="n">
        <v>2600</v>
      </c>
      <c r="K59" s="134" t="n">
        <v>1009.675</v>
      </c>
      <c r="L59" s="127" t="n">
        <v>340</v>
      </c>
      <c r="M59" s="127" t="s">
        <v>165</v>
      </c>
      <c r="N59" s="127" t="n">
        <v>340</v>
      </c>
      <c r="O59" s="127" t="s">
        <v>165</v>
      </c>
    </row>
    <row r="60" customFormat="false" ht="12.75" hidden="false" customHeight="false" outlineLevel="0" collapsed="false">
      <c r="A60" s="131" t="n">
        <v>42178</v>
      </c>
      <c r="B60" s="132" t="n">
        <v>13.75</v>
      </c>
      <c r="C60" s="127" t="n">
        <v>0</v>
      </c>
      <c r="D60" s="127" t="n">
        <v>5.9</v>
      </c>
      <c r="E60" s="127" t="n">
        <v>7</v>
      </c>
      <c r="F60" s="136" t="s">
        <v>172</v>
      </c>
      <c r="G60" s="127" t="n">
        <v>19</v>
      </c>
      <c r="H60" s="127" t="n">
        <v>90</v>
      </c>
      <c r="I60" s="134" t="n">
        <v>6</v>
      </c>
      <c r="J60" s="127" t="n">
        <v>2700</v>
      </c>
      <c r="K60" s="134" t="n">
        <v>1017.55833333333</v>
      </c>
      <c r="L60" s="127" t="n">
        <v>340</v>
      </c>
      <c r="M60" s="127" t="s">
        <v>165</v>
      </c>
      <c r="N60" s="127" t="n">
        <v>360</v>
      </c>
      <c r="O60" s="127" t="s">
        <v>162</v>
      </c>
    </row>
    <row r="61" customFormat="false" ht="12.75" hidden="false" customHeight="false" outlineLevel="0" collapsed="false">
      <c r="A61" s="131" t="n">
        <v>42179</v>
      </c>
      <c r="B61" s="132" t="n">
        <v>13.05</v>
      </c>
      <c r="C61" s="127" t="n">
        <v>0</v>
      </c>
      <c r="D61" s="127" t="n">
        <v>5.1</v>
      </c>
      <c r="E61" s="127" t="n">
        <v>7</v>
      </c>
      <c r="F61" s="136" t="s">
        <v>172</v>
      </c>
      <c r="G61" s="127" t="n">
        <v>20</v>
      </c>
      <c r="H61" s="127" t="n">
        <v>96</v>
      </c>
      <c r="I61" s="134" t="n">
        <v>4</v>
      </c>
      <c r="J61" s="127" t="n">
        <v>1800</v>
      </c>
      <c r="K61" s="134" t="n">
        <v>1018.15</v>
      </c>
      <c r="L61" s="127" t="n">
        <v>160</v>
      </c>
      <c r="M61" s="127" t="s">
        <v>176</v>
      </c>
      <c r="N61" s="127" t="n">
        <v>270</v>
      </c>
      <c r="O61" s="127" t="s">
        <v>169</v>
      </c>
    </row>
    <row r="62" customFormat="false" ht="12.75" hidden="false" customHeight="false" outlineLevel="0" collapsed="false">
      <c r="A62" s="131" t="n">
        <v>42180</v>
      </c>
      <c r="B62" s="132" t="n">
        <v>15.15</v>
      </c>
      <c r="C62" s="127" t="n">
        <v>1.2</v>
      </c>
      <c r="D62" s="127" t="n">
        <v>2.9</v>
      </c>
      <c r="E62" s="127" t="n">
        <v>4</v>
      </c>
      <c r="F62" s="136" t="s">
        <v>172</v>
      </c>
      <c r="G62" s="127" t="n">
        <v>17</v>
      </c>
      <c r="H62" s="127" t="n">
        <v>97</v>
      </c>
      <c r="I62" s="134" t="n">
        <v>6</v>
      </c>
      <c r="J62" s="127" t="n">
        <v>1800</v>
      </c>
      <c r="K62" s="134" t="n">
        <v>1019.2125</v>
      </c>
      <c r="L62" s="127" t="n">
        <v>170</v>
      </c>
      <c r="M62" s="127" t="s">
        <v>175</v>
      </c>
      <c r="N62" s="127" t="n">
        <v>210</v>
      </c>
      <c r="O62" s="127" t="s">
        <v>178</v>
      </c>
    </row>
    <row r="63" customFormat="false" ht="12.75" hidden="false" customHeight="false" outlineLevel="0" collapsed="false">
      <c r="A63" s="131" t="n">
        <v>42181</v>
      </c>
      <c r="B63" s="132" t="n">
        <v>17.35</v>
      </c>
      <c r="C63" s="127" t="n">
        <v>0.4</v>
      </c>
      <c r="D63" s="127" t="n">
        <v>2.2</v>
      </c>
      <c r="E63" s="127" t="n">
        <v>6</v>
      </c>
      <c r="F63" s="136" t="s">
        <v>172</v>
      </c>
      <c r="G63" s="127" t="n">
        <v>18</v>
      </c>
      <c r="H63" s="127" t="n">
        <v>98</v>
      </c>
      <c r="I63" s="134" t="n">
        <v>6</v>
      </c>
      <c r="J63" s="127" t="n">
        <v>1200</v>
      </c>
      <c r="K63" s="134" t="n">
        <v>1013.85416666667</v>
      </c>
      <c r="L63" s="127" t="n">
        <v>160</v>
      </c>
      <c r="M63" s="127" t="s">
        <v>176</v>
      </c>
      <c r="N63" s="127" t="n">
        <v>230</v>
      </c>
      <c r="O63" s="127" t="s">
        <v>179</v>
      </c>
    </row>
    <row r="64" customFormat="false" ht="12.75" hidden="false" customHeight="false" outlineLevel="0" collapsed="false">
      <c r="A64" s="131" t="n">
        <v>42182</v>
      </c>
      <c r="B64" s="132" t="n">
        <v>16</v>
      </c>
      <c r="C64" s="127" t="n">
        <v>0.4</v>
      </c>
      <c r="D64" s="127" t="n">
        <v>11.4</v>
      </c>
      <c r="E64" s="127" t="n">
        <v>9</v>
      </c>
      <c r="F64" s="136" t="s">
        <v>172</v>
      </c>
      <c r="G64" s="127" t="n">
        <v>22</v>
      </c>
      <c r="H64" s="127" t="n">
        <v>93</v>
      </c>
      <c r="I64" s="134" t="n">
        <v>3</v>
      </c>
      <c r="J64" s="127" t="n">
        <v>1500</v>
      </c>
      <c r="K64" s="134" t="n">
        <v>1016.5875</v>
      </c>
      <c r="L64" s="127" t="n">
        <v>270</v>
      </c>
      <c r="M64" s="127" t="s">
        <v>169</v>
      </c>
      <c r="N64" s="127" t="n">
        <v>270</v>
      </c>
      <c r="O64" s="127" t="s">
        <v>169</v>
      </c>
    </row>
    <row r="65" customFormat="false" ht="12.75" hidden="false" customHeight="false" outlineLevel="0" collapsed="false">
      <c r="A65" s="131" t="n">
        <v>42183</v>
      </c>
      <c r="B65" s="132" t="n">
        <v>17.9</v>
      </c>
      <c r="C65" s="127" t="s">
        <v>166</v>
      </c>
      <c r="D65" s="127" t="n">
        <v>5.9</v>
      </c>
      <c r="E65" s="127" t="n">
        <v>11</v>
      </c>
      <c r="F65" s="136" t="s">
        <v>170</v>
      </c>
      <c r="G65" s="127" t="n">
        <v>31</v>
      </c>
      <c r="H65" s="127" t="n">
        <v>85</v>
      </c>
      <c r="I65" s="134" t="n">
        <v>6</v>
      </c>
      <c r="J65" s="127" t="n">
        <v>1500</v>
      </c>
      <c r="K65" s="134" t="n">
        <v>1014.875</v>
      </c>
      <c r="L65" s="127" t="n">
        <v>260</v>
      </c>
      <c r="M65" s="127" t="s">
        <v>169</v>
      </c>
      <c r="N65" s="127" t="n">
        <v>270</v>
      </c>
      <c r="O65" s="127" t="s">
        <v>169</v>
      </c>
    </row>
    <row r="66" customFormat="false" ht="12.75" hidden="false" customHeight="false" outlineLevel="0" collapsed="false">
      <c r="A66" s="131" t="n">
        <v>42184</v>
      </c>
      <c r="B66" s="132" t="n">
        <v>16.55</v>
      </c>
      <c r="C66" s="127" t="n">
        <v>0</v>
      </c>
      <c r="D66" s="127" t="n">
        <v>4.2</v>
      </c>
      <c r="E66" s="127" t="n">
        <v>6</v>
      </c>
      <c r="F66" s="136" t="s">
        <v>172</v>
      </c>
      <c r="G66" s="127" t="n">
        <v>16</v>
      </c>
      <c r="H66" s="127" t="n">
        <v>91</v>
      </c>
      <c r="I66" s="134" t="n">
        <v>6</v>
      </c>
      <c r="J66" s="127" t="n">
        <v>2100</v>
      </c>
      <c r="K66" s="134" t="n">
        <v>1019.94166666667</v>
      </c>
      <c r="L66" s="127" t="n">
        <v>240</v>
      </c>
      <c r="M66" s="127" t="s">
        <v>173</v>
      </c>
      <c r="N66" s="127" t="n">
        <v>220</v>
      </c>
      <c r="O66" s="127" t="s">
        <v>179</v>
      </c>
    </row>
    <row r="67" customFormat="false" ht="12.75" hidden="false" customHeight="false" outlineLevel="0" collapsed="false">
      <c r="A67" s="131" t="n">
        <v>42185</v>
      </c>
      <c r="B67" s="132" t="n">
        <v>20.7</v>
      </c>
      <c r="C67" s="127" t="n">
        <v>0</v>
      </c>
      <c r="D67" s="127" t="n">
        <v>11.5</v>
      </c>
      <c r="E67" s="127" t="n">
        <v>8</v>
      </c>
      <c r="F67" s="136" t="s">
        <v>172</v>
      </c>
      <c r="G67" s="127" t="n">
        <v>20</v>
      </c>
      <c r="H67" s="127" t="n">
        <v>85</v>
      </c>
      <c r="I67" s="134" t="n">
        <v>4</v>
      </c>
      <c r="J67" s="127" t="n">
        <v>2300</v>
      </c>
      <c r="K67" s="134" t="n">
        <v>1017.6125</v>
      </c>
      <c r="L67" s="127" t="n">
        <v>150</v>
      </c>
      <c r="M67" s="127" t="s">
        <v>176</v>
      </c>
      <c r="N67" s="127" t="n">
        <v>160</v>
      </c>
      <c r="O67" s="127" t="s">
        <v>176</v>
      </c>
    </row>
    <row r="68" customFormat="false" ht="12.75" hidden="false" customHeight="false" outlineLevel="0" collapsed="false">
      <c r="A68" s="131" t="n">
        <v>42186</v>
      </c>
      <c r="B68" s="132" t="n">
        <v>22.55</v>
      </c>
      <c r="C68" s="127" t="n">
        <v>7</v>
      </c>
      <c r="D68" s="127" t="n">
        <v>8.9</v>
      </c>
      <c r="E68" s="127" t="n">
        <v>7</v>
      </c>
      <c r="F68" s="136" t="s">
        <v>172</v>
      </c>
      <c r="G68" s="127" t="n">
        <v>32</v>
      </c>
      <c r="H68" s="127" t="n">
        <v>89</v>
      </c>
      <c r="I68" s="134" t="n">
        <v>3</v>
      </c>
      <c r="J68" s="127" t="n">
        <v>1500</v>
      </c>
      <c r="K68" s="134" t="n">
        <v>1011.895</v>
      </c>
      <c r="L68" s="127" t="n">
        <v>140</v>
      </c>
      <c r="M68" s="127" t="s">
        <v>182</v>
      </c>
      <c r="N68" s="127" t="n">
        <v>180</v>
      </c>
      <c r="O68" s="127" t="s">
        <v>175</v>
      </c>
    </row>
    <row r="69" customFormat="false" ht="12.75" hidden="false" customHeight="false" outlineLevel="0" collapsed="false">
      <c r="A69" s="131" t="n">
        <v>42187</v>
      </c>
      <c r="B69" s="132" t="n">
        <v>20.1</v>
      </c>
      <c r="C69" s="127" t="n">
        <v>1.8</v>
      </c>
      <c r="D69" s="127" t="n">
        <v>5.1</v>
      </c>
      <c r="E69" s="127" t="n">
        <v>7</v>
      </c>
      <c r="F69" s="136" t="s">
        <v>172</v>
      </c>
      <c r="G69" s="127" t="n">
        <v>31</v>
      </c>
      <c r="H69" s="127" t="n">
        <v>93</v>
      </c>
      <c r="I69" s="134" t="n">
        <v>5</v>
      </c>
      <c r="J69" s="127" t="n">
        <v>2200</v>
      </c>
      <c r="K69" s="134" t="n">
        <v>1016.24166666667</v>
      </c>
      <c r="L69" s="127" t="n">
        <v>280</v>
      </c>
      <c r="M69" s="127" t="s">
        <v>169</v>
      </c>
      <c r="N69" s="127" t="n">
        <v>280</v>
      </c>
      <c r="O69" s="127" t="s">
        <v>169</v>
      </c>
    </row>
    <row r="70" customFormat="false" ht="12.75" hidden="false" customHeight="false" outlineLevel="0" collapsed="false">
      <c r="A70" s="131" t="n">
        <v>42188</v>
      </c>
      <c r="B70" s="132" t="n">
        <v>16.3</v>
      </c>
      <c r="C70" s="127" t="n">
        <v>17</v>
      </c>
      <c r="D70" s="127" t="n">
        <v>12.7</v>
      </c>
      <c r="E70" s="127" t="n">
        <v>5</v>
      </c>
      <c r="F70" s="136" t="s">
        <v>172</v>
      </c>
      <c r="G70" s="127" t="n">
        <v>18</v>
      </c>
      <c r="H70" s="127" t="n">
        <v>96</v>
      </c>
      <c r="I70" s="134" t="n">
        <v>3</v>
      </c>
      <c r="J70" s="127" t="n">
        <v>2600</v>
      </c>
      <c r="K70" s="134" t="n">
        <v>1024.475</v>
      </c>
      <c r="L70" s="127" t="n">
        <v>150</v>
      </c>
      <c r="M70" s="127" t="s">
        <v>176</v>
      </c>
      <c r="N70" s="127" t="n">
        <v>80</v>
      </c>
      <c r="O70" s="127" t="s">
        <v>174</v>
      </c>
    </row>
    <row r="71" customFormat="false" ht="12.75" hidden="false" customHeight="false" outlineLevel="0" collapsed="false">
      <c r="A71" s="131" t="n">
        <v>42189</v>
      </c>
      <c r="B71" s="132" t="n">
        <v>18.65</v>
      </c>
      <c r="C71" s="127" t="s">
        <v>166</v>
      </c>
      <c r="D71" s="127" t="n">
        <v>7.7</v>
      </c>
      <c r="E71" s="127" t="n">
        <v>7</v>
      </c>
      <c r="F71" s="136" t="s">
        <v>172</v>
      </c>
      <c r="G71" s="127" t="n">
        <v>23</v>
      </c>
      <c r="H71" s="127" t="n">
        <v>98</v>
      </c>
      <c r="I71" s="134" t="n">
        <v>5</v>
      </c>
      <c r="J71" s="127" t="n">
        <v>1300</v>
      </c>
      <c r="K71" s="134" t="n">
        <v>1016.82916666667</v>
      </c>
      <c r="L71" s="127" t="n">
        <v>260</v>
      </c>
      <c r="M71" s="127" t="s">
        <v>169</v>
      </c>
      <c r="N71" s="127" t="n">
        <v>270</v>
      </c>
      <c r="O71" s="127" t="s">
        <v>169</v>
      </c>
    </row>
    <row r="72" customFormat="false" ht="12.75" hidden="false" customHeight="false" outlineLevel="0" collapsed="false">
      <c r="A72" s="131" t="n">
        <v>42190</v>
      </c>
      <c r="B72" s="132" t="n">
        <v>14.4</v>
      </c>
      <c r="C72" s="127" t="n">
        <v>4.6</v>
      </c>
      <c r="D72" s="127" t="n">
        <v>4.2</v>
      </c>
      <c r="E72" s="127" t="n">
        <v>4</v>
      </c>
      <c r="F72" s="136" t="s">
        <v>172</v>
      </c>
      <c r="G72" s="127" t="n">
        <v>32</v>
      </c>
      <c r="H72" s="127" t="n">
        <v>97</v>
      </c>
      <c r="I72" s="134" t="n">
        <v>5</v>
      </c>
      <c r="J72" s="127" t="n">
        <v>1800</v>
      </c>
      <c r="K72" s="134" t="n">
        <v>1016.1375</v>
      </c>
      <c r="L72" s="127" t="n">
        <v>210</v>
      </c>
      <c r="M72" s="127" t="s">
        <v>178</v>
      </c>
      <c r="N72" s="127" t="n">
        <v>220</v>
      </c>
      <c r="O72" s="127" t="s">
        <v>179</v>
      </c>
    </row>
    <row r="73" customFormat="false" ht="12.75" hidden="false" customHeight="false" outlineLevel="0" collapsed="false">
      <c r="A73" s="131" t="n">
        <v>42191</v>
      </c>
      <c r="B73" s="132" t="n">
        <v>13.6</v>
      </c>
      <c r="C73" s="127" t="n">
        <v>2</v>
      </c>
      <c r="D73" s="127" t="n">
        <v>5</v>
      </c>
      <c r="E73" s="127" t="n">
        <v>8</v>
      </c>
      <c r="F73" s="136" t="s">
        <v>172</v>
      </c>
      <c r="G73" s="127" t="n">
        <v>21</v>
      </c>
      <c r="H73" s="127" t="n">
        <v>97</v>
      </c>
      <c r="I73" s="134" t="n">
        <v>5</v>
      </c>
      <c r="J73" s="127" t="n">
        <v>2300</v>
      </c>
      <c r="K73" s="134" t="n">
        <v>1014.24583333333</v>
      </c>
      <c r="L73" s="127" t="n">
        <v>150</v>
      </c>
      <c r="M73" s="127" t="s">
        <v>176</v>
      </c>
      <c r="N73" s="127" t="n">
        <v>180</v>
      </c>
      <c r="O73" s="127" t="s">
        <v>175</v>
      </c>
    </row>
    <row r="74" customFormat="false" ht="12.75" hidden="false" customHeight="false" outlineLevel="0" collapsed="false">
      <c r="A74" s="131" t="n">
        <v>42192</v>
      </c>
      <c r="B74" s="132" t="n">
        <v>17.25</v>
      </c>
      <c r="C74" s="127" t="n">
        <v>1.2</v>
      </c>
      <c r="D74" s="127" t="n">
        <v>4.7</v>
      </c>
      <c r="E74" s="127" t="n">
        <v>11</v>
      </c>
      <c r="F74" s="136" t="s">
        <v>170</v>
      </c>
      <c r="G74" s="127" t="n">
        <v>28</v>
      </c>
      <c r="H74" s="127" t="n">
        <v>91</v>
      </c>
      <c r="I74" s="134" t="n">
        <v>7</v>
      </c>
      <c r="J74" s="127" t="n">
        <v>2300</v>
      </c>
      <c r="K74" s="134" t="n">
        <v>1004.03333333333</v>
      </c>
      <c r="L74" s="127" t="n">
        <v>250</v>
      </c>
      <c r="M74" s="127" t="s">
        <v>173</v>
      </c>
      <c r="N74" s="127" t="n">
        <v>270</v>
      </c>
      <c r="O74" s="127" t="s">
        <v>169</v>
      </c>
    </row>
    <row r="75" customFormat="false" ht="12.75" hidden="false" customHeight="false" outlineLevel="0" collapsed="false">
      <c r="A75" s="131" t="n">
        <v>42193</v>
      </c>
      <c r="B75" s="132" t="n">
        <v>13.9</v>
      </c>
      <c r="C75" s="127" t="n">
        <v>6.8</v>
      </c>
      <c r="D75" s="127" t="n">
        <v>0.7</v>
      </c>
      <c r="E75" s="127" t="n">
        <v>7</v>
      </c>
      <c r="F75" s="136" t="s">
        <v>172</v>
      </c>
      <c r="G75" s="127" t="n">
        <v>19</v>
      </c>
      <c r="H75" s="127" t="n">
        <v>96</v>
      </c>
      <c r="I75" s="134" t="n">
        <v>7</v>
      </c>
      <c r="J75" s="127" t="n">
        <v>2200</v>
      </c>
      <c r="K75" s="134" t="n">
        <v>1008.85</v>
      </c>
      <c r="L75" s="127" t="n">
        <v>260</v>
      </c>
      <c r="M75" s="127" t="s">
        <v>169</v>
      </c>
      <c r="N75" s="127" t="n">
        <v>40</v>
      </c>
      <c r="O75" s="127" t="s">
        <v>177</v>
      </c>
    </row>
    <row r="76" customFormat="false" ht="12.75" hidden="false" customHeight="false" outlineLevel="0" collapsed="false">
      <c r="A76" s="131" t="n">
        <v>42194</v>
      </c>
      <c r="B76" s="132" t="n">
        <v>12.1</v>
      </c>
      <c r="C76" s="127" t="s">
        <v>166</v>
      </c>
      <c r="D76" s="127" t="n">
        <v>14.5</v>
      </c>
      <c r="E76" s="127" t="n">
        <v>6</v>
      </c>
      <c r="F76" s="136" t="s">
        <v>172</v>
      </c>
      <c r="G76" s="127" t="n">
        <v>17</v>
      </c>
      <c r="H76" s="127" t="n">
        <v>99</v>
      </c>
      <c r="I76" s="134" t="n">
        <v>3</v>
      </c>
      <c r="J76" s="127" t="n">
        <v>3400</v>
      </c>
      <c r="K76" s="134" t="n">
        <v>1021.07727272727</v>
      </c>
      <c r="L76" s="127" t="n">
        <v>260</v>
      </c>
      <c r="M76" s="127" t="s">
        <v>169</v>
      </c>
      <c r="N76" s="127" t="n">
        <v>280</v>
      </c>
      <c r="O76" s="127" t="s">
        <v>169</v>
      </c>
    </row>
    <row r="77" customFormat="false" ht="12.75" hidden="false" customHeight="false" outlineLevel="0" collapsed="false">
      <c r="A77" s="131" t="n">
        <v>42195</v>
      </c>
      <c r="B77" s="132" t="n">
        <v>18.35</v>
      </c>
      <c r="C77" s="127" t="s">
        <v>166</v>
      </c>
      <c r="D77" s="127" t="n">
        <v>8.1</v>
      </c>
      <c r="E77" s="127" t="n">
        <v>7</v>
      </c>
      <c r="F77" s="136" t="s">
        <v>172</v>
      </c>
      <c r="G77" s="127" t="n">
        <v>19</v>
      </c>
      <c r="H77" s="127" t="n">
        <v>90</v>
      </c>
      <c r="I77" s="134" t="n">
        <v>7</v>
      </c>
      <c r="J77" s="127" t="n">
        <v>2300</v>
      </c>
      <c r="K77" s="134" t="n">
        <v>1015.00714285714</v>
      </c>
      <c r="L77" s="127" t="n">
        <v>160</v>
      </c>
      <c r="M77" s="127" t="s">
        <v>176</v>
      </c>
      <c r="N77" s="127" t="n">
        <v>170</v>
      </c>
      <c r="O77" s="127" t="s">
        <v>175</v>
      </c>
    </row>
    <row r="78" customFormat="false" ht="12.75" hidden="false" customHeight="false" outlineLevel="0" collapsed="false">
      <c r="A78" s="131" t="n">
        <v>42196</v>
      </c>
      <c r="B78" s="132" t="n">
        <v>17.8</v>
      </c>
      <c r="C78" s="127" t="n">
        <v>0.8</v>
      </c>
      <c r="D78" s="127" t="n">
        <v>4</v>
      </c>
      <c r="E78" s="127" t="n">
        <v>8</v>
      </c>
      <c r="F78" s="136" t="s">
        <v>172</v>
      </c>
      <c r="G78" s="127" t="n">
        <v>22</v>
      </c>
      <c r="H78" s="127" t="n">
        <v>93</v>
      </c>
      <c r="I78" s="134" t="n">
        <v>7</v>
      </c>
      <c r="J78" s="127" t="n">
        <v>1700</v>
      </c>
      <c r="K78" s="134" t="n">
        <v>1013.61666666667</v>
      </c>
      <c r="L78" s="127" t="n">
        <v>260</v>
      </c>
      <c r="M78" s="127" t="s">
        <v>169</v>
      </c>
      <c r="N78" s="127" t="n">
        <v>260</v>
      </c>
      <c r="O78" s="127" t="s">
        <v>169</v>
      </c>
    </row>
    <row r="79" customFormat="false" ht="12.75" hidden="false" customHeight="false" outlineLevel="0" collapsed="false">
      <c r="A79" s="131" t="n">
        <v>42197</v>
      </c>
      <c r="B79" s="132" t="n">
        <v>17.4</v>
      </c>
      <c r="C79" s="127" t="n">
        <v>0.8</v>
      </c>
      <c r="D79" s="127" t="n">
        <v>9.8</v>
      </c>
      <c r="E79" s="127" t="n">
        <v>11</v>
      </c>
      <c r="F79" s="136" t="s">
        <v>170</v>
      </c>
      <c r="G79" s="127" t="n">
        <v>24</v>
      </c>
      <c r="H79" s="127" t="n">
        <v>90</v>
      </c>
      <c r="I79" s="134" t="n">
        <v>5</v>
      </c>
      <c r="J79" s="127" t="n">
        <v>2500</v>
      </c>
      <c r="K79" s="134" t="n">
        <v>1012.45</v>
      </c>
      <c r="L79" s="127" t="n">
        <v>260</v>
      </c>
      <c r="M79" s="127" t="s">
        <v>169</v>
      </c>
      <c r="N79" s="127" t="n">
        <v>200</v>
      </c>
      <c r="O79" s="127" t="s">
        <v>178</v>
      </c>
    </row>
    <row r="80" customFormat="false" ht="12.75" hidden="false" customHeight="false" outlineLevel="0" collapsed="false">
      <c r="A80" s="131" t="n">
        <v>42198</v>
      </c>
      <c r="B80" s="132" t="n">
        <v>14.7</v>
      </c>
      <c r="C80" s="127" t="n">
        <v>4.6</v>
      </c>
      <c r="D80" s="127" t="n">
        <v>0</v>
      </c>
      <c r="E80" s="127" t="n">
        <v>6</v>
      </c>
      <c r="F80" s="136" t="s">
        <v>172</v>
      </c>
      <c r="G80" s="127" t="n">
        <v>17</v>
      </c>
      <c r="H80" s="127" t="n">
        <v>96</v>
      </c>
      <c r="I80" s="134" t="n">
        <v>7</v>
      </c>
      <c r="J80" s="127" t="n">
        <v>1900</v>
      </c>
      <c r="K80" s="134" t="n">
        <v>1011.5375</v>
      </c>
      <c r="L80" s="127" t="n">
        <v>150</v>
      </c>
      <c r="M80" s="127" t="s">
        <v>176</v>
      </c>
      <c r="N80" s="127" t="n">
        <v>170</v>
      </c>
      <c r="O80" s="127" t="s">
        <v>175</v>
      </c>
    </row>
    <row r="81" customFormat="false" ht="12.75" hidden="false" customHeight="false" outlineLevel="0" collapsed="false">
      <c r="A81" s="131" t="n">
        <v>42199</v>
      </c>
      <c r="B81" s="132" t="n">
        <v>16.6</v>
      </c>
      <c r="C81" s="127" t="s">
        <v>166</v>
      </c>
      <c r="D81" s="127" t="n">
        <v>4.3</v>
      </c>
      <c r="E81" s="127" t="n">
        <v>4</v>
      </c>
      <c r="F81" s="136" t="s">
        <v>172</v>
      </c>
      <c r="G81" s="127" t="n">
        <v>12</v>
      </c>
      <c r="H81" s="127" t="n">
        <v>97</v>
      </c>
      <c r="I81" s="134" t="n">
        <v>6</v>
      </c>
      <c r="J81" s="127" t="n">
        <v>2100</v>
      </c>
      <c r="K81" s="134" t="n">
        <v>1015.89583333333</v>
      </c>
      <c r="L81" s="127" t="n">
        <v>350</v>
      </c>
      <c r="M81" s="127" t="s">
        <v>162</v>
      </c>
      <c r="N81" s="127" t="n">
        <v>350</v>
      </c>
      <c r="O81" s="127" t="s">
        <v>162</v>
      </c>
    </row>
    <row r="82" customFormat="false" ht="12.75" hidden="false" customHeight="false" outlineLevel="0" collapsed="false">
      <c r="A82" s="131" t="n">
        <v>42200</v>
      </c>
      <c r="B82" s="132" t="n">
        <v>15.15</v>
      </c>
      <c r="C82" s="127" t="n">
        <v>0</v>
      </c>
      <c r="D82" s="127" t="n">
        <v>10.7</v>
      </c>
      <c r="E82" s="127" t="n">
        <v>6</v>
      </c>
      <c r="F82" s="136" t="s">
        <v>172</v>
      </c>
      <c r="G82" s="127" t="n">
        <v>19</v>
      </c>
      <c r="H82" s="127" t="n">
        <v>95</v>
      </c>
      <c r="I82" s="134" t="n">
        <v>4</v>
      </c>
      <c r="J82" s="127" t="n">
        <v>3600</v>
      </c>
      <c r="K82" s="134" t="n">
        <v>1018.51666666667</v>
      </c>
      <c r="L82" s="127" t="n">
        <v>310</v>
      </c>
      <c r="M82" s="127" t="s">
        <v>164</v>
      </c>
      <c r="N82" s="127" t="n">
        <v>10</v>
      </c>
      <c r="O82" s="127" t="s">
        <v>162</v>
      </c>
    </row>
    <row r="83" customFormat="false" ht="12.75" hidden="false" customHeight="false" outlineLevel="0" collapsed="false">
      <c r="A83" s="131" t="n">
        <v>42201</v>
      </c>
      <c r="B83" s="132" t="n">
        <v>14.3</v>
      </c>
      <c r="C83" s="127" t="n">
        <v>0.8</v>
      </c>
      <c r="D83" s="127" t="n">
        <v>6.5</v>
      </c>
      <c r="E83" s="127" t="n">
        <v>6</v>
      </c>
      <c r="F83" s="136" t="s">
        <v>172</v>
      </c>
      <c r="G83" s="127" t="n">
        <v>18</v>
      </c>
      <c r="H83" s="127" t="n">
        <v>99</v>
      </c>
      <c r="I83" s="134" t="n">
        <v>6</v>
      </c>
      <c r="J83" s="127" t="n">
        <v>2500</v>
      </c>
      <c r="K83" s="134" t="n">
        <v>1017.90416666667</v>
      </c>
      <c r="L83" s="127" t="n">
        <v>130</v>
      </c>
      <c r="M83" s="127" t="s">
        <v>182</v>
      </c>
      <c r="N83" s="127" t="n">
        <v>130</v>
      </c>
      <c r="O83" s="127" t="s">
        <v>182</v>
      </c>
    </row>
    <row r="84" customFormat="false" ht="12.75" hidden="false" customHeight="false" outlineLevel="0" collapsed="false">
      <c r="A84" s="131" t="n">
        <v>42202</v>
      </c>
      <c r="B84" s="132" t="n">
        <v>16.3</v>
      </c>
      <c r="C84" s="127" t="s">
        <v>166</v>
      </c>
      <c r="D84" s="127" t="n">
        <v>5.9</v>
      </c>
      <c r="E84" s="127" t="n">
        <v>12</v>
      </c>
      <c r="F84" s="136" t="s">
        <v>170</v>
      </c>
      <c r="G84" s="127" t="n">
        <v>30</v>
      </c>
      <c r="H84" s="127" t="n">
        <v>97</v>
      </c>
      <c r="I84" s="134" t="n">
        <v>5</v>
      </c>
      <c r="J84" s="127" t="n">
        <v>2600</v>
      </c>
      <c r="K84" s="134" t="n">
        <v>1008.20416666667</v>
      </c>
      <c r="L84" s="127" t="n">
        <v>240</v>
      </c>
      <c r="M84" s="127" t="s">
        <v>173</v>
      </c>
      <c r="N84" s="127" t="n">
        <v>220</v>
      </c>
      <c r="O84" s="127" t="s">
        <v>179</v>
      </c>
    </row>
    <row r="85" customFormat="false" ht="12.75" hidden="false" customHeight="false" outlineLevel="0" collapsed="false">
      <c r="A85" s="131" t="n">
        <v>42203</v>
      </c>
      <c r="B85" s="132" t="n">
        <v>16.25</v>
      </c>
      <c r="C85" s="127" t="n">
        <v>2.2</v>
      </c>
      <c r="D85" s="127" t="n">
        <v>9.4</v>
      </c>
      <c r="E85" s="127" t="n">
        <v>14</v>
      </c>
      <c r="F85" s="136" t="s">
        <v>170</v>
      </c>
      <c r="G85" s="127" t="n">
        <v>31</v>
      </c>
      <c r="H85" s="127" t="n">
        <v>76</v>
      </c>
      <c r="I85" s="134" t="n">
        <v>5</v>
      </c>
      <c r="J85" s="127" t="n">
        <v>3300</v>
      </c>
      <c r="K85" s="134" t="n">
        <v>1011.40416666667</v>
      </c>
      <c r="L85" s="127" t="n">
        <v>240</v>
      </c>
      <c r="M85" s="127" t="s">
        <v>173</v>
      </c>
      <c r="N85" s="127" t="n">
        <v>240</v>
      </c>
      <c r="O85" s="127" t="s">
        <v>173</v>
      </c>
    </row>
    <row r="86" customFormat="false" ht="12.75" hidden="false" customHeight="false" outlineLevel="0" collapsed="false">
      <c r="A86" s="131" t="n">
        <v>42204</v>
      </c>
      <c r="B86" s="132" t="n">
        <v>15</v>
      </c>
      <c r="C86" s="127" t="s">
        <v>166</v>
      </c>
      <c r="D86" s="127" t="n">
        <v>5.4</v>
      </c>
      <c r="E86" s="127" t="n">
        <v>10</v>
      </c>
      <c r="F86" s="136" t="s">
        <v>172</v>
      </c>
      <c r="G86" s="127" t="n">
        <v>30</v>
      </c>
      <c r="H86" s="127" t="n">
        <v>94</v>
      </c>
      <c r="I86" s="134" t="n">
        <v>6</v>
      </c>
      <c r="J86" s="127" t="n">
        <v>2800</v>
      </c>
      <c r="K86" s="134" t="n">
        <v>1007.49166666667</v>
      </c>
      <c r="L86" s="127" t="n">
        <v>270</v>
      </c>
      <c r="M86" s="127" t="s">
        <v>169</v>
      </c>
      <c r="N86" s="127" t="n">
        <v>280</v>
      </c>
      <c r="O86" s="127" t="s">
        <v>169</v>
      </c>
    </row>
    <row r="87" customFormat="false" ht="12.75" hidden="false" customHeight="false" outlineLevel="0" collapsed="false">
      <c r="A87" s="131" t="n">
        <v>42205</v>
      </c>
      <c r="B87" s="132" t="n">
        <v>14.15</v>
      </c>
      <c r="C87" s="127" t="n">
        <v>1.4</v>
      </c>
      <c r="D87" s="127" t="n">
        <v>6.1</v>
      </c>
      <c r="E87" s="127" t="n">
        <v>10</v>
      </c>
      <c r="F87" s="136" t="s">
        <v>172</v>
      </c>
      <c r="G87" s="127" t="n">
        <v>25</v>
      </c>
      <c r="H87" s="127" t="n">
        <v>95</v>
      </c>
      <c r="I87" s="134" t="n">
        <v>6</v>
      </c>
      <c r="J87" s="127" t="n">
        <v>2800</v>
      </c>
      <c r="K87" s="134" t="n">
        <v>1006.82083333333</v>
      </c>
      <c r="L87" s="127" t="n">
        <v>170</v>
      </c>
      <c r="M87" s="127" t="s">
        <v>175</v>
      </c>
      <c r="N87" s="127" t="n">
        <v>250</v>
      </c>
      <c r="O87" s="127" t="s">
        <v>173</v>
      </c>
    </row>
    <row r="88" customFormat="false" ht="12.75" hidden="false" customHeight="false" outlineLevel="0" collapsed="false">
      <c r="A88" s="131" t="n">
        <v>42206</v>
      </c>
      <c r="B88" s="132" t="n">
        <v>16.2</v>
      </c>
      <c r="C88" s="127" t="s">
        <v>166</v>
      </c>
      <c r="D88" s="127" t="n">
        <v>1.7</v>
      </c>
      <c r="E88" s="127" t="n">
        <v>11</v>
      </c>
      <c r="F88" s="136" t="s">
        <v>170</v>
      </c>
      <c r="G88" s="127" t="n">
        <v>26</v>
      </c>
      <c r="H88" s="127" t="n">
        <v>98</v>
      </c>
      <c r="I88" s="134" t="n">
        <v>7</v>
      </c>
      <c r="J88" s="127" t="n">
        <v>2900</v>
      </c>
      <c r="K88" s="134" t="n">
        <v>1007.06666666667</v>
      </c>
      <c r="L88" s="127" t="n">
        <v>220</v>
      </c>
      <c r="M88" s="127" t="s">
        <v>179</v>
      </c>
      <c r="N88" s="127" t="n">
        <v>240</v>
      </c>
      <c r="O88" s="127" t="s">
        <v>173</v>
      </c>
    </row>
    <row r="89" customFormat="false" ht="12.75" hidden="false" customHeight="false" outlineLevel="0" collapsed="false">
      <c r="A89" s="131" t="n">
        <v>42207</v>
      </c>
      <c r="B89" s="132" t="n">
        <v>13.95</v>
      </c>
      <c r="C89" s="127" t="n">
        <v>0.6</v>
      </c>
      <c r="D89" s="127" t="n">
        <v>5.9</v>
      </c>
      <c r="E89" s="127" t="n">
        <v>6</v>
      </c>
      <c r="F89" s="136" t="s">
        <v>172</v>
      </c>
      <c r="G89" s="127" t="n">
        <v>18</v>
      </c>
      <c r="H89" s="127" t="n">
        <v>91</v>
      </c>
      <c r="I89" s="134" t="n">
        <v>6</v>
      </c>
      <c r="J89" s="127" t="n">
        <v>3200</v>
      </c>
      <c r="K89" s="134" t="n">
        <v>1012.85</v>
      </c>
      <c r="L89" s="127" t="n">
        <v>270</v>
      </c>
      <c r="M89" s="127" t="s">
        <v>169</v>
      </c>
      <c r="N89" s="127" t="n">
        <v>270</v>
      </c>
      <c r="O89" s="127" t="s">
        <v>169</v>
      </c>
    </row>
    <row r="90" customFormat="false" ht="12.75" hidden="false" customHeight="false" outlineLevel="0" collapsed="false">
      <c r="A90" s="131" t="n">
        <v>42208</v>
      </c>
      <c r="B90" s="132" t="n">
        <v>14.6</v>
      </c>
      <c r="C90" s="127" t="s">
        <v>166</v>
      </c>
      <c r="D90" s="127" t="n">
        <v>8</v>
      </c>
      <c r="E90" s="127" t="n">
        <v>9</v>
      </c>
      <c r="F90" s="136" t="s">
        <v>172</v>
      </c>
      <c r="G90" s="127" t="n">
        <v>26</v>
      </c>
      <c r="H90" s="127" t="n">
        <v>92</v>
      </c>
      <c r="I90" s="134" t="n">
        <v>5</v>
      </c>
      <c r="J90" s="127" t="n">
        <v>3600</v>
      </c>
      <c r="K90" s="134" t="n">
        <v>1014.7</v>
      </c>
      <c r="L90" s="127" t="n">
        <v>250</v>
      </c>
      <c r="M90" s="127" t="s">
        <v>173</v>
      </c>
      <c r="N90" s="127" t="n">
        <v>250</v>
      </c>
      <c r="O90" s="127" t="s">
        <v>173</v>
      </c>
    </row>
    <row r="91" customFormat="false" ht="12.75" hidden="false" customHeight="false" outlineLevel="0" collapsed="false">
      <c r="A91" s="131" t="n">
        <v>42209</v>
      </c>
      <c r="B91" s="132" t="n">
        <v>11.45</v>
      </c>
      <c r="C91" s="127" t="n">
        <v>0</v>
      </c>
      <c r="D91" s="127" t="n">
        <v>1.1</v>
      </c>
      <c r="E91" s="127" t="n">
        <v>4</v>
      </c>
      <c r="F91" s="136" t="s">
        <v>172</v>
      </c>
      <c r="G91" s="127" t="n">
        <v>11</v>
      </c>
      <c r="H91" s="127" t="n">
        <v>94</v>
      </c>
      <c r="I91" s="134" t="n">
        <v>7</v>
      </c>
      <c r="J91" s="127" t="n">
        <v>3500</v>
      </c>
      <c r="K91" s="134" t="n">
        <v>1012.5625</v>
      </c>
      <c r="L91" s="127" t="n">
        <v>150</v>
      </c>
      <c r="M91" s="127" t="s">
        <v>176</v>
      </c>
      <c r="N91" s="127" t="n">
        <v>350</v>
      </c>
      <c r="O91" s="127" t="s">
        <v>162</v>
      </c>
    </row>
    <row r="92" customFormat="false" ht="12.75" hidden="false" customHeight="false" outlineLevel="0" collapsed="false">
      <c r="A92" s="131" t="n">
        <v>42210</v>
      </c>
      <c r="B92" s="132" t="n">
        <v>13.7</v>
      </c>
      <c r="C92" s="127" t="n">
        <v>0.8</v>
      </c>
      <c r="D92" s="127" t="n">
        <v>5</v>
      </c>
      <c r="E92" s="127" t="n">
        <v>7</v>
      </c>
      <c r="F92" s="136" t="s">
        <v>172</v>
      </c>
      <c r="G92" s="127" t="n">
        <v>21</v>
      </c>
      <c r="H92" s="127" t="n">
        <v>95</v>
      </c>
      <c r="I92" s="134" t="n">
        <v>5</v>
      </c>
      <c r="J92" s="127" t="n">
        <v>3300</v>
      </c>
      <c r="K92" s="134" t="n">
        <v>1012.8625</v>
      </c>
      <c r="L92" s="127" t="n">
        <v>330</v>
      </c>
      <c r="M92" s="127" t="s">
        <v>165</v>
      </c>
      <c r="N92" s="127" t="n">
        <v>20</v>
      </c>
      <c r="O92" s="127" t="s">
        <v>163</v>
      </c>
    </row>
    <row r="93" customFormat="false" ht="12.75" hidden="false" customHeight="false" outlineLevel="0" collapsed="false">
      <c r="A93" s="131" t="n">
        <v>42211</v>
      </c>
      <c r="B93" s="132" t="n">
        <v>10.25</v>
      </c>
      <c r="C93" s="127" t="n">
        <v>4.6</v>
      </c>
      <c r="D93" s="127" t="n">
        <v>4</v>
      </c>
      <c r="E93" s="127" t="n">
        <v>6</v>
      </c>
      <c r="F93" s="136" t="s">
        <v>172</v>
      </c>
      <c r="G93" s="127" t="n">
        <v>19</v>
      </c>
      <c r="H93" s="127" t="n">
        <v>100</v>
      </c>
      <c r="I93" s="134" t="n">
        <v>6</v>
      </c>
      <c r="J93" s="127" t="n">
        <v>1100</v>
      </c>
      <c r="K93" s="134" t="n">
        <v>1004.31666666667</v>
      </c>
      <c r="L93" s="127" t="n">
        <v>140</v>
      </c>
      <c r="M93" s="127" t="s">
        <v>182</v>
      </c>
      <c r="N93" s="127" t="n">
        <v>150</v>
      </c>
      <c r="O93" s="127" t="s">
        <v>176</v>
      </c>
    </row>
    <row r="94" customFormat="false" ht="12.75" hidden="false" customHeight="false" outlineLevel="0" collapsed="false">
      <c r="A94" s="131" t="n">
        <v>42212</v>
      </c>
      <c r="B94" s="132" t="n">
        <v>13.3</v>
      </c>
      <c r="C94" s="127" t="n">
        <v>12</v>
      </c>
      <c r="D94" s="127" t="n">
        <v>0</v>
      </c>
      <c r="E94" s="127" t="n">
        <v>7</v>
      </c>
      <c r="F94" s="136" t="s">
        <v>172</v>
      </c>
      <c r="G94" s="127" t="n">
        <v>16</v>
      </c>
      <c r="H94" s="127" t="n">
        <v>99</v>
      </c>
      <c r="I94" s="134" t="n">
        <v>8</v>
      </c>
      <c r="J94" s="127" t="n">
        <v>500</v>
      </c>
      <c r="K94" s="134" t="n">
        <v>996.920833333333</v>
      </c>
      <c r="L94" s="127" t="n">
        <v>20</v>
      </c>
      <c r="M94" s="127" t="s">
        <v>163</v>
      </c>
      <c r="N94" s="127" t="n">
        <v>20</v>
      </c>
      <c r="O94" s="127" t="s">
        <v>163</v>
      </c>
    </row>
    <row r="95" customFormat="false" ht="12.75" hidden="false" customHeight="false" outlineLevel="0" collapsed="false">
      <c r="A95" s="131" t="n">
        <v>42213</v>
      </c>
      <c r="B95" s="132" t="n">
        <v>12.25</v>
      </c>
      <c r="C95" s="127" t="n">
        <v>10.4</v>
      </c>
      <c r="D95" s="127" t="n">
        <v>0.1</v>
      </c>
      <c r="E95" s="127" t="n">
        <v>5</v>
      </c>
      <c r="F95" s="136" t="s">
        <v>172</v>
      </c>
      <c r="G95" s="127" t="n">
        <v>11</v>
      </c>
      <c r="H95" s="127" t="n">
        <v>99</v>
      </c>
      <c r="I95" s="134" t="n">
        <v>8</v>
      </c>
      <c r="J95" s="127" t="n">
        <v>700</v>
      </c>
      <c r="K95" s="134" t="n">
        <v>1002.64583333333</v>
      </c>
      <c r="L95" s="127" t="n">
        <v>350</v>
      </c>
      <c r="M95" s="127" t="s">
        <v>162</v>
      </c>
      <c r="N95" s="127" t="n">
        <v>360</v>
      </c>
      <c r="O95" s="127" t="s">
        <v>162</v>
      </c>
    </row>
    <row r="96" customFormat="false" ht="12.75" hidden="false" customHeight="false" outlineLevel="0" collapsed="false">
      <c r="A96" s="131" t="n">
        <v>42214</v>
      </c>
      <c r="B96" s="132" t="n">
        <v>13.35</v>
      </c>
      <c r="C96" s="127" t="n">
        <v>0.4</v>
      </c>
      <c r="D96" s="127" t="n">
        <v>4.8</v>
      </c>
      <c r="E96" s="127" t="n">
        <v>7</v>
      </c>
      <c r="F96" s="136" t="s">
        <v>172</v>
      </c>
      <c r="G96" s="127" t="n">
        <v>19</v>
      </c>
      <c r="H96" s="127" t="n">
        <v>97</v>
      </c>
      <c r="I96" s="134" t="n">
        <v>7</v>
      </c>
      <c r="J96" s="127" t="n">
        <v>3100</v>
      </c>
      <c r="K96" s="134" t="n">
        <v>1009.48333333333</v>
      </c>
      <c r="L96" s="127" t="n">
        <v>290</v>
      </c>
      <c r="M96" s="127" t="s">
        <v>171</v>
      </c>
      <c r="N96" s="127" t="n">
        <v>330</v>
      </c>
      <c r="O96" s="127" t="s">
        <v>165</v>
      </c>
    </row>
    <row r="97" customFormat="false" ht="12.75" hidden="false" customHeight="false" outlineLevel="0" collapsed="false">
      <c r="A97" s="131" t="n">
        <v>42215</v>
      </c>
      <c r="B97" s="132" t="n">
        <v>13.65</v>
      </c>
      <c r="C97" s="127" t="n">
        <v>1.6</v>
      </c>
      <c r="D97" s="127" t="n">
        <v>5.8</v>
      </c>
      <c r="E97" s="127" t="n">
        <v>4</v>
      </c>
      <c r="F97" s="136" t="s">
        <v>172</v>
      </c>
      <c r="G97" s="127" t="n">
        <v>14</v>
      </c>
      <c r="H97" s="127" t="n">
        <v>95</v>
      </c>
      <c r="I97" s="134" t="n">
        <v>5</v>
      </c>
      <c r="J97" s="127" t="n">
        <v>2300</v>
      </c>
      <c r="K97" s="134" t="n">
        <v>1017.45</v>
      </c>
      <c r="L97" s="127" t="n">
        <v>360</v>
      </c>
      <c r="M97" s="127" t="s">
        <v>162</v>
      </c>
      <c r="N97" s="127" t="n">
        <v>310</v>
      </c>
      <c r="O97" s="127" t="s">
        <v>164</v>
      </c>
    </row>
    <row r="98" customFormat="false" ht="12.75" hidden="false" customHeight="false" outlineLevel="0" collapsed="false">
      <c r="A98" s="131" t="n">
        <v>42216</v>
      </c>
      <c r="B98" s="132" t="n">
        <v>11.05</v>
      </c>
      <c r="C98" s="127" t="n">
        <v>0.2</v>
      </c>
      <c r="D98" s="127" t="n">
        <v>3.5</v>
      </c>
      <c r="E98" s="127" t="n">
        <v>6</v>
      </c>
      <c r="F98" s="136" t="s">
        <v>172</v>
      </c>
      <c r="G98" s="127" t="n">
        <v>17</v>
      </c>
      <c r="H98" s="127" t="n">
        <v>97</v>
      </c>
      <c r="I98" s="134" t="n">
        <v>6</v>
      </c>
      <c r="J98" s="127" t="n">
        <v>2400</v>
      </c>
      <c r="K98" s="134" t="n">
        <v>1016.75</v>
      </c>
      <c r="L98" s="127" t="n">
        <v>160</v>
      </c>
      <c r="M98" s="127" t="s">
        <v>176</v>
      </c>
      <c r="N98" s="127" t="n">
        <v>260</v>
      </c>
      <c r="O98" s="127" t="s">
        <v>169</v>
      </c>
    </row>
    <row r="99" customFormat="false" ht="12.75" hidden="false" customHeight="false" outlineLevel="0" collapsed="false">
      <c r="A99" s="131" t="n">
        <v>42217</v>
      </c>
      <c r="B99" s="132" t="n">
        <v>14.8</v>
      </c>
      <c r="C99" s="127" t="n">
        <v>0.6</v>
      </c>
      <c r="D99" s="127" t="n">
        <v>6</v>
      </c>
      <c r="E99" s="127" t="n">
        <v>9</v>
      </c>
      <c r="F99" s="136" t="s">
        <v>172</v>
      </c>
      <c r="G99" s="127" t="n">
        <v>22</v>
      </c>
      <c r="H99" s="127" t="n">
        <v>88</v>
      </c>
      <c r="I99" s="134" t="n">
        <v>6</v>
      </c>
      <c r="J99" s="127" t="n">
        <v>1800</v>
      </c>
      <c r="K99" s="134" t="n">
        <v>1012.94166666667</v>
      </c>
      <c r="L99" s="127" t="n">
        <v>240</v>
      </c>
      <c r="M99" s="127" t="s">
        <v>173</v>
      </c>
      <c r="N99" s="127" t="n">
        <v>230</v>
      </c>
      <c r="O99" s="127" t="s">
        <v>179</v>
      </c>
    </row>
    <row r="100" customFormat="false" ht="12.75" hidden="false" customHeight="false" outlineLevel="0" collapsed="false">
      <c r="A100" s="131" t="n">
        <v>42218</v>
      </c>
      <c r="B100" s="132" t="n">
        <v>15.45</v>
      </c>
      <c r="C100" s="127" t="s">
        <v>166</v>
      </c>
      <c r="D100" s="127" t="n">
        <v>0.9</v>
      </c>
      <c r="E100" s="127" t="n">
        <v>6</v>
      </c>
      <c r="F100" s="136" t="s">
        <v>172</v>
      </c>
      <c r="G100" s="127" t="n">
        <v>17</v>
      </c>
      <c r="H100" s="127" t="n">
        <v>95</v>
      </c>
      <c r="I100" s="134" t="n">
        <v>8</v>
      </c>
      <c r="J100" s="127" t="n">
        <v>1300</v>
      </c>
      <c r="K100" s="134" t="n">
        <v>1015.10416666667</v>
      </c>
      <c r="L100" s="127" t="n">
        <v>150</v>
      </c>
      <c r="M100" s="127" t="s">
        <v>176</v>
      </c>
      <c r="N100" s="127" t="n">
        <v>160</v>
      </c>
      <c r="O100" s="127" t="s">
        <v>176</v>
      </c>
    </row>
    <row r="101" customFormat="false" ht="12.75" hidden="false" customHeight="false" outlineLevel="0" collapsed="false">
      <c r="A101" s="131" t="n">
        <v>42219</v>
      </c>
      <c r="B101" s="132" t="n">
        <v>18.15</v>
      </c>
      <c r="C101" s="127" t="n">
        <v>0</v>
      </c>
      <c r="D101" s="127" t="n">
        <v>4.9</v>
      </c>
      <c r="E101" s="127" t="n">
        <v>8</v>
      </c>
      <c r="F101" s="136" t="s">
        <v>172</v>
      </c>
      <c r="G101" s="127" t="n">
        <v>25</v>
      </c>
      <c r="H101" s="127" t="n">
        <v>83</v>
      </c>
      <c r="I101" s="134" t="n">
        <v>6</v>
      </c>
      <c r="J101" s="127" t="n">
        <v>2400</v>
      </c>
      <c r="K101" s="134" t="n">
        <v>1006.95833333333</v>
      </c>
      <c r="L101" s="127" t="n">
        <v>240</v>
      </c>
      <c r="M101" s="127" t="s">
        <v>173</v>
      </c>
      <c r="N101" s="127" t="n">
        <v>200</v>
      </c>
      <c r="O101" s="127" t="s">
        <v>178</v>
      </c>
    </row>
    <row r="102" customFormat="false" ht="12.75" hidden="false" customHeight="false" outlineLevel="0" collapsed="false">
      <c r="A102" s="131" t="n">
        <v>42220</v>
      </c>
      <c r="B102" s="132" t="n">
        <v>15.45</v>
      </c>
      <c r="C102" s="127" t="s">
        <v>166</v>
      </c>
      <c r="D102" s="127" t="n">
        <v>1.9</v>
      </c>
      <c r="E102" s="127" t="n">
        <v>12</v>
      </c>
      <c r="F102" s="136" t="s">
        <v>170</v>
      </c>
      <c r="G102" s="127" t="n">
        <v>31</v>
      </c>
      <c r="H102" s="127" t="n">
        <v>83</v>
      </c>
      <c r="I102" s="134" t="n">
        <v>5</v>
      </c>
      <c r="J102" s="127" t="n">
        <v>2000</v>
      </c>
      <c r="K102" s="134" t="n">
        <v>1007.14166666667</v>
      </c>
      <c r="L102" s="127" t="n">
        <v>220</v>
      </c>
      <c r="M102" s="127" t="s">
        <v>179</v>
      </c>
      <c r="N102" s="127" t="n">
        <v>220</v>
      </c>
      <c r="O102" s="127" t="s">
        <v>179</v>
      </c>
    </row>
    <row r="103" customFormat="false" ht="12.75" hidden="false" customHeight="false" outlineLevel="0" collapsed="false">
      <c r="A103" s="131" t="n">
        <v>42221</v>
      </c>
      <c r="B103" s="132" t="n">
        <v>17.6</v>
      </c>
      <c r="C103" s="127" t="n">
        <v>0.4</v>
      </c>
      <c r="D103" s="127" t="n">
        <v>2.7</v>
      </c>
      <c r="E103" s="127" t="n">
        <v>9</v>
      </c>
      <c r="F103" s="136" t="s">
        <v>172</v>
      </c>
      <c r="G103" s="127" t="n">
        <v>23</v>
      </c>
      <c r="H103" s="127" t="n">
        <v>89</v>
      </c>
      <c r="I103" s="134" t="n">
        <v>7</v>
      </c>
      <c r="J103" s="127" t="n">
        <v>2300</v>
      </c>
      <c r="K103" s="134" t="n">
        <v>1010.13333333333</v>
      </c>
      <c r="L103" s="127" t="n">
        <v>190</v>
      </c>
      <c r="M103" s="127" t="s">
        <v>175</v>
      </c>
      <c r="N103" s="127" t="n">
        <v>190</v>
      </c>
      <c r="O103" s="127" t="s">
        <v>175</v>
      </c>
    </row>
    <row r="104" customFormat="false" ht="12.75" hidden="false" customHeight="false" outlineLevel="0" collapsed="false">
      <c r="A104" s="131" t="n">
        <v>42222</v>
      </c>
      <c r="B104" s="132" t="n">
        <v>17.25</v>
      </c>
      <c r="C104" s="127" t="s">
        <v>166</v>
      </c>
      <c r="D104" s="127" t="n">
        <v>6.6</v>
      </c>
      <c r="E104" s="127" t="n">
        <v>9</v>
      </c>
      <c r="F104" s="136" t="s">
        <v>172</v>
      </c>
      <c r="G104" s="127" t="n">
        <v>20</v>
      </c>
      <c r="H104" s="127" t="n">
        <v>90</v>
      </c>
      <c r="I104" s="134" t="n">
        <v>5</v>
      </c>
      <c r="J104" s="127" t="n">
        <v>2300</v>
      </c>
      <c r="K104" s="134" t="n">
        <v>1010.35833333333</v>
      </c>
      <c r="L104" s="127" t="n">
        <v>270</v>
      </c>
      <c r="M104" s="127" t="s">
        <v>169</v>
      </c>
      <c r="N104" s="127" t="n">
        <v>270</v>
      </c>
      <c r="O104" s="127" t="s">
        <v>169</v>
      </c>
    </row>
    <row r="105" customFormat="false" ht="12.75" hidden="false" customHeight="false" outlineLevel="0" collapsed="false">
      <c r="A105" s="131" t="n">
        <v>42223</v>
      </c>
      <c r="B105" s="132" t="n">
        <v>13.3</v>
      </c>
      <c r="C105" s="127" t="n">
        <v>0</v>
      </c>
      <c r="D105" s="127" t="n">
        <v>8.4</v>
      </c>
      <c r="E105" s="127" t="n">
        <v>4</v>
      </c>
      <c r="F105" s="136" t="s">
        <v>172</v>
      </c>
      <c r="G105" s="127" t="n">
        <v>13</v>
      </c>
      <c r="H105" s="127" t="n">
        <v>100</v>
      </c>
      <c r="I105" s="134" t="n">
        <v>4</v>
      </c>
      <c r="J105" s="127" t="n">
        <v>2700</v>
      </c>
      <c r="K105" s="134" t="n">
        <v>1018.8375</v>
      </c>
      <c r="L105" s="127" t="n">
        <v>320</v>
      </c>
      <c r="M105" s="127" t="s">
        <v>164</v>
      </c>
      <c r="N105" s="127" t="n">
        <v>240</v>
      </c>
      <c r="O105" s="127" t="s">
        <v>173</v>
      </c>
    </row>
    <row r="106" customFormat="false" ht="12.75" hidden="false" customHeight="false" outlineLevel="0" collapsed="false">
      <c r="A106" s="131" t="n">
        <v>42224</v>
      </c>
      <c r="B106" s="132" t="n">
        <v>14.8</v>
      </c>
      <c r="C106" s="127" t="s">
        <v>166</v>
      </c>
      <c r="D106" s="127" t="n">
        <v>10.7</v>
      </c>
      <c r="E106" s="127" t="n">
        <v>6</v>
      </c>
      <c r="F106" s="136" t="s">
        <v>172</v>
      </c>
      <c r="G106" s="127" t="n">
        <v>22</v>
      </c>
      <c r="H106" s="127" t="n">
        <v>97</v>
      </c>
      <c r="I106" s="134" t="n">
        <v>3</v>
      </c>
      <c r="J106" s="127" t="n">
        <v>900</v>
      </c>
      <c r="K106" s="134" t="n">
        <v>1021.82083333333</v>
      </c>
      <c r="L106" s="127" t="n">
        <v>240</v>
      </c>
      <c r="M106" s="127" t="s">
        <v>173</v>
      </c>
      <c r="N106" s="127" t="n">
        <v>200</v>
      </c>
      <c r="O106" s="127" t="s">
        <v>178</v>
      </c>
    </row>
    <row r="107" customFormat="false" ht="12.75" hidden="false" customHeight="false" outlineLevel="0" collapsed="false">
      <c r="A107" s="131" t="n">
        <v>42225</v>
      </c>
      <c r="B107" s="132" t="n">
        <v>17.85</v>
      </c>
      <c r="C107" s="127" t="s">
        <v>166</v>
      </c>
      <c r="D107" s="127" t="n">
        <v>2.9</v>
      </c>
      <c r="E107" s="127" t="n">
        <v>8</v>
      </c>
      <c r="F107" s="136" t="s">
        <v>172</v>
      </c>
      <c r="G107" s="127" t="n">
        <v>23</v>
      </c>
      <c r="H107" s="127" t="n">
        <v>87</v>
      </c>
      <c r="I107" s="134" t="n">
        <v>7</v>
      </c>
      <c r="J107" s="127" t="n">
        <v>1900</v>
      </c>
      <c r="K107" s="134" t="n">
        <v>1017.09166666667</v>
      </c>
      <c r="L107" s="127" t="n">
        <v>230</v>
      </c>
      <c r="M107" s="127" t="s">
        <v>179</v>
      </c>
      <c r="N107" s="127" t="n">
        <v>230</v>
      </c>
      <c r="O107" s="127" t="s">
        <v>179</v>
      </c>
    </row>
    <row r="108" customFormat="false" ht="12.75" hidden="false" customHeight="false" outlineLevel="0" collapsed="false">
      <c r="A108" s="131" t="n">
        <v>42226</v>
      </c>
      <c r="B108" s="132" t="n">
        <v>17.55</v>
      </c>
      <c r="C108" s="127" t="n">
        <v>0.6</v>
      </c>
      <c r="D108" s="127" t="n">
        <v>9.7</v>
      </c>
      <c r="E108" s="127" t="n">
        <v>10</v>
      </c>
      <c r="F108" s="136" t="s">
        <v>172</v>
      </c>
      <c r="G108" s="127" t="n">
        <v>34</v>
      </c>
      <c r="H108" s="127" t="n">
        <v>91</v>
      </c>
      <c r="I108" s="134" t="n">
        <v>4</v>
      </c>
      <c r="J108" s="127" t="n">
        <v>2200</v>
      </c>
      <c r="K108" s="134" t="n">
        <v>1013.525</v>
      </c>
      <c r="L108" s="127" t="n">
        <v>180</v>
      </c>
      <c r="M108" s="127" t="s">
        <v>175</v>
      </c>
      <c r="N108" s="127" t="n">
        <v>210</v>
      </c>
      <c r="O108" s="127" t="s">
        <v>178</v>
      </c>
    </row>
    <row r="109" customFormat="false" ht="12.75" hidden="false" customHeight="false" outlineLevel="0" collapsed="false">
      <c r="A109" s="131" t="n">
        <v>42227</v>
      </c>
      <c r="B109" s="132" t="n">
        <v>13.95</v>
      </c>
      <c r="C109" s="127" t="n">
        <v>0</v>
      </c>
      <c r="D109" s="127" t="n">
        <v>4.8</v>
      </c>
      <c r="E109" s="127" t="n">
        <v>5</v>
      </c>
      <c r="F109" s="136" t="s">
        <v>172</v>
      </c>
      <c r="G109" s="127" t="n">
        <v>14</v>
      </c>
      <c r="H109" s="127" t="n">
        <v>94</v>
      </c>
      <c r="I109" s="134" t="n">
        <v>4</v>
      </c>
      <c r="J109" s="127" t="n">
        <v>2700</v>
      </c>
      <c r="K109" s="134" t="n">
        <v>1019.90416666667</v>
      </c>
      <c r="L109" s="127" t="n">
        <v>260</v>
      </c>
      <c r="M109" s="127" t="s">
        <v>169</v>
      </c>
      <c r="N109" s="127" t="n">
        <v>280</v>
      </c>
      <c r="O109" s="127" t="s">
        <v>169</v>
      </c>
    </row>
    <row r="110" customFormat="false" ht="12.75" hidden="false" customHeight="false" outlineLevel="0" collapsed="false">
      <c r="A110" s="131" t="n">
        <v>42228</v>
      </c>
      <c r="B110" s="132" t="n">
        <v>15.05</v>
      </c>
      <c r="C110" s="127" t="n">
        <v>0</v>
      </c>
      <c r="D110" s="127" t="n">
        <v>12.4</v>
      </c>
      <c r="E110" s="127" t="n">
        <v>4</v>
      </c>
      <c r="F110" s="136" t="s">
        <v>172</v>
      </c>
      <c r="G110" s="127" t="n">
        <v>14</v>
      </c>
      <c r="H110" s="127" t="n">
        <v>96</v>
      </c>
      <c r="I110" s="134" t="n">
        <v>2</v>
      </c>
      <c r="J110" s="127" t="n">
        <v>3100</v>
      </c>
      <c r="K110" s="134" t="n">
        <v>1024.93333333333</v>
      </c>
      <c r="L110" s="127" t="n">
        <v>360</v>
      </c>
      <c r="M110" s="127" t="s">
        <v>162</v>
      </c>
      <c r="N110" s="127" t="n">
        <v>230</v>
      </c>
      <c r="O110" s="127" t="s">
        <v>179</v>
      </c>
    </row>
    <row r="111" customFormat="false" ht="12.75" hidden="false" customHeight="false" outlineLevel="0" collapsed="false">
      <c r="A111" s="131" t="n">
        <v>42229</v>
      </c>
      <c r="B111" s="132" t="n">
        <v>13.1</v>
      </c>
      <c r="C111" s="127" t="n">
        <v>15.2</v>
      </c>
      <c r="D111" s="127" t="n">
        <v>5.3</v>
      </c>
      <c r="E111" s="127" t="n">
        <v>4</v>
      </c>
      <c r="F111" s="136" t="s">
        <v>172</v>
      </c>
      <c r="G111" s="127" t="n">
        <v>13</v>
      </c>
      <c r="H111" s="127" t="n">
        <v>100</v>
      </c>
      <c r="I111" s="134" t="n">
        <v>5</v>
      </c>
      <c r="J111" s="127" t="n">
        <v>1900</v>
      </c>
      <c r="K111" s="134" t="n">
        <v>1019.45416666667</v>
      </c>
      <c r="L111" s="127" t="n">
        <v>120</v>
      </c>
      <c r="M111" s="127" t="s">
        <v>167</v>
      </c>
      <c r="N111" s="127" t="n">
        <v>110</v>
      </c>
      <c r="O111" s="127" t="s">
        <v>167</v>
      </c>
    </row>
    <row r="112" customFormat="false" ht="12.75" hidden="false" customHeight="false" outlineLevel="0" collapsed="false">
      <c r="A112" s="131" t="n">
        <v>42230</v>
      </c>
      <c r="B112" s="132" t="n">
        <v>14.35</v>
      </c>
      <c r="C112" s="127" t="n">
        <v>8.2</v>
      </c>
      <c r="D112" s="127" t="n">
        <v>0</v>
      </c>
      <c r="E112" s="127" t="n">
        <v>8</v>
      </c>
      <c r="F112" s="136" t="s">
        <v>172</v>
      </c>
      <c r="G112" s="127" t="n">
        <v>18</v>
      </c>
      <c r="H112" s="127" t="n">
        <v>98</v>
      </c>
      <c r="I112" s="134" t="n">
        <v>8</v>
      </c>
      <c r="J112" s="127" t="n">
        <v>800</v>
      </c>
      <c r="K112" s="134" t="n">
        <v>1006.9</v>
      </c>
      <c r="L112" s="127" t="n">
        <v>340</v>
      </c>
      <c r="M112" s="127" t="s">
        <v>165</v>
      </c>
      <c r="N112" s="127" t="n">
        <v>330</v>
      </c>
      <c r="O112" s="127" t="s">
        <v>165</v>
      </c>
    </row>
    <row r="113" customFormat="false" ht="12.75" hidden="false" customHeight="false" outlineLevel="0" collapsed="false">
      <c r="A113" s="131" t="n">
        <v>42231</v>
      </c>
      <c r="B113" s="132" t="n">
        <v>14.05</v>
      </c>
      <c r="C113" s="127" t="n">
        <v>0</v>
      </c>
      <c r="D113" s="127" t="n">
        <v>10.4</v>
      </c>
      <c r="E113" s="127" t="n">
        <v>8</v>
      </c>
      <c r="F113" s="136" t="s">
        <v>172</v>
      </c>
      <c r="G113" s="127" t="n">
        <v>24</v>
      </c>
      <c r="H113" s="127" t="n">
        <v>95</v>
      </c>
      <c r="I113" s="134" t="n">
        <v>4</v>
      </c>
      <c r="J113" s="127" t="n">
        <v>2100</v>
      </c>
      <c r="K113" s="134" t="n">
        <v>1011.0625</v>
      </c>
      <c r="L113" s="127" t="n">
        <v>270</v>
      </c>
      <c r="M113" s="127" t="s">
        <v>169</v>
      </c>
      <c r="N113" s="127" t="n">
        <v>290</v>
      </c>
      <c r="O113" s="127" t="s">
        <v>171</v>
      </c>
    </row>
    <row r="114" customFormat="false" ht="12.75" hidden="false" customHeight="false" outlineLevel="0" collapsed="false">
      <c r="A114" s="131" t="n">
        <v>42232</v>
      </c>
      <c r="B114" s="132" t="n">
        <v>11.3</v>
      </c>
      <c r="C114" s="127" t="n">
        <v>0</v>
      </c>
      <c r="D114" s="127" t="n">
        <v>2.7</v>
      </c>
      <c r="E114" s="127" t="n">
        <v>3</v>
      </c>
      <c r="F114" s="136" t="s">
        <v>172</v>
      </c>
      <c r="G114" s="127" t="n">
        <v>10</v>
      </c>
      <c r="H114" s="127" t="n">
        <v>95</v>
      </c>
      <c r="I114" s="134" t="n">
        <v>6</v>
      </c>
      <c r="J114" s="127" t="n">
        <v>1700</v>
      </c>
      <c r="K114" s="134" t="n">
        <v>1017.70416666667</v>
      </c>
      <c r="L114" s="127" t="n">
        <v>160</v>
      </c>
      <c r="M114" s="127" t="s">
        <v>176</v>
      </c>
      <c r="N114" s="127" t="n">
        <v>200</v>
      </c>
      <c r="O114" s="127" t="s">
        <v>178</v>
      </c>
    </row>
    <row r="115" customFormat="false" ht="12.75" hidden="false" customHeight="false" outlineLevel="0" collapsed="false">
      <c r="A115" s="131" t="n">
        <v>42233</v>
      </c>
      <c r="B115" s="132" t="n">
        <v>14.95</v>
      </c>
      <c r="C115" s="127" t="n">
        <v>0.8</v>
      </c>
      <c r="D115" s="127" t="n">
        <v>9.1</v>
      </c>
      <c r="E115" s="127" t="n">
        <v>5</v>
      </c>
      <c r="F115" s="136" t="s">
        <v>172</v>
      </c>
      <c r="G115" s="127" t="n">
        <v>17</v>
      </c>
      <c r="H115" s="127" t="n">
        <v>92</v>
      </c>
      <c r="I115" s="134" t="n">
        <v>6</v>
      </c>
      <c r="J115" s="127" t="n">
        <v>3200</v>
      </c>
      <c r="K115" s="134" t="n">
        <v>1018.4125</v>
      </c>
      <c r="L115" s="127" t="n">
        <v>20</v>
      </c>
      <c r="M115" s="127" t="s">
        <v>163</v>
      </c>
      <c r="N115" s="127" t="n">
        <v>30</v>
      </c>
      <c r="O115" s="127" t="s">
        <v>163</v>
      </c>
    </row>
    <row r="116" customFormat="false" ht="12.75" hidden="false" customHeight="false" outlineLevel="0" collapsed="false">
      <c r="A116" s="131" t="n">
        <v>42234</v>
      </c>
      <c r="B116" s="132" t="n">
        <v>13.6</v>
      </c>
      <c r="C116" s="127" t="n">
        <v>7</v>
      </c>
      <c r="D116" s="127" t="n">
        <v>0</v>
      </c>
      <c r="E116" s="127" t="n">
        <v>8</v>
      </c>
      <c r="F116" s="136" t="s">
        <v>172</v>
      </c>
      <c r="G116" s="127" t="n">
        <v>20</v>
      </c>
      <c r="H116" s="127" t="n">
        <v>92</v>
      </c>
      <c r="I116" s="134" t="n">
        <v>8</v>
      </c>
      <c r="J116" s="127" t="n">
        <v>1700</v>
      </c>
      <c r="K116" s="134" t="n">
        <v>1012.03333333333</v>
      </c>
      <c r="L116" s="127" t="n">
        <v>320</v>
      </c>
      <c r="M116" s="127" t="s">
        <v>164</v>
      </c>
      <c r="N116" s="127" t="n">
        <v>330</v>
      </c>
      <c r="O116" s="127" t="s">
        <v>165</v>
      </c>
    </row>
    <row r="117" customFormat="false" ht="12.75" hidden="false" customHeight="false" outlineLevel="0" collapsed="false">
      <c r="A117" s="131" t="n">
        <v>42235</v>
      </c>
      <c r="B117" s="132" t="n">
        <v>17.6</v>
      </c>
      <c r="C117" s="127" t="n">
        <v>2.2</v>
      </c>
      <c r="D117" s="127" t="n">
        <v>5.3</v>
      </c>
      <c r="E117" s="127" t="n">
        <v>10</v>
      </c>
      <c r="F117" s="136" t="s">
        <v>172</v>
      </c>
      <c r="G117" s="127" t="n">
        <v>22</v>
      </c>
      <c r="H117" s="127" t="n">
        <v>97</v>
      </c>
      <c r="I117" s="134" t="n">
        <v>7</v>
      </c>
      <c r="J117" s="127" t="n">
        <v>1900</v>
      </c>
      <c r="K117" s="134" t="n">
        <v>1012.8875</v>
      </c>
      <c r="L117" s="127" t="n">
        <v>190</v>
      </c>
      <c r="M117" s="127" t="s">
        <v>175</v>
      </c>
      <c r="N117" s="127" t="n">
        <v>180</v>
      </c>
      <c r="O117" s="127" t="s">
        <v>175</v>
      </c>
    </row>
    <row r="118" customFormat="false" ht="12.75" hidden="false" customHeight="false" outlineLevel="0" collapsed="false">
      <c r="A118" s="131" t="n">
        <v>42236</v>
      </c>
      <c r="B118" s="132" t="n">
        <v>18.2</v>
      </c>
      <c r="C118" s="127" t="n">
        <v>0.2</v>
      </c>
      <c r="D118" s="127" t="n">
        <v>3.7</v>
      </c>
      <c r="E118" s="127" t="n">
        <v>9</v>
      </c>
      <c r="F118" s="136" t="s">
        <v>172</v>
      </c>
      <c r="G118" s="127" t="n">
        <v>20</v>
      </c>
      <c r="H118" s="127" t="n">
        <v>97</v>
      </c>
      <c r="I118" s="134" t="n">
        <v>7</v>
      </c>
      <c r="J118" s="127" t="n">
        <v>1900</v>
      </c>
      <c r="K118" s="134" t="n">
        <v>1016.05</v>
      </c>
      <c r="L118" s="127" t="n">
        <v>160</v>
      </c>
      <c r="M118" s="127" t="s">
        <v>176</v>
      </c>
      <c r="N118" s="127" t="n">
        <v>200</v>
      </c>
      <c r="O118" s="127" t="s">
        <v>178</v>
      </c>
    </row>
    <row r="119" customFormat="false" ht="12.75" hidden="false" customHeight="false" outlineLevel="0" collapsed="false">
      <c r="A119" s="131" t="n">
        <v>42237</v>
      </c>
      <c r="B119" s="132" t="n">
        <v>20.35</v>
      </c>
      <c r="C119" s="127" t="n">
        <v>0.8</v>
      </c>
      <c r="D119" s="127" t="n">
        <v>2.1</v>
      </c>
      <c r="E119" s="127" t="n">
        <v>12</v>
      </c>
      <c r="F119" s="136" t="s">
        <v>170</v>
      </c>
      <c r="G119" s="127" t="n">
        <v>27</v>
      </c>
      <c r="H119" s="127" t="n">
        <v>96</v>
      </c>
      <c r="I119" s="134" t="n">
        <v>7</v>
      </c>
      <c r="J119" s="127" t="n">
        <v>2300</v>
      </c>
      <c r="K119" s="134" t="n">
        <v>1014.95833333333</v>
      </c>
      <c r="L119" s="127" t="n">
        <v>180</v>
      </c>
      <c r="M119" s="127" t="s">
        <v>175</v>
      </c>
      <c r="N119" s="127" t="n">
        <v>190</v>
      </c>
      <c r="O119" s="127" t="s">
        <v>175</v>
      </c>
    </row>
    <row r="120" customFormat="false" ht="12.75" hidden="false" customHeight="false" outlineLevel="0" collapsed="false">
      <c r="A120" s="131" t="n">
        <v>42238</v>
      </c>
      <c r="B120" s="132" t="n">
        <v>18.1</v>
      </c>
      <c r="C120" s="127" t="n">
        <v>18.6</v>
      </c>
      <c r="D120" s="127" t="n">
        <v>2.8</v>
      </c>
      <c r="E120" s="127" t="n">
        <v>5</v>
      </c>
      <c r="F120" s="136" t="s">
        <v>172</v>
      </c>
      <c r="G120" s="127" t="n">
        <v>16</v>
      </c>
      <c r="H120" s="127" t="n">
        <v>98</v>
      </c>
      <c r="I120" s="134" t="n">
        <v>7</v>
      </c>
      <c r="J120" s="127" t="n">
        <v>1200</v>
      </c>
      <c r="K120" s="134" t="n">
        <v>1014.16666666667</v>
      </c>
      <c r="L120" s="127" t="n">
        <v>170</v>
      </c>
      <c r="M120" s="127" t="s">
        <v>175</v>
      </c>
      <c r="N120" s="127" t="n">
        <v>40</v>
      </c>
      <c r="O120" s="127" t="s">
        <v>177</v>
      </c>
    </row>
    <row r="121" customFormat="false" ht="12.75" hidden="false" customHeight="false" outlineLevel="0" collapsed="false">
      <c r="A121" s="131" t="n">
        <v>42239</v>
      </c>
      <c r="B121" s="132" t="n">
        <v>18.2</v>
      </c>
      <c r="C121" s="127" t="n">
        <v>8.6</v>
      </c>
      <c r="D121" s="127" t="n">
        <v>9.1</v>
      </c>
      <c r="E121" s="127" t="n">
        <v>8</v>
      </c>
      <c r="F121" s="136" t="s">
        <v>172</v>
      </c>
      <c r="G121" s="127" t="n">
        <v>31</v>
      </c>
      <c r="H121" s="127" t="n">
        <v>99</v>
      </c>
      <c r="I121" s="134" t="n">
        <v>4</v>
      </c>
      <c r="J121" s="127" t="n">
        <v>900</v>
      </c>
      <c r="K121" s="134" t="n">
        <v>1003.25416666667</v>
      </c>
      <c r="L121" s="127" t="n">
        <v>110</v>
      </c>
      <c r="M121" s="127" t="s">
        <v>167</v>
      </c>
      <c r="N121" s="127" t="n">
        <v>110</v>
      </c>
      <c r="O121" s="127" t="s">
        <v>167</v>
      </c>
    </row>
    <row r="122" customFormat="false" ht="12.75" hidden="false" customHeight="false" outlineLevel="0" collapsed="false">
      <c r="A122" s="131" t="n">
        <v>42240</v>
      </c>
      <c r="B122" s="132" t="n">
        <v>14.55</v>
      </c>
      <c r="C122" s="127" t="n">
        <v>0</v>
      </c>
      <c r="D122" s="127" t="n">
        <v>2.9</v>
      </c>
      <c r="E122" s="127" t="n">
        <v>4</v>
      </c>
      <c r="F122" s="136" t="s">
        <v>172</v>
      </c>
      <c r="G122" s="127" t="n">
        <v>13</v>
      </c>
      <c r="H122" s="127" t="n">
        <v>100</v>
      </c>
      <c r="I122" s="134" t="n">
        <v>6</v>
      </c>
      <c r="J122" s="127" t="n">
        <v>1800</v>
      </c>
      <c r="K122" s="134" t="n">
        <v>1000.825</v>
      </c>
      <c r="L122" s="127" t="n">
        <v>170</v>
      </c>
      <c r="M122" s="127" t="s">
        <v>175</v>
      </c>
      <c r="N122" s="127" t="n">
        <v>290</v>
      </c>
      <c r="O122" s="127" t="s">
        <v>171</v>
      </c>
    </row>
    <row r="123" customFormat="false" ht="12.75" hidden="false" customHeight="false" outlineLevel="0" collapsed="false">
      <c r="A123" s="131" t="n">
        <v>42241</v>
      </c>
      <c r="B123" s="132" t="n">
        <v>14.5</v>
      </c>
      <c r="C123" s="127" t="n">
        <v>1.6</v>
      </c>
      <c r="D123" s="127" t="n">
        <v>6.5</v>
      </c>
      <c r="E123" s="127" t="n">
        <v>10</v>
      </c>
      <c r="F123" s="136" t="s">
        <v>172</v>
      </c>
      <c r="G123" s="127" t="n">
        <v>24</v>
      </c>
      <c r="H123" s="127" t="n">
        <v>97</v>
      </c>
      <c r="I123" s="134" t="n">
        <v>6</v>
      </c>
      <c r="J123" s="127" t="n">
        <v>2800</v>
      </c>
      <c r="K123" s="134" t="n">
        <v>1003.1</v>
      </c>
      <c r="L123" s="127" t="n">
        <v>260</v>
      </c>
      <c r="M123" s="127" t="s">
        <v>169</v>
      </c>
      <c r="N123" s="127" t="n">
        <v>250</v>
      </c>
      <c r="O123" s="127" t="s">
        <v>173</v>
      </c>
    </row>
    <row r="124" customFormat="false" ht="12.75" hidden="false" customHeight="false" outlineLevel="0" collapsed="false">
      <c r="A124" s="131" t="n">
        <v>42242</v>
      </c>
      <c r="B124" s="132" t="n">
        <v>17</v>
      </c>
      <c r="C124" s="127" t="n">
        <v>0</v>
      </c>
      <c r="D124" s="127" t="n">
        <v>7.7</v>
      </c>
      <c r="E124" s="127" t="n">
        <v>13</v>
      </c>
      <c r="F124" s="136" t="s">
        <v>170</v>
      </c>
      <c r="G124" s="127" t="n">
        <v>29</v>
      </c>
      <c r="H124" s="127" t="n">
        <v>96</v>
      </c>
      <c r="I124" s="134" t="n">
        <v>5</v>
      </c>
      <c r="J124" s="127" t="n">
        <v>2900</v>
      </c>
      <c r="K124" s="134" t="n">
        <v>998.141666666667</v>
      </c>
      <c r="L124" s="127" t="n">
        <v>170</v>
      </c>
      <c r="M124" s="127" t="s">
        <v>175</v>
      </c>
      <c r="N124" s="127" t="n">
        <v>220</v>
      </c>
      <c r="O124" s="127" t="s">
        <v>179</v>
      </c>
    </row>
    <row r="125" customFormat="false" ht="12.75" hidden="false" customHeight="false" outlineLevel="0" collapsed="false">
      <c r="A125" s="131" t="n">
        <v>42243</v>
      </c>
      <c r="B125" s="132" t="n">
        <v>15.05</v>
      </c>
      <c r="C125" s="127" t="n">
        <v>0</v>
      </c>
      <c r="D125" s="127" t="n">
        <v>12.6</v>
      </c>
      <c r="E125" s="127" t="n">
        <v>12</v>
      </c>
      <c r="F125" s="136" t="s">
        <v>170</v>
      </c>
      <c r="G125" s="127" t="n">
        <v>29</v>
      </c>
      <c r="H125" s="127" t="n">
        <v>86</v>
      </c>
      <c r="I125" s="134" t="n">
        <v>2</v>
      </c>
      <c r="J125" s="127" t="n">
        <v>2900</v>
      </c>
      <c r="K125" s="134" t="n">
        <v>1002.125</v>
      </c>
      <c r="L125" s="127" t="n">
        <v>200</v>
      </c>
      <c r="M125" s="127" t="s">
        <v>178</v>
      </c>
      <c r="N125" s="127" t="n">
        <v>250</v>
      </c>
      <c r="O125" s="127" t="s">
        <v>173</v>
      </c>
    </row>
    <row r="126" customFormat="false" ht="12.75" hidden="false" customHeight="false" outlineLevel="0" collapsed="false">
      <c r="A126" s="131" t="n">
        <v>42244</v>
      </c>
      <c r="B126" s="132" t="n">
        <v>15.4</v>
      </c>
      <c r="C126" s="127" t="s">
        <v>166</v>
      </c>
      <c r="D126" s="127" t="n">
        <v>9.2</v>
      </c>
      <c r="E126" s="127" t="n">
        <v>10</v>
      </c>
      <c r="F126" s="136" t="s">
        <v>172</v>
      </c>
      <c r="G126" s="127" t="n">
        <v>31</v>
      </c>
      <c r="H126" s="127" t="n">
        <v>87</v>
      </c>
      <c r="I126" s="134" t="n">
        <v>3</v>
      </c>
      <c r="J126" s="127" t="n">
        <v>2100</v>
      </c>
      <c r="K126" s="134" t="n">
        <v>1011.43333333333</v>
      </c>
      <c r="L126" s="127" t="n">
        <v>240</v>
      </c>
      <c r="M126" s="127" t="s">
        <v>173</v>
      </c>
      <c r="N126" s="127" t="n">
        <v>270</v>
      </c>
      <c r="O126" s="127" t="s">
        <v>169</v>
      </c>
    </row>
    <row r="127" customFormat="false" ht="12.75" hidden="false" customHeight="false" outlineLevel="0" collapsed="false">
      <c r="A127" s="131" t="n">
        <v>42245</v>
      </c>
      <c r="B127" s="132" t="n">
        <v>16.4</v>
      </c>
      <c r="C127" s="127" t="n">
        <v>0</v>
      </c>
      <c r="D127" s="127" t="n">
        <v>5.8</v>
      </c>
      <c r="E127" s="127" t="n">
        <v>9</v>
      </c>
      <c r="F127" s="136" t="s">
        <v>172</v>
      </c>
      <c r="G127" s="127" t="n">
        <v>23</v>
      </c>
      <c r="H127" s="127" t="n">
        <v>85</v>
      </c>
      <c r="I127" s="134" t="n">
        <v>5</v>
      </c>
      <c r="J127" s="127" t="n">
        <v>2200</v>
      </c>
      <c r="K127" s="134" t="n">
        <v>1016.84166666667</v>
      </c>
      <c r="L127" s="127" t="n">
        <v>230</v>
      </c>
      <c r="M127" s="127" t="s">
        <v>179</v>
      </c>
      <c r="N127" s="127" t="n">
        <v>210</v>
      </c>
      <c r="O127" s="127" t="s">
        <v>178</v>
      </c>
    </row>
    <row r="128" customFormat="false" ht="12.75" hidden="false" customHeight="false" outlineLevel="0" collapsed="false">
      <c r="A128" s="131" t="n">
        <v>42246</v>
      </c>
      <c r="B128" s="132" t="n">
        <v>13.9</v>
      </c>
      <c r="C128" s="127" t="n">
        <v>3.4</v>
      </c>
      <c r="D128" s="127" t="n">
        <v>2.4</v>
      </c>
      <c r="E128" s="127" t="n">
        <v>4</v>
      </c>
      <c r="F128" s="136" t="s">
        <v>172</v>
      </c>
      <c r="G128" s="127" t="n">
        <v>9</v>
      </c>
      <c r="H128" s="127" t="n">
        <v>99</v>
      </c>
      <c r="I128" s="134" t="n">
        <v>8</v>
      </c>
      <c r="J128" s="127" t="n">
        <v>1800</v>
      </c>
      <c r="K128" s="134" t="n">
        <v>1018.72916666667</v>
      </c>
      <c r="L128" s="127" t="n">
        <v>180</v>
      </c>
      <c r="M128" s="127" t="s">
        <v>175</v>
      </c>
      <c r="N128" s="127" t="n">
        <v>180</v>
      </c>
      <c r="O128" s="127" t="s">
        <v>175</v>
      </c>
    </row>
    <row r="129" customFormat="false" ht="12.75" hidden="false" customHeight="false" outlineLevel="0" collapsed="false">
      <c r="A129" s="131" t="n">
        <v>42247</v>
      </c>
      <c r="B129" s="132" t="n">
        <v>13.05</v>
      </c>
      <c r="C129" s="127" t="n">
        <v>0.8</v>
      </c>
      <c r="D129" s="127" t="n">
        <v>0</v>
      </c>
      <c r="E129" s="127" t="n">
        <v>6</v>
      </c>
      <c r="F129" s="136" t="s">
        <v>172</v>
      </c>
      <c r="G129" s="127" t="n">
        <v>15</v>
      </c>
      <c r="H129" s="127" t="n">
        <v>95</v>
      </c>
      <c r="I129" s="134" t="n">
        <v>8</v>
      </c>
      <c r="J129" s="127" t="n">
        <v>1300</v>
      </c>
      <c r="K129" s="134" t="n">
        <v>1017</v>
      </c>
      <c r="L129" s="127" t="n">
        <v>340</v>
      </c>
      <c r="M129" s="127" t="s">
        <v>165</v>
      </c>
      <c r="N129" s="127" t="n">
        <v>360</v>
      </c>
      <c r="O129" s="127" t="s">
        <v>162</v>
      </c>
    </row>
    <row r="130" customFormat="false" ht="12.75" hidden="false" customHeight="false" outlineLevel="0" collapsed="false">
      <c r="A130" s="131" t="n">
        <v>42248</v>
      </c>
      <c r="B130" s="132" t="n">
        <v>14.35</v>
      </c>
      <c r="C130" s="127" t="n">
        <v>0.6</v>
      </c>
      <c r="D130" s="127" t="n">
        <v>5.5</v>
      </c>
      <c r="E130" s="127" t="n">
        <v>7</v>
      </c>
      <c r="F130" s="136" t="s">
        <v>172</v>
      </c>
      <c r="G130" s="127" t="n">
        <v>20</v>
      </c>
      <c r="H130" s="127" t="n">
        <v>92</v>
      </c>
      <c r="I130" s="134" t="n">
        <v>6</v>
      </c>
      <c r="J130" s="127" t="n">
        <v>2700</v>
      </c>
      <c r="K130" s="134" t="n">
        <v>1017.72083333333</v>
      </c>
      <c r="L130" s="127" t="n">
        <v>310</v>
      </c>
      <c r="M130" s="127" t="s">
        <v>164</v>
      </c>
      <c r="N130" s="127" t="n">
        <v>290</v>
      </c>
      <c r="O130" s="127" t="s">
        <v>171</v>
      </c>
    </row>
    <row r="131" customFormat="false" ht="12.75" hidden="false" customHeight="false" outlineLevel="0" collapsed="false">
      <c r="A131" s="131" t="n">
        <v>42249</v>
      </c>
      <c r="B131" s="132" t="n">
        <v>12.75</v>
      </c>
      <c r="C131" s="127" t="n">
        <v>1.8</v>
      </c>
      <c r="D131" s="127" t="n">
        <v>3.7</v>
      </c>
      <c r="E131" s="127" t="n">
        <v>5</v>
      </c>
      <c r="F131" s="136" t="s">
        <v>172</v>
      </c>
      <c r="G131" s="127" t="n">
        <v>18</v>
      </c>
      <c r="H131" s="127" t="n">
        <v>97</v>
      </c>
      <c r="I131" s="134" t="n">
        <v>7</v>
      </c>
      <c r="J131" s="127" t="n">
        <v>3000</v>
      </c>
      <c r="K131" s="134" t="n">
        <v>1016.86666666667</v>
      </c>
      <c r="L131" s="127" t="n">
        <v>300</v>
      </c>
      <c r="M131" s="127" t="s">
        <v>171</v>
      </c>
      <c r="N131" s="127" t="n">
        <v>360</v>
      </c>
      <c r="O131" s="127" t="s">
        <v>162</v>
      </c>
    </row>
    <row r="132" customFormat="false" ht="12.75" hidden="false" customHeight="false" outlineLevel="0" collapsed="false">
      <c r="A132" s="131" t="n">
        <v>42250</v>
      </c>
      <c r="B132" s="132" t="n">
        <v>10.85</v>
      </c>
      <c r="C132" s="127" t="n">
        <v>0.2</v>
      </c>
      <c r="D132" s="127" t="n">
        <v>0</v>
      </c>
      <c r="E132" s="127" t="n">
        <v>9</v>
      </c>
      <c r="F132" s="136" t="s">
        <v>172</v>
      </c>
      <c r="G132" s="127" t="n">
        <v>21</v>
      </c>
      <c r="H132" s="127" t="n">
        <v>97</v>
      </c>
      <c r="I132" s="134" t="n">
        <v>8</v>
      </c>
      <c r="J132" s="127" t="n">
        <v>2900</v>
      </c>
      <c r="K132" s="134" t="n">
        <v>1015.03333333333</v>
      </c>
      <c r="L132" s="127" t="n">
        <v>310</v>
      </c>
      <c r="M132" s="127" t="s">
        <v>164</v>
      </c>
      <c r="N132" s="127" t="n">
        <v>310</v>
      </c>
      <c r="O132" s="127" t="s">
        <v>164</v>
      </c>
    </row>
    <row r="133" customFormat="false" ht="12.75" hidden="false" customHeight="false" outlineLevel="0" collapsed="false">
      <c r="A133" s="131" t="n">
        <v>42251</v>
      </c>
      <c r="B133" s="132" t="n">
        <v>13.15</v>
      </c>
      <c r="C133" s="127" t="n">
        <v>1</v>
      </c>
      <c r="D133" s="127" t="n">
        <v>3.6</v>
      </c>
      <c r="E133" s="127" t="n">
        <v>10</v>
      </c>
      <c r="F133" s="136" t="s">
        <v>172</v>
      </c>
      <c r="G133" s="127" t="n">
        <v>25</v>
      </c>
      <c r="H133" s="127" t="n">
        <v>88</v>
      </c>
      <c r="I133" s="134" t="n">
        <v>7</v>
      </c>
      <c r="J133" s="127" t="n">
        <v>2500</v>
      </c>
      <c r="K133" s="134" t="n">
        <v>1017.00833333333</v>
      </c>
      <c r="L133" s="127" t="n">
        <v>330</v>
      </c>
      <c r="M133" s="127" t="s">
        <v>165</v>
      </c>
      <c r="N133" s="127" t="n">
        <v>340</v>
      </c>
      <c r="O133" s="127" t="s">
        <v>165</v>
      </c>
    </row>
    <row r="134" customFormat="false" ht="12.75" hidden="false" customHeight="false" outlineLevel="0" collapsed="false">
      <c r="A134" s="131" t="n">
        <v>42252</v>
      </c>
      <c r="B134" s="132" t="n">
        <v>12.15</v>
      </c>
      <c r="C134" s="127" t="s">
        <v>166</v>
      </c>
      <c r="D134" s="127" t="n">
        <v>7.5</v>
      </c>
      <c r="E134" s="127" t="n">
        <v>9</v>
      </c>
      <c r="F134" s="136" t="s">
        <v>172</v>
      </c>
      <c r="G134" s="127" t="n">
        <v>26</v>
      </c>
      <c r="H134" s="127" t="n">
        <v>95</v>
      </c>
      <c r="I134" s="134" t="n">
        <v>4</v>
      </c>
      <c r="J134" s="127" t="n">
        <v>2100</v>
      </c>
      <c r="K134" s="134" t="n">
        <v>1022.775</v>
      </c>
      <c r="L134" s="127" t="n">
        <v>360</v>
      </c>
      <c r="M134" s="127" t="s">
        <v>162</v>
      </c>
      <c r="N134" s="127" t="n">
        <v>360</v>
      </c>
      <c r="O134" s="127" t="s">
        <v>162</v>
      </c>
    </row>
    <row r="135" customFormat="false" ht="12.75" hidden="false" customHeight="false" outlineLevel="0" collapsed="false">
      <c r="A135" s="131" t="n">
        <v>42253</v>
      </c>
      <c r="B135" s="132" t="n">
        <v>11</v>
      </c>
      <c r="C135" s="127" t="n">
        <v>0</v>
      </c>
      <c r="D135" s="127" t="n">
        <v>10.2</v>
      </c>
      <c r="E135" s="127" t="n">
        <v>5</v>
      </c>
      <c r="F135" s="136" t="s">
        <v>172</v>
      </c>
      <c r="G135" s="127" t="n">
        <v>18</v>
      </c>
      <c r="H135" s="127" t="n">
        <v>100</v>
      </c>
      <c r="I135" s="134" t="n">
        <v>1</v>
      </c>
      <c r="J135" s="127" t="n">
        <v>2000</v>
      </c>
      <c r="K135" s="134" t="n">
        <v>1027.51666666667</v>
      </c>
      <c r="L135" s="127" t="n">
        <v>280</v>
      </c>
      <c r="M135" s="127" t="s">
        <v>169</v>
      </c>
      <c r="N135" s="127" t="n">
        <v>250</v>
      </c>
      <c r="O135" s="127" t="s">
        <v>173</v>
      </c>
    </row>
    <row r="136" customFormat="false" ht="12.75" hidden="false" customHeight="false" outlineLevel="0" collapsed="false">
      <c r="A136" s="131" t="n">
        <v>42254</v>
      </c>
      <c r="B136" s="132" t="n">
        <v>12.5</v>
      </c>
      <c r="C136" s="127" t="s">
        <v>166</v>
      </c>
      <c r="D136" s="127" t="n">
        <v>6.3</v>
      </c>
      <c r="E136" s="127" t="n">
        <v>4</v>
      </c>
      <c r="F136" s="136" t="s">
        <v>172</v>
      </c>
      <c r="G136" s="127" t="n">
        <v>11</v>
      </c>
      <c r="H136" s="127" t="n">
        <v>100</v>
      </c>
      <c r="I136" s="134" t="n">
        <v>3</v>
      </c>
      <c r="J136" s="127" t="n">
        <v>2100</v>
      </c>
      <c r="K136" s="134" t="n">
        <v>1031.32083333333</v>
      </c>
      <c r="L136" s="127" t="n">
        <v>330</v>
      </c>
      <c r="M136" s="127" t="s">
        <v>165</v>
      </c>
      <c r="N136" s="127" t="n">
        <v>350</v>
      </c>
      <c r="O136" s="127" t="s">
        <v>162</v>
      </c>
    </row>
    <row r="137" customFormat="false" ht="12.75" hidden="false" customHeight="false" outlineLevel="0" collapsed="false">
      <c r="A137" s="131" t="n">
        <v>42255</v>
      </c>
      <c r="B137" s="132" t="n">
        <v>10.45</v>
      </c>
      <c r="C137" s="127" t="s">
        <v>166</v>
      </c>
      <c r="D137" s="127" t="n">
        <v>0</v>
      </c>
      <c r="E137" s="127" t="n">
        <v>3</v>
      </c>
      <c r="F137" s="136" t="s">
        <v>172</v>
      </c>
      <c r="G137" s="127" t="n">
        <v>8</v>
      </c>
      <c r="H137" s="127" t="n">
        <v>99</v>
      </c>
      <c r="I137" s="134" t="n">
        <v>8</v>
      </c>
      <c r="J137" s="127" t="n">
        <v>800</v>
      </c>
      <c r="K137" s="134" t="n">
        <v>1029.71666666667</v>
      </c>
      <c r="L137" s="127" t="n">
        <v>20</v>
      </c>
      <c r="M137" s="127" t="s">
        <v>163</v>
      </c>
      <c r="N137" s="127" t="n">
        <v>20</v>
      </c>
      <c r="O137" s="127" t="s">
        <v>163</v>
      </c>
    </row>
    <row r="138" customFormat="false" ht="12.75" hidden="false" customHeight="false" outlineLevel="0" collapsed="false">
      <c r="A138" s="131" t="n">
        <v>42256</v>
      </c>
      <c r="B138" s="132" t="n">
        <v>13.1</v>
      </c>
      <c r="C138" s="127" t="n">
        <v>0</v>
      </c>
      <c r="D138" s="127" t="n">
        <v>0.1</v>
      </c>
      <c r="E138" s="127" t="n">
        <v>4</v>
      </c>
      <c r="F138" s="136" t="s">
        <v>172</v>
      </c>
      <c r="G138" s="127" t="n">
        <v>13</v>
      </c>
      <c r="H138" s="127" t="n">
        <v>99</v>
      </c>
      <c r="I138" s="134" t="n">
        <v>7</v>
      </c>
      <c r="J138" s="127" t="n">
        <v>1900</v>
      </c>
      <c r="K138" s="134" t="n">
        <v>1025.58333333333</v>
      </c>
      <c r="L138" s="127" t="n">
        <v>110</v>
      </c>
      <c r="M138" s="127" t="s">
        <v>167</v>
      </c>
      <c r="N138" s="127" t="n">
        <v>120</v>
      </c>
      <c r="O138" s="127" t="s">
        <v>167</v>
      </c>
    </row>
    <row r="139" customFormat="false" ht="12.75" hidden="false" customHeight="false" outlineLevel="0" collapsed="false">
      <c r="A139" s="131" t="n">
        <v>42257</v>
      </c>
      <c r="B139" s="132" t="n">
        <v>12.9</v>
      </c>
      <c r="C139" s="127" t="n">
        <v>0</v>
      </c>
      <c r="D139" s="127" t="n">
        <v>7.5</v>
      </c>
      <c r="E139" s="127" t="n">
        <v>6</v>
      </c>
      <c r="F139" s="136" t="s">
        <v>172</v>
      </c>
      <c r="G139" s="127" t="n">
        <v>19</v>
      </c>
      <c r="H139" s="127" t="n">
        <v>100</v>
      </c>
      <c r="I139" s="134" t="n">
        <v>3</v>
      </c>
      <c r="J139" s="127" t="n">
        <v>1500</v>
      </c>
      <c r="K139" s="134" t="n">
        <v>1023.46666666667</v>
      </c>
      <c r="L139" s="127" t="n">
        <v>120</v>
      </c>
      <c r="M139" s="127" t="s">
        <v>167</v>
      </c>
      <c r="N139" s="127" t="n">
        <v>90</v>
      </c>
      <c r="O139" s="127" t="s">
        <v>174</v>
      </c>
    </row>
    <row r="140" customFormat="false" ht="12.75" hidden="false" customHeight="false" outlineLevel="0" collapsed="false">
      <c r="A140" s="131" t="n">
        <v>42258</v>
      </c>
      <c r="B140" s="132" t="n">
        <v>12.7</v>
      </c>
      <c r="C140" s="127" t="n">
        <v>5.6</v>
      </c>
      <c r="D140" s="127" t="n">
        <v>8.4</v>
      </c>
      <c r="E140" s="127" t="n">
        <v>7</v>
      </c>
      <c r="F140" s="136" t="s">
        <v>172</v>
      </c>
      <c r="G140" s="127" t="n">
        <v>23</v>
      </c>
      <c r="H140" s="127" t="n">
        <v>100</v>
      </c>
      <c r="I140" s="134" t="n">
        <v>4</v>
      </c>
      <c r="J140" s="127" t="n">
        <v>1300</v>
      </c>
      <c r="K140" s="134" t="n">
        <v>1016.55416666667</v>
      </c>
      <c r="L140" s="127" t="n">
        <v>120</v>
      </c>
      <c r="M140" s="127" t="s">
        <v>167</v>
      </c>
      <c r="N140" s="127" t="n">
        <v>120</v>
      </c>
      <c r="O140" s="127" t="s">
        <v>167</v>
      </c>
    </row>
    <row r="141" customFormat="false" ht="12.75" hidden="false" customHeight="false" outlineLevel="0" collapsed="false">
      <c r="A141" s="131" t="n">
        <v>42259</v>
      </c>
      <c r="B141" s="132" t="n">
        <v>14.15</v>
      </c>
      <c r="C141" s="127" t="n">
        <v>2.6</v>
      </c>
      <c r="D141" s="127" t="n">
        <v>3.6</v>
      </c>
      <c r="E141" s="127" t="n">
        <v>8</v>
      </c>
      <c r="F141" s="136" t="s">
        <v>172</v>
      </c>
      <c r="G141" s="127" t="n">
        <v>25</v>
      </c>
      <c r="H141" s="127" t="n">
        <v>94</v>
      </c>
      <c r="I141" s="134" t="n">
        <v>6</v>
      </c>
      <c r="J141" s="127" t="n">
        <v>1200</v>
      </c>
      <c r="K141" s="134" t="n">
        <v>1005.90416666667</v>
      </c>
      <c r="L141" s="127" t="n">
        <v>130</v>
      </c>
      <c r="M141" s="127" t="s">
        <v>182</v>
      </c>
      <c r="N141" s="127" t="n">
        <v>260</v>
      </c>
      <c r="O141" s="127" t="s">
        <v>169</v>
      </c>
    </row>
    <row r="142" customFormat="false" ht="12.75" hidden="false" customHeight="false" outlineLevel="0" collapsed="false">
      <c r="A142" s="131" t="n">
        <v>42260</v>
      </c>
      <c r="B142" s="132" t="n">
        <v>11.4</v>
      </c>
      <c r="C142" s="127" t="n">
        <v>0</v>
      </c>
      <c r="D142" s="127" t="n">
        <v>8.2</v>
      </c>
      <c r="E142" s="127" t="n">
        <v>6</v>
      </c>
      <c r="F142" s="136" t="s">
        <v>172</v>
      </c>
      <c r="G142" s="127" t="n">
        <v>17</v>
      </c>
      <c r="H142" s="127" t="n">
        <v>99</v>
      </c>
      <c r="I142" s="134" t="n">
        <v>4</v>
      </c>
      <c r="J142" s="127" t="n">
        <v>1900</v>
      </c>
      <c r="K142" s="134" t="n">
        <v>1005.575</v>
      </c>
      <c r="L142" s="127" t="n">
        <v>160</v>
      </c>
      <c r="M142" s="127" t="s">
        <v>176</v>
      </c>
      <c r="N142" s="127" t="n">
        <v>140</v>
      </c>
      <c r="O142" s="127" t="s">
        <v>182</v>
      </c>
    </row>
    <row r="143" customFormat="false" ht="12.75" hidden="false" customHeight="false" outlineLevel="0" collapsed="false">
      <c r="A143" s="131" t="n">
        <v>42261</v>
      </c>
      <c r="B143" s="132" t="n">
        <v>9.3</v>
      </c>
      <c r="C143" s="127" t="n">
        <v>21</v>
      </c>
      <c r="D143" s="127" t="n">
        <v>0</v>
      </c>
      <c r="E143" s="127" t="n">
        <v>4</v>
      </c>
      <c r="F143" s="136" t="s">
        <v>172</v>
      </c>
      <c r="G143" s="127" t="n">
        <v>10</v>
      </c>
      <c r="H143" s="127" t="n">
        <v>100</v>
      </c>
      <c r="I143" s="134" t="n">
        <v>7</v>
      </c>
      <c r="J143" s="127" t="n">
        <v>1100</v>
      </c>
      <c r="K143" s="134" t="n">
        <v>994.8625</v>
      </c>
      <c r="L143" s="127" t="n">
        <v>10</v>
      </c>
      <c r="M143" s="127" t="s">
        <v>162</v>
      </c>
      <c r="N143" s="127" t="n">
        <v>10</v>
      </c>
      <c r="O143" s="127" t="s">
        <v>162</v>
      </c>
    </row>
    <row r="144" customFormat="false" ht="12.75" hidden="false" customHeight="false" outlineLevel="0" collapsed="false">
      <c r="A144" s="131" t="n">
        <v>42262</v>
      </c>
      <c r="B144" s="132" t="n">
        <v>14.5</v>
      </c>
      <c r="C144" s="127" t="n">
        <v>2</v>
      </c>
      <c r="D144" s="127" t="n">
        <v>2.8</v>
      </c>
      <c r="E144" s="127" t="n">
        <v>7</v>
      </c>
      <c r="F144" s="136" t="s">
        <v>172</v>
      </c>
      <c r="G144" s="127" t="n">
        <v>19</v>
      </c>
      <c r="H144" s="127" t="n">
        <v>98</v>
      </c>
      <c r="I144" s="134" t="n">
        <v>7</v>
      </c>
      <c r="J144" s="127" t="n">
        <v>1800</v>
      </c>
      <c r="K144" s="134" t="n">
        <v>992.270833333334</v>
      </c>
      <c r="L144" s="127" t="n">
        <v>320</v>
      </c>
      <c r="M144" s="127" t="s">
        <v>164</v>
      </c>
      <c r="N144" s="127" t="n">
        <v>250</v>
      </c>
      <c r="O144" s="127" t="s">
        <v>173</v>
      </c>
    </row>
    <row r="145" customFormat="false" ht="12.75" hidden="false" customHeight="false" outlineLevel="0" collapsed="false">
      <c r="A145" s="131" t="n">
        <v>42263</v>
      </c>
      <c r="B145" s="132" t="n">
        <v>9.65</v>
      </c>
      <c r="C145" s="127" t="n">
        <v>0</v>
      </c>
      <c r="D145" s="127" t="n">
        <v>10.8</v>
      </c>
      <c r="E145" s="127" t="n">
        <v>6</v>
      </c>
      <c r="F145" s="136" t="s">
        <v>172</v>
      </c>
      <c r="G145" s="127" t="n">
        <v>15</v>
      </c>
      <c r="H145" s="127" t="n">
        <v>100</v>
      </c>
      <c r="I145" s="134" t="n">
        <v>2</v>
      </c>
      <c r="J145" s="127" t="n">
        <v>2700</v>
      </c>
      <c r="K145" s="134" t="n">
        <v>992.595833333333</v>
      </c>
      <c r="L145" s="127" t="n">
        <v>10</v>
      </c>
      <c r="M145" s="127" t="s">
        <v>162</v>
      </c>
      <c r="N145" s="127" t="n">
        <v>30</v>
      </c>
      <c r="O145" s="127" t="s">
        <v>163</v>
      </c>
    </row>
    <row r="146" customFormat="false" ht="12.75" hidden="false" customHeight="false" outlineLevel="0" collapsed="false">
      <c r="A146" s="131" t="n">
        <v>42264</v>
      </c>
      <c r="B146" s="132" t="n">
        <v>11.1</v>
      </c>
      <c r="C146" s="127" t="n">
        <v>0.2</v>
      </c>
      <c r="D146" s="127" t="n">
        <v>3.1</v>
      </c>
      <c r="E146" s="127" t="n">
        <v>7</v>
      </c>
      <c r="F146" s="136" t="s">
        <v>172</v>
      </c>
      <c r="G146" s="127" t="n">
        <v>21</v>
      </c>
      <c r="H146" s="127" t="n">
        <v>94</v>
      </c>
      <c r="I146" s="134" t="n">
        <v>7</v>
      </c>
      <c r="J146" s="127" t="n">
        <v>2700</v>
      </c>
      <c r="K146" s="134" t="n">
        <v>997.216666666666</v>
      </c>
      <c r="L146" s="127" t="n">
        <v>280</v>
      </c>
      <c r="M146" s="127" t="s">
        <v>169</v>
      </c>
      <c r="N146" s="127" t="n">
        <v>270</v>
      </c>
      <c r="O146" s="127" t="s">
        <v>169</v>
      </c>
    </row>
    <row r="147" customFormat="false" ht="12.75" hidden="false" customHeight="false" outlineLevel="0" collapsed="false">
      <c r="A147" s="131" t="n">
        <v>42265</v>
      </c>
      <c r="B147" s="132" t="n">
        <v>13.35</v>
      </c>
      <c r="C147" s="127" t="n">
        <v>0.2</v>
      </c>
      <c r="D147" s="127" t="n">
        <v>3.3</v>
      </c>
      <c r="E147" s="127" t="n">
        <v>5</v>
      </c>
      <c r="F147" s="136" t="s">
        <v>172</v>
      </c>
      <c r="G147" s="127" t="n">
        <v>18</v>
      </c>
      <c r="H147" s="127" t="n">
        <v>97</v>
      </c>
      <c r="I147" s="134" t="n">
        <v>6</v>
      </c>
      <c r="J147" s="127" t="n">
        <v>1900</v>
      </c>
      <c r="K147" s="134" t="n">
        <v>1011.82083333333</v>
      </c>
      <c r="L147" s="127" t="n">
        <v>10</v>
      </c>
      <c r="M147" s="127" t="s">
        <v>162</v>
      </c>
      <c r="N147" s="127" t="n">
        <v>360</v>
      </c>
      <c r="O147" s="127" t="s">
        <v>162</v>
      </c>
    </row>
    <row r="148" customFormat="false" ht="12.75" hidden="false" customHeight="false" outlineLevel="0" collapsed="false">
      <c r="A148" s="131" t="n">
        <v>42266</v>
      </c>
      <c r="B148" s="132" t="n">
        <v>12.9</v>
      </c>
      <c r="C148" s="127" t="s">
        <v>166</v>
      </c>
      <c r="D148" s="127" t="n">
        <v>9.4</v>
      </c>
      <c r="E148" s="127" t="n">
        <v>3</v>
      </c>
      <c r="F148" s="136" t="s">
        <v>172</v>
      </c>
      <c r="G148" s="127" t="n">
        <v>16</v>
      </c>
      <c r="H148" s="127" t="n">
        <v>100</v>
      </c>
      <c r="I148" s="134" t="n">
        <v>3</v>
      </c>
      <c r="J148" s="127" t="n">
        <v>1600</v>
      </c>
      <c r="K148" s="134" t="n">
        <v>1023.9375</v>
      </c>
      <c r="L148" s="127" t="n">
        <v>270</v>
      </c>
      <c r="M148" s="127" t="s">
        <v>169</v>
      </c>
      <c r="N148" s="127" t="n">
        <v>280</v>
      </c>
      <c r="O148" s="127" t="s">
        <v>169</v>
      </c>
    </row>
    <row r="149" customFormat="false" ht="12.75" hidden="false" customHeight="false" outlineLevel="0" collapsed="false">
      <c r="A149" s="131" t="n">
        <v>42267</v>
      </c>
      <c r="B149" s="132" t="n">
        <v>10.6</v>
      </c>
      <c r="C149" s="127" t="n">
        <v>0.8</v>
      </c>
      <c r="D149" s="127" t="n">
        <v>1.9</v>
      </c>
      <c r="E149" s="127" t="n">
        <v>5</v>
      </c>
      <c r="F149" s="136" t="s">
        <v>172</v>
      </c>
      <c r="G149" s="127" t="n">
        <v>17</v>
      </c>
      <c r="H149" s="127" t="n">
        <v>100</v>
      </c>
      <c r="I149" s="134" t="n">
        <v>5</v>
      </c>
      <c r="J149" s="127" t="n">
        <v>1200</v>
      </c>
      <c r="K149" s="134" t="n">
        <v>1022.2625</v>
      </c>
      <c r="L149" s="127" t="n">
        <v>150</v>
      </c>
      <c r="M149" s="127" t="s">
        <v>176</v>
      </c>
      <c r="N149" s="127" t="n">
        <v>250</v>
      </c>
      <c r="O149" s="127" t="s">
        <v>173</v>
      </c>
    </row>
    <row r="150" customFormat="false" ht="12.75" hidden="false" customHeight="false" outlineLevel="0" collapsed="false">
      <c r="A150" s="131" t="n">
        <v>42268</v>
      </c>
      <c r="B150" s="132" t="n">
        <v>13.85</v>
      </c>
      <c r="C150" s="127" t="n">
        <v>2</v>
      </c>
      <c r="D150" s="127" t="n">
        <v>2.1</v>
      </c>
      <c r="E150" s="127" t="n">
        <v>7</v>
      </c>
      <c r="F150" s="136" t="s">
        <v>172</v>
      </c>
      <c r="G150" s="127" t="n">
        <v>20</v>
      </c>
      <c r="H150" s="127" t="n">
        <v>97</v>
      </c>
      <c r="I150" s="134" t="n">
        <v>6</v>
      </c>
      <c r="J150" s="127" t="n">
        <v>1600</v>
      </c>
      <c r="K150" s="134" t="n">
        <v>1007.82916666667</v>
      </c>
      <c r="L150" s="127" t="n">
        <v>150</v>
      </c>
      <c r="M150" s="127" t="s">
        <v>176</v>
      </c>
      <c r="N150" s="127" t="n">
        <v>260</v>
      </c>
      <c r="O150" s="127" t="s">
        <v>169</v>
      </c>
    </row>
    <row r="151" customFormat="false" ht="12.75" hidden="false" customHeight="false" outlineLevel="0" collapsed="false">
      <c r="A151" s="131" t="n">
        <v>42269</v>
      </c>
      <c r="B151" s="132" t="n">
        <v>9.95</v>
      </c>
      <c r="C151" s="127" t="n">
        <v>0.2</v>
      </c>
      <c r="D151" s="127" t="n">
        <v>4.5</v>
      </c>
      <c r="E151" s="127" t="n">
        <v>5</v>
      </c>
      <c r="F151" s="136" t="s">
        <v>172</v>
      </c>
      <c r="G151" s="127" t="n">
        <v>21</v>
      </c>
      <c r="H151" s="127" t="n">
        <v>100</v>
      </c>
      <c r="I151" s="134" t="n">
        <v>6</v>
      </c>
      <c r="J151" s="127" t="n">
        <v>2400</v>
      </c>
      <c r="K151" s="134" t="n">
        <v>1002.0625</v>
      </c>
      <c r="L151" s="127" t="n">
        <v>150</v>
      </c>
      <c r="M151" s="127" t="s">
        <v>176</v>
      </c>
      <c r="N151" s="127" t="n">
        <v>310</v>
      </c>
      <c r="O151" s="127" t="s">
        <v>164</v>
      </c>
    </row>
    <row r="152" customFormat="false" ht="12.75" hidden="false" customHeight="false" outlineLevel="0" collapsed="false">
      <c r="A152" s="131" t="n">
        <v>42270</v>
      </c>
      <c r="B152" s="132" t="n">
        <v>12.45</v>
      </c>
      <c r="C152" s="127" t="s">
        <v>166</v>
      </c>
      <c r="D152" s="127" t="n">
        <v>4.7</v>
      </c>
      <c r="E152" s="127" t="n">
        <v>8</v>
      </c>
      <c r="F152" s="136" t="s">
        <v>172</v>
      </c>
      <c r="G152" s="127" t="n">
        <v>21</v>
      </c>
      <c r="H152" s="127" t="n">
        <v>94</v>
      </c>
      <c r="I152" s="134" t="n">
        <v>5</v>
      </c>
      <c r="J152" s="127" t="n">
        <v>2400</v>
      </c>
      <c r="K152" s="134" t="n">
        <v>1007.42916666667</v>
      </c>
      <c r="L152" s="127" t="n">
        <v>280</v>
      </c>
      <c r="M152" s="127" t="s">
        <v>169</v>
      </c>
      <c r="N152" s="127" t="n">
        <v>230</v>
      </c>
      <c r="O152" s="127" t="s">
        <v>179</v>
      </c>
    </row>
    <row r="153" customFormat="false" ht="12.75" hidden="false" customHeight="false" outlineLevel="0" collapsed="false">
      <c r="A153" s="131" t="n">
        <v>42271</v>
      </c>
      <c r="B153" s="132" t="n">
        <v>12.05</v>
      </c>
      <c r="C153" s="127" t="n">
        <v>0.2</v>
      </c>
      <c r="D153" s="127" t="n">
        <v>6.7</v>
      </c>
      <c r="E153" s="127" t="n">
        <v>11</v>
      </c>
      <c r="F153" s="136" t="s">
        <v>170</v>
      </c>
      <c r="G153" s="127" t="n">
        <v>27</v>
      </c>
      <c r="H153" s="127" t="n">
        <v>92</v>
      </c>
      <c r="I153" s="134" t="n">
        <v>4</v>
      </c>
      <c r="J153" s="127" t="n">
        <v>2400</v>
      </c>
      <c r="K153" s="134" t="n">
        <v>1009.09583333333</v>
      </c>
      <c r="L153" s="127" t="n">
        <v>230</v>
      </c>
      <c r="M153" s="127" t="s">
        <v>179</v>
      </c>
      <c r="N153" s="127" t="n">
        <v>270</v>
      </c>
      <c r="O153" s="127" t="s">
        <v>169</v>
      </c>
    </row>
    <row r="154" customFormat="false" ht="12.75" hidden="false" customHeight="false" outlineLevel="0" collapsed="false">
      <c r="A154" s="131" t="n">
        <v>42272</v>
      </c>
      <c r="B154" s="132" t="n">
        <v>12.05</v>
      </c>
      <c r="C154" s="127" t="n">
        <v>0</v>
      </c>
      <c r="D154" s="127" t="n">
        <v>5.4</v>
      </c>
      <c r="E154" s="127" t="n">
        <v>7</v>
      </c>
      <c r="F154" s="136" t="s">
        <v>172</v>
      </c>
      <c r="G154" s="127" t="n">
        <v>18</v>
      </c>
      <c r="H154" s="127" t="n">
        <v>90</v>
      </c>
      <c r="I154" s="134" t="n">
        <v>2</v>
      </c>
      <c r="J154" s="127" t="n">
        <v>2600</v>
      </c>
      <c r="K154" s="134" t="n">
        <v>1020.2875</v>
      </c>
      <c r="L154" s="127" t="n">
        <v>270</v>
      </c>
      <c r="M154" s="127" t="s">
        <v>169</v>
      </c>
      <c r="N154" s="127" t="n">
        <v>280</v>
      </c>
      <c r="O154" s="127" t="s">
        <v>169</v>
      </c>
    </row>
    <row r="155" customFormat="false" ht="12.75" hidden="false" customHeight="false" outlineLevel="0" collapsed="false">
      <c r="A155" s="131" t="n">
        <v>42273</v>
      </c>
      <c r="B155" s="132" t="n">
        <v>9.5</v>
      </c>
      <c r="C155" s="127" t="n">
        <v>0</v>
      </c>
      <c r="D155" s="127" t="n">
        <v>0.1</v>
      </c>
      <c r="E155" s="127" t="n">
        <v>3</v>
      </c>
      <c r="F155" s="136" t="s">
        <v>172</v>
      </c>
      <c r="G155" s="127" t="n">
        <v>8</v>
      </c>
      <c r="H155" s="127" t="n">
        <v>97</v>
      </c>
      <c r="I155" s="134" t="n">
        <v>6</v>
      </c>
      <c r="J155" s="127" t="n">
        <v>1500</v>
      </c>
      <c r="K155" s="134" t="n">
        <v>1029.525</v>
      </c>
      <c r="L155" s="127" t="n">
        <v>160</v>
      </c>
      <c r="M155" s="127" t="s">
        <v>176</v>
      </c>
      <c r="N155" s="127" t="n">
        <v>190</v>
      </c>
      <c r="O155" s="127" t="s">
        <v>175</v>
      </c>
    </row>
    <row r="156" customFormat="false" ht="12.75" hidden="false" customHeight="false" outlineLevel="0" collapsed="false">
      <c r="A156" s="131" t="n">
        <v>42274</v>
      </c>
      <c r="B156" s="132" t="n">
        <v>10.15</v>
      </c>
      <c r="C156" s="127" t="n">
        <v>0.2</v>
      </c>
      <c r="D156" s="127" t="n">
        <v>5.9</v>
      </c>
      <c r="E156" s="127" t="n">
        <v>5</v>
      </c>
      <c r="F156" s="136" t="s">
        <v>172</v>
      </c>
      <c r="G156" s="127" t="n">
        <v>14</v>
      </c>
      <c r="H156" s="127" t="n">
        <v>100</v>
      </c>
      <c r="I156" s="134" t="n">
        <v>3</v>
      </c>
      <c r="J156" s="127" t="n">
        <v>600</v>
      </c>
      <c r="K156" s="134" t="n">
        <v>1035.47083333333</v>
      </c>
      <c r="L156" s="127" t="n">
        <v>170</v>
      </c>
      <c r="M156" s="127" t="s">
        <v>175</v>
      </c>
      <c r="N156" s="127" t="n">
        <v>160</v>
      </c>
      <c r="O156" s="127" t="s">
        <v>176</v>
      </c>
    </row>
    <row r="157" customFormat="false" ht="12.75" hidden="false" customHeight="false" outlineLevel="0" collapsed="false">
      <c r="A157" s="131" t="n">
        <v>42275</v>
      </c>
      <c r="B157" s="132" t="n">
        <v>10.6</v>
      </c>
      <c r="C157" s="127" t="s">
        <v>166</v>
      </c>
      <c r="D157" s="127" t="n">
        <v>4.1</v>
      </c>
      <c r="E157" s="127" t="n">
        <v>5</v>
      </c>
      <c r="F157" s="136" t="s">
        <v>172</v>
      </c>
      <c r="G157" s="127" t="n">
        <v>15</v>
      </c>
      <c r="H157" s="127" t="n">
        <v>100</v>
      </c>
      <c r="I157" s="134" t="n">
        <v>6</v>
      </c>
      <c r="J157" s="127" t="n">
        <v>700</v>
      </c>
      <c r="K157" s="134" t="n">
        <v>1038.09166666667</v>
      </c>
      <c r="L157" s="127" t="n">
        <v>170</v>
      </c>
      <c r="M157" s="127" t="s">
        <v>175</v>
      </c>
      <c r="N157" s="127" t="n">
        <v>170</v>
      </c>
      <c r="O157" s="127" t="s">
        <v>175</v>
      </c>
    </row>
    <row r="158" customFormat="false" ht="12.75" hidden="false" customHeight="false" outlineLevel="0" collapsed="false">
      <c r="A158" s="131" t="n">
        <v>42276</v>
      </c>
      <c r="B158" s="132" t="n">
        <v>12.5</v>
      </c>
      <c r="C158" s="127" t="n">
        <v>0</v>
      </c>
      <c r="D158" s="127" t="n">
        <v>5</v>
      </c>
      <c r="E158" s="127" t="n">
        <v>4</v>
      </c>
      <c r="F158" s="136" t="s">
        <v>172</v>
      </c>
      <c r="G158" s="127" t="n">
        <v>9</v>
      </c>
      <c r="H158" s="127" t="n">
        <v>100</v>
      </c>
      <c r="I158" s="134" t="n">
        <v>6</v>
      </c>
      <c r="J158" s="127" t="n">
        <v>700</v>
      </c>
      <c r="K158" s="134" t="n">
        <v>1038.15416666667</v>
      </c>
      <c r="L158" s="127" t="n">
        <v>170</v>
      </c>
      <c r="M158" s="127" t="s">
        <v>175</v>
      </c>
      <c r="N158" s="127" t="n">
        <v>170</v>
      </c>
      <c r="O158" s="127" t="s">
        <v>175</v>
      </c>
    </row>
    <row r="159" customFormat="false" ht="12.75" hidden="false" customHeight="false" outlineLevel="0" collapsed="false">
      <c r="A159" s="131" t="n">
        <v>42277</v>
      </c>
      <c r="B159" s="132" t="n">
        <v>11.35</v>
      </c>
      <c r="C159" s="127" t="n">
        <v>0</v>
      </c>
      <c r="D159" s="127" t="n">
        <v>8.7</v>
      </c>
      <c r="E159" s="127" t="n">
        <v>4</v>
      </c>
      <c r="F159" s="136" t="s">
        <v>172</v>
      </c>
      <c r="G159" s="127" t="n">
        <v>15</v>
      </c>
      <c r="H159" s="127" t="n">
        <v>100</v>
      </c>
      <c r="I159" s="134" t="n">
        <v>3</v>
      </c>
      <c r="J159" s="127" t="n">
        <v>1400</v>
      </c>
      <c r="K159" s="134" t="n">
        <v>1037.40416666667</v>
      </c>
      <c r="L159" s="127" t="n">
        <v>120</v>
      </c>
      <c r="M159" s="127" t="s">
        <v>167</v>
      </c>
      <c r="N159" s="127" t="n">
        <v>140</v>
      </c>
      <c r="O159" s="127" t="s">
        <v>182</v>
      </c>
    </row>
    <row r="160" customFormat="false" ht="12.75" hidden="false" customHeight="false" outlineLevel="0" collapsed="false">
      <c r="A160" s="131" t="n">
        <v>42278</v>
      </c>
      <c r="B160" s="132" t="n">
        <v>9.8</v>
      </c>
      <c r="C160" s="127" t="n">
        <v>0.2</v>
      </c>
      <c r="D160" s="127" t="n">
        <v>9.6</v>
      </c>
      <c r="E160" s="127" t="n">
        <v>3</v>
      </c>
      <c r="F160" s="136" t="s">
        <v>172</v>
      </c>
      <c r="G160" s="127" t="n">
        <v>10</v>
      </c>
      <c r="H160" s="127" t="n">
        <v>100</v>
      </c>
      <c r="I160" s="134" t="n">
        <v>2</v>
      </c>
      <c r="J160" s="127" t="n">
        <v>1300</v>
      </c>
      <c r="K160" s="134" t="n">
        <v>1034.4</v>
      </c>
      <c r="L160" s="127" t="n">
        <v>190</v>
      </c>
      <c r="M160" s="127" t="s">
        <v>175</v>
      </c>
      <c r="N160" s="127" t="n">
        <v>210</v>
      </c>
      <c r="O160" s="127" t="s">
        <v>178</v>
      </c>
    </row>
    <row r="161" customFormat="false" ht="12.75" hidden="false" customHeight="false" outlineLevel="0" collapsed="false">
      <c r="A161" s="131" t="n">
        <v>42279</v>
      </c>
      <c r="B161" s="132" t="n">
        <v>9.35</v>
      </c>
      <c r="C161" s="127" t="s">
        <v>166</v>
      </c>
      <c r="D161" s="127" t="n">
        <v>5.3</v>
      </c>
      <c r="E161" s="127" t="n">
        <v>4</v>
      </c>
      <c r="F161" s="136" t="s">
        <v>172</v>
      </c>
      <c r="G161" s="127" t="n">
        <v>12</v>
      </c>
      <c r="H161" s="127" t="n">
        <v>100</v>
      </c>
      <c r="I161" s="134" t="n">
        <v>5</v>
      </c>
      <c r="J161" s="127" t="n">
        <v>200</v>
      </c>
      <c r="K161" s="134" t="n">
        <v>1026.16666666667</v>
      </c>
      <c r="L161" s="127" t="n">
        <v>150</v>
      </c>
      <c r="M161" s="127" t="s">
        <v>176</v>
      </c>
      <c r="N161" s="127" t="n">
        <v>160</v>
      </c>
      <c r="O161" s="127" t="s">
        <v>176</v>
      </c>
    </row>
    <row r="162" customFormat="false" ht="12.75" hidden="false" customHeight="false" outlineLevel="0" collapsed="false">
      <c r="A162" s="131" t="n">
        <v>42280</v>
      </c>
      <c r="B162" s="132" t="n">
        <v>6.6</v>
      </c>
      <c r="C162" s="127" t="n">
        <v>0.2</v>
      </c>
      <c r="D162" s="127" t="n">
        <v>0</v>
      </c>
      <c r="E162" s="127" t="n">
        <v>3</v>
      </c>
      <c r="F162" s="136" t="s">
        <v>172</v>
      </c>
      <c r="G162" s="127" t="n">
        <v>9</v>
      </c>
      <c r="H162" s="127" t="n">
        <v>100</v>
      </c>
      <c r="I162" s="134" t="n">
        <v>8</v>
      </c>
      <c r="J162" s="127" t="n">
        <v>200</v>
      </c>
      <c r="K162" s="134" t="n">
        <v>1016.67083333333</v>
      </c>
      <c r="L162" s="127" t="n">
        <v>330</v>
      </c>
      <c r="M162" s="127" t="s">
        <v>165</v>
      </c>
      <c r="N162" s="127" t="n">
        <v>350</v>
      </c>
      <c r="O162" s="127" t="s">
        <v>162</v>
      </c>
    </row>
    <row r="163" customFormat="false" ht="12.75" hidden="false" customHeight="false" outlineLevel="0" collapsed="false">
      <c r="A163" s="131" t="n">
        <v>42281</v>
      </c>
      <c r="B163" s="132" t="n">
        <v>9.6</v>
      </c>
      <c r="C163" s="127" t="n">
        <v>0.2</v>
      </c>
      <c r="D163" s="127" t="n">
        <v>4.4</v>
      </c>
      <c r="E163" s="127" t="n">
        <v>3</v>
      </c>
      <c r="F163" s="136" t="s">
        <v>172</v>
      </c>
      <c r="G163" s="127" t="n">
        <v>12</v>
      </c>
      <c r="H163" s="127" t="n">
        <v>100</v>
      </c>
      <c r="I163" s="134" t="n">
        <v>5</v>
      </c>
      <c r="J163" s="127" t="n">
        <v>300</v>
      </c>
      <c r="K163" s="134" t="n">
        <v>1013.51666666667</v>
      </c>
      <c r="L163" s="127" t="n">
        <v>280</v>
      </c>
      <c r="M163" s="127" t="s">
        <v>169</v>
      </c>
      <c r="N163" s="127" t="n">
        <v>180</v>
      </c>
      <c r="O163" s="127" t="s">
        <v>175</v>
      </c>
    </row>
    <row r="164" customFormat="false" ht="12.75" hidden="false" customHeight="false" outlineLevel="0" collapsed="false">
      <c r="A164" s="131" t="n">
        <v>42282</v>
      </c>
      <c r="B164" s="132" t="n">
        <v>9.35</v>
      </c>
      <c r="C164" s="127" t="n">
        <v>10.4</v>
      </c>
      <c r="D164" s="127" t="n">
        <v>0</v>
      </c>
      <c r="E164" s="127" t="n">
        <v>8</v>
      </c>
      <c r="F164" s="136" t="s">
        <v>172</v>
      </c>
      <c r="G164" s="127" t="n">
        <v>24</v>
      </c>
      <c r="H164" s="127" t="n">
        <v>100</v>
      </c>
      <c r="I164" s="134" t="n">
        <v>7</v>
      </c>
      <c r="J164" s="127" t="n">
        <v>300</v>
      </c>
      <c r="K164" s="134" t="n">
        <v>1003.51666666667</v>
      </c>
      <c r="L164" s="127" t="n">
        <v>150</v>
      </c>
      <c r="M164" s="127" t="s">
        <v>176</v>
      </c>
      <c r="N164" s="127" t="n">
        <v>130</v>
      </c>
      <c r="O164" s="127" t="s">
        <v>182</v>
      </c>
    </row>
    <row r="165" customFormat="false" ht="12.75" hidden="false" customHeight="false" outlineLevel="0" collapsed="false">
      <c r="A165" s="131" t="n">
        <v>42283</v>
      </c>
      <c r="B165" s="132" t="n">
        <v>15.7</v>
      </c>
      <c r="C165" s="127" t="n">
        <v>26.2</v>
      </c>
      <c r="D165" s="127" t="n">
        <v>1.9</v>
      </c>
      <c r="E165" s="127" t="n">
        <v>7</v>
      </c>
      <c r="F165" s="136" t="s">
        <v>172</v>
      </c>
      <c r="G165" s="127" t="n">
        <v>17</v>
      </c>
      <c r="H165" s="127" t="n">
        <v>99</v>
      </c>
      <c r="I165" s="134" t="n">
        <v>8</v>
      </c>
      <c r="J165" s="127" t="n">
        <v>1000</v>
      </c>
      <c r="K165" s="134" t="n">
        <v>997.041666666667</v>
      </c>
      <c r="L165" s="127" t="n">
        <v>150</v>
      </c>
      <c r="M165" s="127" t="s">
        <v>176</v>
      </c>
      <c r="N165" s="127" t="n">
        <v>160</v>
      </c>
      <c r="O165" s="127" t="s">
        <v>176</v>
      </c>
    </row>
    <row r="166" customFormat="false" ht="12.75" hidden="false" customHeight="false" outlineLevel="0" collapsed="false">
      <c r="A166" s="131" t="n">
        <v>42284</v>
      </c>
      <c r="B166" s="132" t="n">
        <v>13.9</v>
      </c>
      <c r="C166" s="127" t="n">
        <v>9</v>
      </c>
      <c r="D166" s="127" t="n">
        <v>0</v>
      </c>
      <c r="E166" s="127" t="n">
        <v>7</v>
      </c>
      <c r="F166" s="136" t="s">
        <v>172</v>
      </c>
      <c r="G166" s="127" t="n">
        <v>18</v>
      </c>
      <c r="H166" s="127" t="n">
        <v>99</v>
      </c>
      <c r="I166" s="134" t="n">
        <v>8</v>
      </c>
      <c r="J166" s="127" t="n">
        <v>1200</v>
      </c>
      <c r="K166" s="134" t="n">
        <v>1006.20416666667</v>
      </c>
      <c r="L166" s="127" t="n">
        <v>290</v>
      </c>
      <c r="M166" s="127" t="s">
        <v>171</v>
      </c>
      <c r="N166" s="127" t="n">
        <v>300</v>
      </c>
      <c r="O166" s="127" t="s">
        <v>171</v>
      </c>
    </row>
    <row r="167" customFormat="false" ht="12.75" hidden="false" customHeight="false" outlineLevel="0" collapsed="false">
      <c r="A167" s="131" t="n">
        <v>42285</v>
      </c>
      <c r="B167" s="132" t="n">
        <v>10.1</v>
      </c>
      <c r="C167" s="127" t="n">
        <v>0</v>
      </c>
      <c r="D167" s="127" t="n">
        <v>6.4</v>
      </c>
      <c r="E167" s="127" t="n">
        <v>4</v>
      </c>
      <c r="F167" s="136" t="s">
        <v>172</v>
      </c>
      <c r="G167" s="127" t="n">
        <v>14</v>
      </c>
      <c r="H167" s="127" t="n">
        <v>97</v>
      </c>
      <c r="I167" s="134" t="n">
        <v>2</v>
      </c>
      <c r="J167" s="127" t="n">
        <v>3400</v>
      </c>
      <c r="K167" s="134" t="n">
        <v>1019.50833333333</v>
      </c>
      <c r="L167" s="127" t="n">
        <v>170</v>
      </c>
      <c r="M167" s="127" t="s">
        <v>175</v>
      </c>
      <c r="N167" s="127" t="n">
        <v>290</v>
      </c>
      <c r="O167" s="127" t="s">
        <v>171</v>
      </c>
    </row>
    <row r="168" customFormat="false" ht="12.75" hidden="false" customHeight="false" outlineLevel="0" collapsed="false">
      <c r="A168" s="131" t="n">
        <v>42286</v>
      </c>
      <c r="B168" s="132" t="n">
        <v>9</v>
      </c>
      <c r="C168" s="127" t="n">
        <v>0</v>
      </c>
      <c r="D168" s="127" t="n">
        <v>6.8</v>
      </c>
      <c r="E168" s="127" t="n">
        <v>3</v>
      </c>
      <c r="F168" s="136" t="s">
        <v>172</v>
      </c>
      <c r="G168" s="127" t="n">
        <v>9</v>
      </c>
      <c r="H168" s="127" t="n">
        <v>100</v>
      </c>
      <c r="I168" s="134" t="n">
        <v>4</v>
      </c>
      <c r="J168" s="127" t="n">
        <v>1500</v>
      </c>
      <c r="K168" s="134" t="n">
        <v>1022.90833333333</v>
      </c>
      <c r="L168" s="127" t="n">
        <v>130</v>
      </c>
      <c r="M168" s="127" t="s">
        <v>182</v>
      </c>
      <c r="N168" s="127" t="n">
        <v>190</v>
      </c>
      <c r="O168" s="127" t="s">
        <v>175</v>
      </c>
    </row>
    <row r="169" customFormat="false" ht="12.75" hidden="false" customHeight="false" outlineLevel="0" collapsed="false">
      <c r="A169" s="131" t="n">
        <v>42287</v>
      </c>
      <c r="B169" s="132" t="n">
        <v>9.7</v>
      </c>
      <c r="C169" s="127" t="n">
        <v>0.4</v>
      </c>
      <c r="D169" s="127" t="n">
        <v>0.3</v>
      </c>
      <c r="E169" s="127" t="n">
        <v>3</v>
      </c>
      <c r="F169" s="136" t="s">
        <v>172</v>
      </c>
      <c r="G169" s="127" t="n">
        <v>11</v>
      </c>
      <c r="H169" s="127" t="n">
        <v>100</v>
      </c>
      <c r="I169" s="134" t="n">
        <v>7</v>
      </c>
      <c r="J169" s="127" t="n">
        <v>900</v>
      </c>
      <c r="K169" s="134" t="n">
        <v>1023.10833333333</v>
      </c>
      <c r="L169" s="127" t="n">
        <v>160</v>
      </c>
      <c r="M169" s="127" t="s">
        <v>176</v>
      </c>
      <c r="N169" s="127" t="n">
        <v>110</v>
      </c>
      <c r="O169" s="127" t="s">
        <v>167</v>
      </c>
    </row>
    <row r="170" customFormat="false" ht="12.75" hidden="false" customHeight="false" outlineLevel="0" collapsed="false">
      <c r="A170" s="131" t="n">
        <v>42288</v>
      </c>
      <c r="B170" s="132" t="n">
        <v>9.45</v>
      </c>
      <c r="C170" s="127" t="n">
        <v>0</v>
      </c>
      <c r="D170" s="127" t="n">
        <v>1.3</v>
      </c>
      <c r="E170" s="127" t="n">
        <v>4</v>
      </c>
      <c r="F170" s="136" t="s">
        <v>172</v>
      </c>
      <c r="G170" s="127" t="n">
        <v>13</v>
      </c>
      <c r="H170" s="127" t="n">
        <v>100</v>
      </c>
      <c r="I170" s="134" t="n">
        <v>8</v>
      </c>
      <c r="J170" s="127" t="n">
        <v>900</v>
      </c>
      <c r="K170" s="134" t="n">
        <v>1020.9875</v>
      </c>
      <c r="L170" s="127" t="n">
        <v>330</v>
      </c>
      <c r="M170" s="127" t="s">
        <v>165</v>
      </c>
      <c r="N170" s="127" t="n">
        <v>120</v>
      </c>
      <c r="O170" s="127" t="s">
        <v>167</v>
      </c>
    </row>
    <row r="171" customFormat="false" ht="12.75" hidden="false" customHeight="false" outlineLevel="0" collapsed="false">
      <c r="A171" s="131" t="n">
        <v>42289</v>
      </c>
      <c r="B171" s="132" t="n">
        <v>7.55</v>
      </c>
      <c r="C171" s="127" t="n">
        <v>0.2</v>
      </c>
      <c r="D171" s="127" t="n">
        <v>2.9</v>
      </c>
      <c r="E171" s="127" t="n">
        <v>6</v>
      </c>
      <c r="F171" s="136" t="s">
        <v>172</v>
      </c>
      <c r="G171" s="127" t="n">
        <v>23</v>
      </c>
      <c r="H171" s="127" t="n">
        <v>100</v>
      </c>
      <c r="I171" s="134" t="n">
        <v>4</v>
      </c>
      <c r="J171" s="127" t="n">
        <v>1900</v>
      </c>
      <c r="K171" s="134" t="n">
        <v>1021.97916666667</v>
      </c>
      <c r="L171" s="127" t="n">
        <v>320</v>
      </c>
      <c r="M171" s="127" t="s">
        <v>164</v>
      </c>
      <c r="N171" s="127" t="n">
        <v>10</v>
      </c>
      <c r="O171" s="127" t="s">
        <v>162</v>
      </c>
    </row>
    <row r="172" customFormat="false" ht="12.75" hidden="false" customHeight="false" outlineLevel="0" collapsed="false">
      <c r="A172" s="131" t="n">
        <v>42290</v>
      </c>
      <c r="B172" s="132" t="n">
        <v>9</v>
      </c>
      <c r="C172" s="127" t="n">
        <v>0.2</v>
      </c>
      <c r="D172" s="127" t="n">
        <v>0.9</v>
      </c>
      <c r="E172" s="127" t="n">
        <v>6</v>
      </c>
      <c r="F172" s="136" t="s">
        <v>172</v>
      </c>
      <c r="G172" s="127" t="n">
        <v>18</v>
      </c>
      <c r="H172" s="127" t="n">
        <v>100</v>
      </c>
      <c r="I172" s="134" t="n">
        <v>5</v>
      </c>
      <c r="J172" s="127" t="n">
        <v>2000</v>
      </c>
      <c r="K172" s="134" t="n">
        <v>1027.40833333333</v>
      </c>
      <c r="L172" s="127" t="n">
        <v>350</v>
      </c>
      <c r="M172" s="127" t="s">
        <v>162</v>
      </c>
      <c r="N172" s="127" t="n">
        <v>20</v>
      </c>
      <c r="O172" s="127" t="s">
        <v>163</v>
      </c>
    </row>
    <row r="173" customFormat="false" ht="12.75" hidden="false" customHeight="false" outlineLevel="0" collapsed="false">
      <c r="A173" s="131" t="n">
        <v>42291</v>
      </c>
      <c r="B173" s="132" t="n">
        <v>8.25</v>
      </c>
      <c r="C173" s="127" t="n">
        <v>0.2</v>
      </c>
      <c r="D173" s="127" t="n">
        <v>5.5</v>
      </c>
      <c r="E173" s="127" t="n">
        <v>6</v>
      </c>
      <c r="F173" s="136" t="s">
        <v>172</v>
      </c>
      <c r="G173" s="127" t="n">
        <v>18</v>
      </c>
      <c r="H173" s="127" t="n">
        <v>99</v>
      </c>
      <c r="I173" s="134" t="n">
        <v>5</v>
      </c>
      <c r="J173" s="127" t="n">
        <v>2300</v>
      </c>
      <c r="K173" s="134" t="n">
        <v>1027.24583333333</v>
      </c>
      <c r="L173" s="127" t="n">
        <v>340</v>
      </c>
      <c r="M173" s="127" t="s">
        <v>165</v>
      </c>
      <c r="N173" s="127" t="n">
        <v>30</v>
      </c>
      <c r="O173" s="127" t="s">
        <v>163</v>
      </c>
    </row>
    <row r="174" customFormat="false" ht="12.75" hidden="false" customHeight="false" outlineLevel="0" collapsed="false">
      <c r="A174" s="131" t="n">
        <v>42292</v>
      </c>
      <c r="B174" s="132" t="n">
        <v>8.75</v>
      </c>
      <c r="C174" s="127" t="n">
        <v>1.4</v>
      </c>
      <c r="D174" s="127" t="n">
        <v>0.1</v>
      </c>
      <c r="E174" s="127" t="n">
        <v>7</v>
      </c>
      <c r="F174" s="136" t="s">
        <v>172</v>
      </c>
      <c r="G174" s="127" t="n">
        <v>14</v>
      </c>
      <c r="H174" s="127" t="n">
        <v>100</v>
      </c>
      <c r="I174" s="134" t="n">
        <v>7</v>
      </c>
      <c r="J174" s="127" t="n">
        <v>1200</v>
      </c>
      <c r="K174" s="134" t="n">
        <v>1025.37916666667</v>
      </c>
      <c r="L174" s="127" t="n">
        <v>350</v>
      </c>
      <c r="M174" s="127" t="s">
        <v>162</v>
      </c>
      <c r="N174" s="127" t="n">
        <v>350</v>
      </c>
      <c r="O174" s="127" t="s">
        <v>162</v>
      </c>
    </row>
    <row r="175" customFormat="false" ht="12.75" hidden="false" customHeight="false" outlineLevel="0" collapsed="false">
      <c r="A175" s="131" t="n">
        <v>42293</v>
      </c>
      <c r="B175" s="132" t="n">
        <v>10.8</v>
      </c>
      <c r="C175" s="127" t="s">
        <v>166</v>
      </c>
      <c r="D175" s="127" t="n">
        <v>0.2</v>
      </c>
      <c r="E175" s="127" t="n">
        <v>8</v>
      </c>
      <c r="F175" s="136" t="s">
        <v>172</v>
      </c>
      <c r="G175" s="127" t="n">
        <v>17</v>
      </c>
      <c r="H175" s="127" t="n">
        <v>96</v>
      </c>
      <c r="I175" s="134" t="n">
        <v>8</v>
      </c>
      <c r="J175" s="127" t="n">
        <v>1300</v>
      </c>
      <c r="K175" s="134" t="n">
        <v>1026.325</v>
      </c>
      <c r="L175" s="127" t="n">
        <v>340</v>
      </c>
      <c r="M175" s="127" t="s">
        <v>165</v>
      </c>
      <c r="N175" s="127" t="n">
        <v>30</v>
      </c>
      <c r="O175" s="127" t="s">
        <v>163</v>
      </c>
    </row>
    <row r="176" customFormat="false" ht="12.75" hidden="false" customHeight="false" outlineLevel="0" collapsed="false">
      <c r="A176" s="131" t="n">
        <v>42294</v>
      </c>
      <c r="B176" s="132" t="n">
        <v>9.6</v>
      </c>
      <c r="C176" s="127" t="n">
        <v>0.6</v>
      </c>
      <c r="D176" s="127" t="n">
        <v>2</v>
      </c>
      <c r="E176" s="127" t="n">
        <v>9</v>
      </c>
      <c r="F176" s="136" t="s">
        <v>172</v>
      </c>
      <c r="G176" s="127" t="n">
        <v>23</v>
      </c>
      <c r="H176" s="127" t="n">
        <v>93</v>
      </c>
      <c r="I176" s="134" t="n">
        <v>7</v>
      </c>
      <c r="J176" s="127" t="n">
        <v>1700</v>
      </c>
      <c r="K176" s="134" t="n">
        <v>1024.20416666667</v>
      </c>
      <c r="L176" s="127" t="n">
        <v>340</v>
      </c>
      <c r="M176" s="127" t="s">
        <v>165</v>
      </c>
      <c r="N176" s="127" t="n">
        <v>20</v>
      </c>
      <c r="O176" s="127" t="s">
        <v>163</v>
      </c>
    </row>
    <row r="177" customFormat="false" ht="12.75" hidden="false" customHeight="false" outlineLevel="0" collapsed="false">
      <c r="A177" s="131" t="n">
        <v>42295</v>
      </c>
      <c r="B177" s="132" t="n">
        <v>10.8</v>
      </c>
      <c r="C177" s="127" t="n">
        <v>0.2</v>
      </c>
      <c r="D177" s="127" t="n">
        <v>0</v>
      </c>
      <c r="E177" s="127" t="n">
        <v>7</v>
      </c>
      <c r="F177" s="136" t="s">
        <v>172</v>
      </c>
      <c r="G177" s="127" t="n">
        <v>16</v>
      </c>
      <c r="H177" s="127" t="n">
        <v>99</v>
      </c>
      <c r="I177" s="134" t="n">
        <v>8</v>
      </c>
      <c r="J177" s="127" t="n">
        <v>1200</v>
      </c>
      <c r="K177" s="134" t="n">
        <v>1024.01666666667</v>
      </c>
      <c r="L177" s="127" t="n">
        <v>360</v>
      </c>
      <c r="M177" s="127" t="s">
        <v>162</v>
      </c>
      <c r="N177" s="127" t="n">
        <v>20</v>
      </c>
      <c r="O177" s="127" t="s">
        <v>163</v>
      </c>
    </row>
    <row r="178" customFormat="false" ht="12.75" hidden="false" customHeight="false" outlineLevel="0" collapsed="false">
      <c r="A178" s="131" t="n">
        <v>42296</v>
      </c>
      <c r="B178" s="132" t="n">
        <v>9.2</v>
      </c>
      <c r="C178" s="127" t="s">
        <v>166</v>
      </c>
      <c r="D178" s="127" t="n">
        <v>6.3</v>
      </c>
      <c r="E178" s="127" t="n">
        <v>3</v>
      </c>
      <c r="F178" s="136" t="s">
        <v>172</v>
      </c>
      <c r="G178" s="127" t="n">
        <v>8</v>
      </c>
      <c r="H178" s="127" t="n">
        <v>100</v>
      </c>
      <c r="I178" s="134" t="n">
        <v>5</v>
      </c>
      <c r="J178" s="127" t="n">
        <v>1200</v>
      </c>
      <c r="K178" s="134" t="n">
        <v>1026.55833333333</v>
      </c>
      <c r="L178" s="127" t="n">
        <v>360</v>
      </c>
      <c r="M178" s="127" t="s">
        <v>162</v>
      </c>
      <c r="N178" s="127" t="n">
        <v>360</v>
      </c>
      <c r="O178" s="127" t="s">
        <v>162</v>
      </c>
    </row>
    <row r="179" customFormat="false" ht="12.75" hidden="false" customHeight="false" outlineLevel="0" collapsed="false">
      <c r="A179" s="131" t="n">
        <v>42297</v>
      </c>
      <c r="B179" s="132" t="n">
        <v>9.2</v>
      </c>
      <c r="C179" s="127" t="n">
        <v>15.8</v>
      </c>
      <c r="D179" s="127" t="n">
        <v>4</v>
      </c>
      <c r="E179" s="127" t="n">
        <v>6</v>
      </c>
      <c r="F179" s="136" t="s">
        <v>172</v>
      </c>
      <c r="G179" s="127" t="n">
        <v>16</v>
      </c>
      <c r="H179" s="127" t="n">
        <v>97</v>
      </c>
      <c r="I179" s="134" t="n">
        <v>5</v>
      </c>
      <c r="J179" s="127" t="n">
        <v>1900</v>
      </c>
      <c r="K179" s="134" t="n">
        <v>1024.85416666667</v>
      </c>
      <c r="L179" s="127" t="n">
        <v>230</v>
      </c>
      <c r="M179" s="127" t="s">
        <v>179</v>
      </c>
      <c r="N179" s="127" t="n">
        <v>290</v>
      </c>
      <c r="O179" s="127" t="s">
        <v>171</v>
      </c>
    </row>
    <row r="180" customFormat="false" ht="12.75" hidden="false" customHeight="false" outlineLevel="0" collapsed="false">
      <c r="A180" s="131" t="n">
        <v>42298</v>
      </c>
      <c r="B180" s="132" t="n">
        <v>12.75</v>
      </c>
      <c r="C180" s="127" t="n">
        <v>0</v>
      </c>
      <c r="D180" s="127" t="n">
        <v>3.4</v>
      </c>
      <c r="E180" s="127" t="n">
        <v>9</v>
      </c>
      <c r="F180" s="136" t="s">
        <v>172</v>
      </c>
      <c r="G180" s="127" t="n">
        <v>28</v>
      </c>
      <c r="H180" s="127" t="n">
        <v>95</v>
      </c>
      <c r="I180" s="134" t="n">
        <v>6</v>
      </c>
      <c r="J180" s="127" t="n">
        <v>2500</v>
      </c>
      <c r="K180" s="134" t="n">
        <v>1011.62916666667</v>
      </c>
      <c r="L180" s="127" t="n">
        <v>190</v>
      </c>
      <c r="M180" s="127" t="s">
        <v>175</v>
      </c>
      <c r="N180" s="127" t="n">
        <v>260</v>
      </c>
      <c r="O180" s="127" t="s">
        <v>169</v>
      </c>
    </row>
    <row r="181" customFormat="false" ht="12.75" hidden="false" customHeight="false" outlineLevel="0" collapsed="false">
      <c r="A181" s="131" t="n">
        <v>42299</v>
      </c>
      <c r="B181" s="132" t="n">
        <v>12.9</v>
      </c>
      <c r="C181" s="127" t="n">
        <v>0</v>
      </c>
      <c r="D181" s="127" t="n">
        <v>5.4</v>
      </c>
      <c r="E181" s="127" t="n">
        <v>10</v>
      </c>
      <c r="F181" s="136" t="s">
        <v>172</v>
      </c>
      <c r="G181" s="127" t="n">
        <v>41</v>
      </c>
      <c r="H181" s="127" t="n">
        <v>84</v>
      </c>
      <c r="I181" s="134" t="n">
        <v>4</v>
      </c>
      <c r="J181" s="127" t="n">
        <v>2200</v>
      </c>
      <c r="K181" s="134" t="n">
        <v>1012.5125</v>
      </c>
      <c r="L181" s="127" t="n">
        <v>260</v>
      </c>
      <c r="M181" s="127" t="s">
        <v>169</v>
      </c>
      <c r="N181" s="127" t="n">
        <v>310</v>
      </c>
      <c r="O181" s="127" t="s">
        <v>164</v>
      </c>
    </row>
    <row r="182" customFormat="false" ht="12.75" hidden="false" customHeight="false" outlineLevel="0" collapsed="false">
      <c r="A182" s="131" t="n">
        <v>42300</v>
      </c>
      <c r="B182" s="132" t="n">
        <v>6.9</v>
      </c>
      <c r="C182" s="127" t="n">
        <v>0</v>
      </c>
      <c r="D182" s="127" t="n">
        <v>0.9</v>
      </c>
      <c r="E182" s="127" t="n">
        <v>8</v>
      </c>
      <c r="F182" s="136" t="s">
        <v>172</v>
      </c>
      <c r="G182" s="127" t="n">
        <v>23</v>
      </c>
      <c r="H182" s="127" t="n">
        <v>97</v>
      </c>
      <c r="I182" s="134" t="n">
        <v>5</v>
      </c>
      <c r="J182" s="127" t="n">
        <v>1800</v>
      </c>
      <c r="K182" s="134" t="n">
        <v>1017.09583333333</v>
      </c>
      <c r="L182" s="127" t="n">
        <v>150</v>
      </c>
      <c r="M182" s="127" t="s">
        <v>176</v>
      </c>
      <c r="N182" s="127" t="n">
        <v>210</v>
      </c>
      <c r="O182" s="127" t="s">
        <v>178</v>
      </c>
    </row>
    <row r="183" customFormat="false" ht="12.75" hidden="false" customHeight="false" outlineLevel="0" collapsed="false">
      <c r="A183" s="131" t="n">
        <v>42301</v>
      </c>
      <c r="B183" s="132" t="n">
        <v>9.2</v>
      </c>
      <c r="C183" s="127" t="s">
        <v>166</v>
      </c>
      <c r="D183" s="127" t="n">
        <v>2</v>
      </c>
      <c r="E183" s="127" t="n">
        <v>10</v>
      </c>
      <c r="F183" s="136" t="s">
        <v>172</v>
      </c>
      <c r="G183" s="127" t="n">
        <v>22</v>
      </c>
      <c r="H183" s="127" t="n">
        <v>90</v>
      </c>
      <c r="I183" s="134" t="n">
        <v>5</v>
      </c>
      <c r="J183" s="127" t="n">
        <v>1800</v>
      </c>
      <c r="K183" s="134" t="n">
        <v>1011.24583333333</v>
      </c>
      <c r="L183" s="127" t="n">
        <v>160</v>
      </c>
      <c r="M183" s="127" t="s">
        <v>176</v>
      </c>
      <c r="N183" s="127" t="n">
        <v>310</v>
      </c>
      <c r="O183" s="127" t="s">
        <v>164</v>
      </c>
    </row>
    <row r="184" customFormat="false" ht="12.75" hidden="false" customHeight="false" outlineLevel="0" collapsed="false">
      <c r="A184" s="131" t="n">
        <v>42302</v>
      </c>
      <c r="B184" s="132" t="n">
        <v>7.3</v>
      </c>
      <c r="C184" s="127" t="n">
        <v>0</v>
      </c>
      <c r="D184" s="127" t="n">
        <v>1.1</v>
      </c>
      <c r="E184" s="127" t="n">
        <v>7</v>
      </c>
      <c r="F184" s="136" t="s">
        <v>172</v>
      </c>
      <c r="G184" s="127" t="n">
        <v>16</v>
      </c>
      <c r="H184" s="127" t="n">
        <v>91</v>
      </c>
      <c r="I184" s="134" t="n">
        <v>5</v>
      </c>
      <c r="J184" s="127" t="n">
        <v>1200</v>
      </c>
      <c r="K184" s="134" t="n">
        <v>1021.67083333333</v>
      </c>
      <c r="L184" s="127" t="n">
        <v>210</v>
      </c>
      <c r="M184" s="127" t="s">
        <v>178</v>
      </c>
      <c r="N184" s="127" t="n">
        <v>200</v>
      </c>
      <c r="O184" s="127" t="s">
        <v>178</v>
      </c>
    </row>
    <row r="185" customFormat="false" ht="12.75" hidden="false" customHeight="false" outlineLevel="0" collapsed="false">
      <c r="A185" s="131" t="n">
        <v>42303</v>
      </c>
      <c r="B185" s="132" t="n">
        <v>8.45</v>
      </c>
      <c r="C185" s="127" t="n">
        <v>0.2</v>
      </c>
      <c r="D185" s="127" t="n">
        <v>4.5</v>
      </c>
      <c r="E185" s="127" t="n">
        <v>7</v>
      </c>
      <c r="F185" s="136" t="s">
        <v>172</v>
      </c>
      <c r="G185" s="127" t="n">
        <v>22</v>
      </c>
      <c r="H185" s="127" t="n">
        <v>94</v>
      </c>
      <c r="I185" s="134" t="n">
        <v>6</v>
      </c>
      <c r="J185" s="127" t="n">
        <v>1100</v>
      </c>
      <c r="K185" s="134" t="n">
        <v>1015.04583333333</v>
      </c>
      <c r="L185" s="127" t="n">
        <v>160</v>
      </c>
      <c r="M185" s="127" t="s">
        <v>176</v>
      </c>
      <c r="N185" s="127" t="n">
        <v>170</v>
      </c>
      <c r="O185" s="127" t="s">
        <v>175</v>
      </c>
    </row>
    <row r="186" customFormat="false" ht="12.75" hidden="false" customHeight="false" outlineLevel="0" collapsed="false">
      <c r="A186" s="131" t="n">
        <v>42304</v>
      </c>
      <c r="B186" s="132" t="n">
        <v>9.75</v>
      </c>
      <c r="C186" s="127" t="n">
        <v>0.8</v>
      </c>
      <c r="D186" s="127" t="n">
        <v>0</v>
      </c>
      <c r="E186" s="127" t="n">
        <v>4</v>
      </c>
      <c r="F186" s="136" t="s">
        <v>172</v>
      </c>
      <c r="G186" s="127" t="n">
        <v>15</v>
      </c>
      <c r="H186" s="127" t="n">
        <v>99</v>
      </c>
      <c r="I186" s="134" t="n">
        <v>8</v>
      </c>
      <c r="J186" s="127" t="n">
        <v>200</v>
      </c>
      <c r="K186" s="134" t="n">
        <v>1010.80416666667</v>
      </c>
      <c r="L186" s="127" t="n">
        <v>130</v>
      </c>
      <c r="M186" s="127" t="s">
        <v>182</v>
      </c>
      <c r="N186" s="127" t="n">
        <v>160</v>
      </c>
      <c r="O186" s="127" t="s">
        <v>176</v>
      </c>
    </row>
    <row r="187" customFormat="false" ht="12.75" hidden="false" customHeight="false" outlineLevel="0" collapsed="false">
      <c r="A187" s="131" t="n">
        <v>42305</v>
      </c>
      <c r="B187" s="132" t="n">
        <v>11.95</v>
      </c>
      <c r="C187" s="127" t="n">
        <v>7.8</v>
      </c>
      <c r="D187" s="127" t="n">
        <v>0</v>
      </c>
      <c r="E187" s="127" t="n">
        <v>3</v>
      </c>
      <c r="F187" s="136" t="s">
        <v>172</v>
      </c>
      <c r="G187" s="127" t="n">
        <v>11</v>
      </c>
      <c r="H187" s="127" t="n">
        <v>100</v>
      </c>
      <c r="I187" s="134" t="n">
        <v>7</v>
      </c>
      <c r="J187" s="127" t="n">
        <v>200</v>
      </c>
      <c r="K187" s="134" t="n">
        <v>1006.1375</v>
      </c>
      <c r="L187" s="127" t="n">
        <v>150</v>
      </c>
      <c r="M187" s="127" t="s">
        <v>176</v>
      </c>
      <c r="N187" s="127" t="n">
        <v>150</v>
      </c>
      <c r="O187" s="127" t="s">
        <v>176</v>
      </c>
    </row>
    <row r="188" customFormat="false" ht="12.75" hidden="false" customHeight="false" outlineLevel="0" collapsed="false">
      <c r="A188" s="131" t="n">
        <v>42306</v>
      </c>
      <c r="B188" s="132" t="n">
        <v>10.05</v>
      </c>
      <c r="C188" s="127" t="n">
        <v>11.2</v>
      </c>
      <c r="D188" s="127" t="n">
        <v>0</v>
      </c>
      <c r="E188" s="127" t="n">
        <v>8</v>
      </c>
      <c r="F188" s="136" t="s">
        <v>172</v>
      </c>
      <c r="G188" s="127" t="n">
        <v>25</v>
      </c>
      <c r="H188" s="127" t="n">
        <v>100</v>
      </c>
      <c r="I188" s="134" t="n">
        <v>8</v>
      </c>
      <c r="J188" s="127" t="n">
        <v>1000</v>
      </c>
      <c r="K188" s="134" t="n">
        <v>1008.65</v>
      </c>
      <c r="L188" s="127" t="n">
        <v>150</v>
      </c>
      <c r="M188" s="127" t="s">
        <v>176</v>
      </c>
      <c r="N188" s="127" t="n">
        <v>160</v>
      </c>
      <c r="O188" s="127" t="s">
        <v>176</v>
      </c>
    </row>
    <row r="189" customFormat="false" ht="12.75" hidden="false" customHeight="false" outlineLevel="0" collapsed="false">
      <c r="A189" s="131" t="n">
        <v>42307</v>
      </c>
      <c r="B189" s="132" t="n">
        <v>12.9</v>
      </c>
      <c r="C189" s="127" t="n">
        <v>2</v>
      </c>
      <c r="D189" s="127" t="n">
        <v>2.3</v>
      </c>
      <c r="E189" s="127" t="n">
        <v>8</v>
      </c>
      <c r="F189" s="136" t="s">
        <v>172</v>
      </c>
      <c r="G189" s="127" t="n">
        <v>21</v>
      </c>
      <c r="H189" s="127" t="n">
        <v>99</v>
      </c>
      <c r="I189" s="134" t="n">
        <v>7</v>
      </c>
      <c r="J189" s="127" t="n">
        <v>900</v>
      </c>
      <c r="K189" s="134" t="n">
        <v>1014.52916666667</v>
      </c>
      <c r="L189" s="127" t="n">
        <v>150</v>
      </c>
      <c r="M189" s="127" t="s">
        <v>176</v>
      </c>
      <c r="N189" s="127" t="n">
        <v>170</v>
      </c>
      <c r="O189" s="127" t="s">
        <v>175</v>
      </c>
    </row>
    <row r="190" customFormat="false" ht="12.75" hidden="false" customHeight="false" outlineLevel="0" collapsed="false">
      <c r="A190" s="131" t="n">
        <v>42308</v>
      </c>
      <c r="B190" s="132" t="n">
        <v>11.3</v>
      </c>
      <c r="C190" s="127" t="n">
        <v>0</v>
      </c>
      <c r="D190" s="127" t="n">
        <v>0</v>
      </c>
      <c r="E190" s="127" t="n">
        <v>8</v>
      </c>
      <c r="F190" s="136" t="s">
        <v>172</v>
      </c>
      <c r="G190" s="127" t="n">
        <v>18</v>
      </c>
      <c r="H190" s="127" t="n">
        <v>100</v>
      </c>
      <c r="I190" s="134" t="n">
        <v>6</v>
      </c>
      <c r="J190" s="127" t="n">
        <v>500</v>
      </c>
      <c r="K190" s="134" t="n">
        <v>1021.3</v>
      </c>
      <c r="L190" s="127" t="n">
        <v>150</v>
      </c>
      <c r="M190" s="127" t="s">
        <v>176</v>
      </c>
      <c r="N190" s="127" t="n">
        <v>160</v>
      </c>
      <c r="O190" s="127" t="s">
        <v>176</v>
      </c>
    </row>
    <row r="193" customFormat="false" ht="12.75" hidden="false" customHeight="false" outlineLevel="0" collapsed="false">
      <c r="A193" s="137" t="s">
        <v>183</v>
      </c>
    </row>
    <row r="194" customFormat="false" ht="12.75" hidden="false" customHeight="false" outlineLevel="0" collapsed="false">
      <c r="A194"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204</v>
      </c>
    </row>
    <row r="2" customFormat="false" ht="12.75" hidden="false" customHeight="false" outlineLevel="0" collapsed="false">
      <c r="A2" s="128" t="s">
        <v>199</v>
      </c>
    </row>
    <row r="3" customFormat="false" ht="12.75" hidden="false" customHeight="false" outlineLevel="0" collapsed="false">
      <c r="A3" s="128" t="s">
        <v>192</v>
      </c>
    </row>
    <row r="4" customFormat="false" ht="12.75" hidden="false" customHeight="false" outlineLevel="0" collapsed="false">
      <c r="A4" s="128" t="s">
        <v>200</v>
      </c>
    </row>
    <row r="6" customFormat="false" ht="63.75" hidden="false" customHeight="false" outlineLevel="0" collapsed="false">
      <c r="A6" s="129" t="s">
        <v>124</v>
      </c>
      <c r="B6" s="129" t="s">
        <v>148</v>
      </c>
      <c r="C6" s="129" t="s">
        <v>149</v>
      </c>
      <c r="D6" s="129" t="s">
        <v>150</v>
      </c>
      <c r="E6" s="129" t="s">
        <v>151</v>
      </c>
      <c r="F6" s="129" t="s">
        <v>152</v>
      </c>
      <c r="G6" s="129" t="s">
        <v>153</v>
      </c>
      <c r="H6" s="129" t="s">
        <v>202</v>
      </c>
      <c r="I6" s="129" t="s">
        <v>155</v>
      </c>
      <c r="J6" s="129" t="s">
        <v>156</v>
      </c>
      <c r="K6" s="129" t="s">
        <v>157</v>
      </c>
      <c r="L6" s="129" t="s">
        <v>158</v>
      </c>
      <c r="M6" s="129" t="s">
        <v>159</v>
      </c>
      <c r="N6" s="129" t="s">
        <v>160</v>
      </c>
      <c r="O6" s="129" t="s">
        <v>159</v>
      </c>
    </row>
    <row r="7" customFormat="false" ht="12.75" hidden="false" customHeight="false" outlineLevel="0" collapsed="false">
      <c r="A7" s="131" t="n">
        <v>42125</v>
      </c>
      <c r="B7" s="132" t="n">
        <v>3.75</v>
      </c>
      <c r="C7" s="127" t="s">
        <v>166</v>
      </c>
      <c r="D7" s="127" t="n">
        <v>9.1</v>
      </c>
      <c r="E7" s="127" t="n">
        <v>8</v>
      </c>
      <c r="F7" s="127" t="s">
        <v>172</v>
      </c>
      <c r="G7" s="127" t="n">
        <v>23</v>
      </c>
      <c r="H7" s="127" t="n">
        <v>82</v>
      </c>
      <c r="I7" s="134" t="n">
        <v>3</v>
      </c>
      <c r="J7" s="134" t="n">
        <v>3800</v>
      </c>
      <c r="K7" s="134" t="n">
        <v>1014.39583333333</v>
      </c>
      <c r="L7" s="127" t="n">
        <v>90</v>
      </c>
      <c r="M7" s="127" t="s">
        <v>174</v>
      </c>
      <c r="N7" s="127" t="n">
        <v>80</v>
      </c>
      <c r="O7" s="127" t="s">
        <v>174</v>
      </c>
    </row>
    <row r="8" customFormat="false" ht="12.75" hidden="false" customHeight="false" outlineLevel="0" collapsed="false">
      <c r="A8" s="131" t="n">
        <v>42126</v>
      </c>
      <c r="B8" s="132" t="n">
        <v>4.55</v>
      </c>
      <c r="C8" s="127" t="n">
        <v>7.2</v>
      </c>
      <c r="D8" s="127" t="n">
        <v>5.7</v>
      </c>
      <c r="E8" s="127" t="n">
        <v>13</v>
      </c>
      <c r="F8" s="127" t="s">
        <v>170</v>
      </c>
      <c r="G8" s="127" t="n">
        <v>26</v>
      </c>
      <c r="H8" s="127" t="n">
        <v>98</v>
      </c>
      <c r="I8" s="134" t="n">
        <v>6</v>
      </c>
      <c r="J8" s="134" t="n">
        <v>3500</v>
      </c>
      <c r="K8" s="134" t="n">
        <v>1013.06666666667</v>
      </c>
      <c r="L8" s="127" t="n">
        <v>120</v>
      </c>
      <c r="M8" s="127" t="s">
        <v>167</v>
      </c>
      <c r="N8" s="127" t="n">
        <v>120</v>
      </c>
      <c r="O8" s="127" t="s">
        <v>167</v>
      </c>
    </row>
    <row r="9" customFormat="false" ht="12.75" hidden="false" customHeight="false" outlineLevel="0" collapsed="false">
      <c r="A9" s="131" t="n">
        <v>42127</v>
      </c>
      <c r="B9" s="132" t="n">
        <v>9.3</v>
      </c>
      <c r="C9" s="127" t="n">
        <v>15.4</v>
      </c>
      <c r="D9" s="127" t="n">
        <v>0</v>
      </c>
      <c r="E9" s="127" t="n">
        <v>15</v>
      </c>
      <c r="F9" s="127" t="s">
        <v>170</v>
      </c>
      <c r="G9" s="127" t="n">
        <v>34</v>
      </c>
      <c r="H9" s="127" t="n">
        <v>100</v>
      </c>
      <c r="I9" s="134" t="n">
        <v>8</v>
      </c>
      <c r="J9" s="134" t="n">
        <v>1000</v>
      </c>
      <c r="K9" s="134" t="n">
        <v>997.658333333333</v>
      </c>
      <c r="L9" s="127" t="n">
        <v>110</v>
      </c>
      <c r="M9" s="127" t="s">
        <v>167</v>
      </c>
      <c r="N9" s="127" t="n">
        <v>110</v>
      </c>
      <c r="O9" s="127" t="s">
        <v>167</v>
      </c>
    </row>
    <row r="10" customFormat="false" ht="12.75" hidden="false" customHeight="false" outlineLevel="0" collapsed="false">
      <c r="A10" s="131" t="n">
        <v>42128</v>
      </c>
      <c r="B10" s="132" t="n">
        <v>10.95</v>
      </c>
      <c r="C10" s="127" t="n">
        <v>3.8</v>
      </c>
      <c r="D10" s="127" t="n">
        <v>8.6</v>
      </c>
      <c r="E10" s="127" t="n">
        <v>10</v>
      </c>
      <c r="F10" s="127" t="s">
        <v>172</v>
      </c>
      <c r="G10" s="127" t="n">
        <v>27</v>
      </c>
      <c r="H10" s="127" t="n">
        <v>100</v>
      </c>
      <c r="I10" s="134" t="n">
        <v>6</v>
      </c>
      <c r="J10" s="134" t="n">
        <v>2600</v>
      </c>
      <c r="K10" s="134" t="n">
        <v>995.970833333333</v>
      </c>
      <c r="L10" s="127" t="n">
        <v>250</v>
      </c>
      <c r="M10" s="127" t="s">
        <v>173</v>
      </c>
      <c r="N10" s="127" t="n">
        <v>250</v>
      </c>
      <c r="O10" s="127" t="s">
        <v>173</v>
      </c>
    </row>
    <row r="11" customFormat="false" ht="12.75" hidden="false" customHeight="false" outlineLevel="0" collapsed="false">
      <c r="A11" s="131" t="n">
        <v>42129</v>
      </c>
      <c r="B11" s="132" t="n">
        <v>7.45</v>
      </c>
      <c r="C11" s="127" t="n">
        <v>16</v>
      </c>
      <c r="D11" s="127" t="n">
        <v>1.3</v>
      </c>
      <c r="E11" s="127" t="n">
        <v>12</v>
      </c>
      <c r="F11" s="127" t="s">
        <v>170</v>
      </c>
      <c r="G11" s="127" t="n">
        <v>31</v>
      </c>
      <c r="H11" s="127" t="n">
        <v>100</v>
      </c>
      <c r="I11" s="134" t="n">
        <v>7</v>
      </c>
      <c r="J11" s="134" t="n">
        <v>1900</v>
      </c>
      <c r="K11" s="134" t="n">
        <v>988.7125</v>
      </c>
      <c r="L11" s="127" t="n">
        <v>70</v>
      </c>
      <c r="M11" s="127" t="s">
        <v>181</v>
      </c>
      <c r="N11" s="127" t="n">
        <v>60</v>
      </c>
      <c r="O11" s="127" t="s">
        <v>181</v>
      </c>
    </row>
    <row r="12" customFormat="false" ht="12.75" hidden="false" customHeight="false" outlineLevel="0" collapsed="false">
      <c r="A12" s="131" t="n">
        <v>42130</v>
      </c>
      <c r="B12" s="132" t="n">
        <v>9.4</v>
      </c>
      <c r="C12" s="127" t="n">
        <v>1</v>
      </c>
      <c r="D12" s="127" t="n">
        <v>2.1</v>
      </c>
      <c r="E12" s="127" t="n">
        <v>7</v>
      </c>
      <c r="F12" s="127" t="s">
        <v>172</v>
      </c>
      <c r="G12" s="127" t="n">
        <v>21</v>
      </c>
      <c r="H12" s="127" t="n">
        <v>91</v>
      </c>
      <c r="I12" s="134" t="n">
        <v>6</v>
      </c>
      <c r="J12" s="134" t="n">
        <v>3800</v>
      </c>
      <c r="K12" s="134" t="n">
        <v>992.2625</v>
      </c>
      <c r="L12" s="127" t="n">
        <v>220</v>
      </c>
      <c r="M12" s="127" t="s">
        <v>179</v>
      </c>
      <c r="N12" s="127" t="n">
        <v>20</v>
      </c>
      <c r="O12" s="127" t="s">
        <v>163</v>
      </c>
    </row>
    <row r="13" customFormat="false" ht="12.75" hidden="false" customHeight="false" outlineLevel="0" collapsed="false">
      <c r="A13" s="131" t="n">
        <v>42131</v>
      </c>
      <c r="B13" s="132" t="n">
        <v>6.8</v>
      </c>
      <c r="C13" s="127" t="s">
        <v>166</v>
      </c>
      <c r="D13" s="127" t="n">
        <v>7.2</v>
      </c>
      <c r="E13" s="127" t="n">
        <v>11</v>
      </c>
      <c r="F13" s="127" t="s">
        <v>170</v>
      </c>
      <c r="G13" s="127" t="n">
        <v>25</v>
      </c>
      <c r="H13" s="127" t="n">
        <v>91</v>
      </c>
      <c r="I13" s="134" t="n">
        <v>4</v>
      </c>
      <c r="J13" s="134" t="n">
        <v>4300</v>
      </c>
      <c r="K13" s="134" t="n">
        <v>1010.55</v>
      </c>
      <c r="L13" s="127" t="n">
        <v>280</v>
      </c>
      <c r="M13" s="127" t="s">
        <v>169</v>
      </c>
      <c r="N13" s="127" t="n">
        <v>270</v>
      </c>
      <c r="O13" s="127" t="s">
        <v>169</v>
      </c>
    </row>
    <row r="14" customFormat="false" ht="12.75" hidden="false" customHeight="false" outlineLevel="0" collapsed="false">
      <c r="A14" s="131" t="n">
        <v>42132</v>
      </c>
      <c r="B14" s="132" t="n">
        <v>4.1</v>
      </c>
      <c r="C14" s="127" t="n">
        <v>5.6</v>
      </c>
      <c r="D14" s="127" t="n">
        <v>5</v>
      </c>
      <c r="E14" s="127" t="n">
        <v>7</v>
      </c>
      <c r="F14" s="127" t="s">
        <v>172</v>
      </c>
      <c r="G14" s="127" t="n">
        <v>17</v>
      </c>
      <c r="H14" s="127" t="n">
        <v>99</v>
      </c>
      <c r="I14" s="134" t="n">
        <v>4</v>
      </c>
      <c r="J14" s="134" t="n">
        <v>3400</v>
      </c>
      <c r="K14" s="134" t="n">
        <v>1014.39583333333</v>
      </c>
      <c r="L14" s="127" t="n">
        <v>110</v>
      </c>
      <c r="M14" s="127" t="s">
        <v>167</v>
      </c>
      <c r="N14" s="127" t="n">
        <v>110</v>
      </c>
      <c r="O14" s="127" t="s">
        <v>167</v>
      </c>
    </row>
    <row r="15" customFormat="false" ht="12.75" hidden="false" customHeight="false" outlineLevel="0" collapsed="false">
      <c r="A15" s="131" t="n">
        <v>42133</v>
      </c>
      <c r="B15" s="132" t="n">
        <v>9.15</v>
      </c>
      <c r="C15" s="127" t="n">
        <v>2</v>
      </c>
      <c r="D15" s="127" t="n">
        <v>5.2</v>
      </c>
      <c r="E15" s="127" t="n">
        <v>8</v>
      </c>
      <c r="F15" s="127" t="s">
        <v>172</v>
      </c>
      <c r="G15" s="127" t="n">
        <v>15</v>
      </c>
      <c r="H15" s="127" t="n">
        <v>100</v>
      </c>
      <c r="I15" s="134" t="n">
        <v>6</v>
      </c>
      <c r="J15" s="134" t="n">
        <v>2800</v>
      </c>
      <c r="K15" s="134" t="n">
        <v>1012</v>
      </c>
      <c r="L15" s="127" t="n">
        <v>30</v>
      </c>
      <c r="M15" s="127" t="s">
        <v>163</v>
      </c>
      <c r="N15" s="127" t="n">
        <v>90</v>
      </c>
      <c r="O15" s="127" t="s">
        <v>174</v>
      </c>
    </row>
    <row r="16" customFormat="false" ht="12.75" hidden="false" customHeight="false" outlineLevel="0" collapsed="false">
      <c r="A16" s="131" t="n">
        <v>42134</v>
      </c>
      <c r="B16" s="132" t="n">
        <v>9.8</v>
      </c>
      <c r="C16" s="127" t="n">
        <v>3</v>
      </c>
      <c r="D16" s="127" t="n">
        <v>0.4</v>
      </c>
      <c r="E16" s="127" t="n">
        <v>11</v>
      </c>
      <c r="F16" s="127" t="s">
        <v>170</v>
      </c>
      <c r="G16" s="127" t="n">
        <v>39</v>
      </c>
      <c r="H16" s="127" t="n">
        <v>100</v>
      </c>
      <c r="I16" s="134" t="n">
        <v>8</v>
      </c>
      <c r="J16" s="134" t="n">
        <v>2300</v>
      </c>
      <c r="K16" s="134" t="n">
        <v>1013.64583333333</v>
      </c>
      <c r="L16" s="127" t="n">
        <v>220</v>
      </c>
      <c r="M16" s="127" t="s">
        <v>179</v>
      </c>
      <c r="N16" s="127" t="n">
        <v>220</v>
      </c>
      <c r="O16" s="127" t="s">
        <v>179</v>
      </c>
    </row>
    <row r="17" customFormat="false" ht="12.75" hidden="false" customHeight="false" outlineLevel="0" collapsed="false">
      <c r="A17" s="131" t="n">
        <v>42135</v>
      </c>
      <c r="B17" s="132" t="n">
        <v>12.65</v>
      </c>
      <c r="C17" s="127" t="n">
        <v>0.6</v>
      </c>
      <c r="D17" s="127" t="n">
        <v>9.9</v>
      </c>
      <c r="E17" s="127" t="n">
        <v>18</v>
      </c>
      <c r="F17" s="127" t="s">
        <v>180</v>
      </c>
      <c r="G17" s="127" t="n">
        <v>40</v>
      </c>
      <c r="H17" s="127" t="n">
        <v>89</v>
      </c>
      <c r="I17" s="134" t="n">
        <v>4</v>
      </c>
      <c r="J17" s="134" t="n">
        <v>3200</v>
      </c>
      <c r="K17" s="134" t="n">
        <v>1006.07083333333</v>
      </c>
      <c r="L17" s="127" t="n">
        <v>220</v>
      </c>
      <c r="M17" s="127" t="s">
        <v>179</v>
      </c>
      <c r="N17" s="127" t="n">
        <v>260</v>
      </c>
      <c r="O17" s="127" t="s">
        <v>169</v>
      </c>
    </row>
    <row r="18" customFormat="false" ht="12.75" hidden="false" customHeight="false" outlineLevel="0" collapsed="false">
      <c r="A18" s="131" t="n">
        <v>42136</v>
      </c>
      <c r="B18" s="132" t="n">
        <v>11.45</v>
      </c>
      <c r="C18" s="127" t="s">
        <v>166</v>
      </c>
      <c r="D18" s="127" t="n">
        <v>8.5</v>
      </c>
      <c r="E18" s="127" t="n">
        <v>20</v>
      </c>
      <c r="F18" s="127" t="s">
        <v>180</v>
      </c>
      <c r="G18" s="127" t="n">
        <v>40</v>
      </c>
      <c r="H18" s="127" t="n">
        <v>75</v>
      </c>
      <c r="I18" s="134" t="n">
        <v>4</v>
      </c>
      <c r="J18" s="134" t="n">
        <v>3300</v>
      </c>
      <c r="K18" s="134" t="n">
        <v>1006.64166666667</v>
      </c>
      <c r="L18" s="127" t="n">
        <v>250</v>
      </c>
      <c r="M18" s="127" t="s">
        <v>173</v>
      </c>
      <c r="N18" s="127" t="n">
        <v>240</v>
      </c>
      <c r="O18" s="127" t="s">
        <v>173</v>
      </c>
    </row>
    <row r="19" customFormat="false" ht="12.75" hidden="false" customHeight="false" outlineLevel="0" collapsed="false">
      <c r="A19" s="131" t="n">
        <v>42137</v>
      </c>
      <c r="B19" s="132" t="n">
        <v>9.45</v>
      </c>
      <c r="C19" s="127" t="s">
        <v>166</v>
      </c>
      <c r="D19" s="127" t="n">
        <v>9.6</v>
      </c>
      <c r="E19" s="127" t="n">
        <v>10</v>
      </c>
      <c r="F19" s="127" t="s">
        <v>172</v>
      </c>
      <c r="G19" s="127" t="n">
        <v>20</v>
      </c>
      <c r="H19" s="127" t="n">
        <v>92</v>
      </c>
      <c r="I19" s="134" t="n">
        <v>4</v>
      </c>
      <c r="J19" s="134" t="n">
        <v>3800</v>
      </c>
      <c r="K19" s="134" t="n">
        <v>1018.57083333333</v>
      </c>
      <c r="L19" s="127" t="n">
        <v>110</v>
      </c>
      <c r="M19" s="127" t="s">
        <v>167</v>
      </c>
      <c r="N19" s="127" t="n">
        <v>270</v>
      </c>
      <c r="O19" s="127" t="s">
        <v>169</v>
      </c>
    </row>
    <row r="20" customFormat="false" ht="12.75" hidden="false" customHeight="false" outlineLevel="0" collapsed="false">
      <c r="A20" s="131" t="n">
        <v>42138</v>
      </c>
      <c r="B20" s="132" t="n">
        <v>9.05</v>
      </c>
      <c r="C20" s="127" t="n">
        <v>0</v>
      </c>
      <c r="D20" s="127" t="n">
        <v>0</v>
      </c>
      <c r="E20" s="127" t="n">
        <v>8</v>
      </c>
      <c r="F20" s="127" t="s">
        <v>172</v>
      </c>
      <c r="G20" s="127" t="n">
        <v>17</v>
      </c>
      <c r="H20" s="127" t="n">
        <v>78</v>
      </c>
      <c r="I20" s="134" t="n">
        <v>8</v>
      </c>
      <c r="J20" s="134" t="n">
        <v>3500</v>
      </c>
      <c r="K20" s="134" t="n">
        <v>1018.34583333333</v>
      </c>
      <c r="L20" s="127" t="n">
        <v>100</v>
      </c>
      <c r="M20" s="127" t="s">
        <v>174</v>
      </c>
      <c r="N20" s="127" t="n">
        <v>110</v>
      </c>
      <c r="O20" s="127" t="s">
        <v>167</v>
      </c>
    </row>
    <row r="21" customFormat="false" ht="12.75" hidden="false" customHeight="false" outlineLevel="0" collapsed="false">
      <c r="A21" s="131" t="n">
        <v>42139</v>
      </c>
      <c r="B21" s="132" t="n">
        <v>7.35</v>
      </c>
      <c r="C21" s="127" t="n">
        <v>0.6</v>
      </c>
      <c r="D21" s="127" t="n">
        <v>6.4</v>
      </c>
      <c r="E21" s="127" t="n">
        <v>11</v>
      </c>
      <c r="F21" s="127" t="s">
        <v>170</v>
      </c>
      <c r="G21" s="127" t="n">
        <v>26</v>
      </c>
      <c r="H21" s="127" t="n">
        <v>94</v>
      </c>
      <c r="I21" s="134" t="n">
        <v>5</v>
      </c>
      <c r="J21" s="134" t="n">
        <v>3300</v>
      </c>
      <c r="K21" s="134" t="n">
        <v>1016.025</v>
      </c>
      <c r="L21" s="127" t="n">
        <v>250</v>
      </c>
      <c r="M21" s="127" t="s">
        <v>173</v>
      </c>
      <c r="N21" s="127" t="n">
        <v>240</v>
      </c>
      <c r="O21" s="127" t="s">
        <v>173</v>
      </c>
    </row>
    <row r="22" customFormat="false" ht="12.75" hidden="false" customHeight="false" outlineLevel="0" collapsed="false">
      <c r="A22" s="131" t="n">
        <v>42140</v>
      </c>
      <c r="B22" s="132" t="n">
        <v>9.6</v>
      </c>
      <c r="C22" s="127" t="n">
        <v>0.2</v>
      </c>
      <c r="D22" s="127" t="n">
        <v>12.2</v>
      </c>
      <c r="E22" s="127" t="n">
        <v>16</v>
      </c>
      <c r="F22" s="127" t="s">
        <v>170</v>
      </c>
      <c r="G22" s="127" t="n">
        <v>36</v>
      </c>
      <c r="H22" s="127" t="n">
        <v>91</v>
      </c>
      <c r="I22" s="134" t="n">
        <v>2</v>
      </c>
      <c r="J22" s="134" t="n">
        <v>3300</v>
      </c>
      <c r="K22" s="134" t="n">
        <v>1016.45</v>
      </c>
      <c r="L22" s="127" t="n">
        <v>260</v>
      </c>
      <c r="M22" s="127" t="s">
        <v>169</v>
      </c>
      <c r="N22" s="127" t="n">
        <v>280</v>
      </c>
      <c r="O22" s="127" t="s">
        <v>169</v>
      </c>
    </row>
    <row r="23" customFormat="false" ht="12.75" hidden="false" customHeight="false" outlineLevel="0" collapsed="false">
      <c r="A23" s="131" t="n">
        <v>42141</v>
      </c>
      <c r="B23" s="132" t="n">
        <v>9.9</v>
      </c>
      <c r="C23" s="127" t="n">
        <v>0.8</v>
      </c>
      <c r="D23" s="127" t="n">
        <v>9.9</v>
      </c>
      <c r="E23" s="127" t="n">
        <v>16</v>
      </c>
      <c r="F23" s="127" t="s">
        <v>170</v>
      </c>
      <c r="G23" s="127" t="n">
        <v>36</v>
      </c>
      <c r="H23" s="127" t="n">
        <v>94</v>
      </c>
      <c r="I23" s="134" t="n">
        <v>4</v>
      </c>
      <c r="J23" s="134" t="n">
        <v>3100</v>
      </c>
      <c r="K23" s="134" t="n">
        <v>1014.275</v>
      </c>
      <c r="L23" s="127" t="n">
        <v>250</v>
      </c>
      <c r="M23" s="127" t="s">
        <v>173</v>
      </c>
      <c r="N23" s="127" t="n">
        <v>280</v>
      </c>
      <c r="O23" s="127" t="s">
        <v>169</v>
      </c>
    </row>
    <row r="24" customFormat="false" ht="12.75" hidden="false" customHeight="false" outlineLevel="0" collapsed="false">
      <c r="A24" s="131" t="n">
        <v>42142</v>
      </c>
      <c r="B24" s="132" t="n">
        <v>10</v>
      </c>
      <c r="C24" s="127" t="n">
        <v>2.4</v>
      </c>
      <c r="D24" s="127" t="n">
        <v>2.6</v>
      </c>
      <c r="E24" s="127" t="n">
        <v>8</v>
      </c>
      <c r="F24" s="127" t="s">
        <v>172</v>
      </c>
      <c r="G24" s="127" t="n">
        <v>19</v>
      </c>
      <c r="H24" s="127" t="n">
        <v>95</v>
      </c>
      <c r="I24" s="134" t="n">
        <v>7</v>
      </c>
      <c r="J24" s="134" t="n">
        <v>3800</v>
      </c>
      <c r="K24" s="134" t="n">
        <v>997.866666666667</v>
      </c>
      <c r="L24" s="127" t="n">
        <v>220</v>
      </c>
      <c r="M24" s="127" t="s">
        <v>179</v>
      </c>
      <c r="N24" s="127" t="n">
        <v>230</v>
      </c>
      <c r="O24" s="127" t="s">
        <v>179</v>
      </c>
    </row>
    <row r="25" customFormat="false" ht="12.75" hidden="false" customHeight="false" outlineLevel="0" collapsed="false">
      <c r="A25" s="131" t="n">
        <v>42143</v>
      </c>
      <c r="B25" s="132" t="n">
        <v>8.7</v>
      </c>
      <c r="C25" s="127" t="n">
        <v>0.6</v>
      </c>
      <c r="D25" s="127" t="n">
        <v>7.4</v>
      </c>
      <c r="E25" s="127" t="n">
        <v>9</v>
      </c>
      <c r="F25" s="127" t="s">
        <v>172</v>
      </c>
      <c r="G25" s="127" t="n">
        <v>26</v>
      </c>
      <c r="H25" s="127" t="n">
        <v>97</v>
      </c>
      <c r="I25" s="134" t="n">
        <v>4</v>
      </c>
      <c r="J25" s="134" t="n">
        <v>4300</v>
      </c>
      <c r="K25" s="134" t="n">
        <v>997.491666666667</v>
      </c>
      <c r="L25" s="127" t="n">
        <v>310</v>
      </c>
      <c r="M25" s="127" t="s">
        <v>164</v>
      </c>
      <c r="N25" s="127" t="n">
        <v>300</v>
      </c>
      <c r="O25" s="127" t="s">
        <v>171</v>
      </c>
    </row>
    <row r="26" customFormat="false" ht="12.75" hidden="false" customHeight="false" outlineLevel="0" collapsed="false">
      <c r="A26" s="131" t="n">
        <v>42144</v>
      </c>
      <c r="B26" s="132" t="n">
        <v>11.85</v>
      </c>
      <c r="C26" s="127" t="n">
        <v>1</v>
      </c>
      <c r="D26" s="127" t="n">
        <v>9.1</v>
      </c>
      <c r="E26" s="127" t="n">
        <v>10</v>
      </c>
      <c r="F26" s="127" t="s">
        <v>172</v>
      </c>
      <c r="G26" s="127" t="n">
        <v>22</v>
      </c>
      <c r="H26" s="127" t="n">
        <v>79</v>
      </c>
      <c r="I26" s="134" t="n">
        <v>7</v>
      </c>
      <c r="J26" s="134" t="n">
        <v>4100</v>
      </c>
      <c r="K26" s="134" t="n">
        <v>1011.87727272727</v>
      </c>
      <c r="L26" s="127" t="n">
        <v>300</v>
      </c>
      <c r="M26" s="127" t="s">
        <v>171</v>
      </c>
      <c r="N26" s="127" t="n">
        <v>290</v>
      </c>
      <c r="O26" s="127" t="s">
        <v>171</v>
      </c>
    </row>
    <row r="27" customFormat="false" ht="12.75" hidden="false" customHeight="false" outlineLevel="0" collapsed="false">
      <c r="A27" s="131" t="n">
        <v>42145</v>
      </c>
      <c r="B27" s="132" t="n">
        <v>11.9</v>
      </c>
      <c r="C27" s="127" t="n">
        <v>0.2</v>
      </c>
      <c r="D27" s="127" t="n">
        <v>0.6</v>
      </c>
      <c r="E27" s="127" t="n">
        <v>16</v>
      </c>
      <c r="F27" s="127" t="s">
        <v>170</v>
      </c>
      <c r="G27" s="127" t="n">
        <v>30</v>
      </c>
      <c r="H27" s="127" t="n">
        <v>91</v>
      </c>
      <c r="I27" s="134" t="n">
        <v>8</v>
      </c>
      <c r="J27" s="134" t="n">
        <v>2000</v>
      </c>
      <c r="K27" s="134" t="n">
        <v>1018.85</v>
      </c>
      <c r="L27" s="127" t="n">
        <v>260</v>
      </c>
      <c r="M27" s="127" t="s">
        <v>169</v>
      </c>
      <c r="N27" s="127" t="n">
        <v>260</v>
      </c>
      <c r="O27" s="127" t="s">
        <v>169</v>
      </c>
    </row>
    <row r="28" customFormat="false" ht="12.75" hidden="false" customHeight="false" outlineLevel="0" collapsed="false">
      <c r="A28" s="131" t="n">
        <v>42146</v>
      </c>
      <c r="B28" s="132" t="n">
        <v>14.3</v>
      </c>
      <c r="C28" s="127" t="n">
        <v>0</v>
      </c>
      <c r="D28" s="127" t="n">
        <v>2.6</v>
      </c>
      <c r="E28" s="127" t="n">
        <v>13</v>
      </c>
      <c r="F28" s="127" t="s">
        <v>170</v>
      </c>
      <c r="G28" s="127" t="n">
        <v>31</v>
      </c>
      <c r="H28" s="127" t="n">
        <v>91</v>
      </c>
      <c r="I28" s="134" t="n">
        <v>5</v>
      </c>
      <c r="J28" s="134" t="n">
        <v>3600</v>
      </c>
      <c r="K28" s="134" t="n">
        <v>1019.56666666667</v>
      </c>
      <c r="L28" s="127" t="n">
        <v>260</v>
      </c>
      <c r="M28" s="127" t="s">
        <v>169</v>
      </c>
      <c r="N28" s="127" t="n">
        <v>260</v>
      </c>
      <c r="O28" s="127" t="s">
        <v>169</v>
      </c>
    </row>
    <row r="29" customFormat="false" ht="12.75" hidden="false" customHeight="false" outlineLevel="0" collapsed="false">
      <c r="A29" s="131" t="n">
        <v>42147</v>
      </c>
      <c r="B29" s="132" t="n">
        <v>9.65</v>
      </c>
      <c r="C29" s="127" t="n">
        <v>0.4</v>
      </c>
      <c r="D29" s="127" t="n">
        <v>8.9</v>
      </c>
      <c r="E29" s="127" t="n">
        <v>8</v>
      </c>
      <c r="F29" s="127" t="s">
        <v>172</v>
      </c>
      <c r="G29" s="127" t="n">
        <v>22</v>
      </c>
      <c r="H29" s="127" t="n">
        <v>95</v>
      </c>
      <c r="I29" s="134" t="n">
        <v>4</v>
      </c>
      <c r="J29" s="134" t="n">
        <v>2000</v>
      </c>
      <c r="K29" s="134" t="n">
        <v>1022.54166666667</v>
      </c>
      <c r="L29" s="127" t="n">
        <v>250</v>
      </c>
      <c r="M29" s="127" t="s">
        <v>173</v>
      </c>
      <c r="N29" s="127" t="n">
        <v>250</v>
      </c>
      <c r="O29" s="127" t="s">
        <v>173</v>
      </c>
    </row>
    <row r="30" customFormat="false" ht="12.75" hidden="false" customHeight="false" outlineLevel="0" collapsed="false">
      <c r="A30" s="131" t="n">
        <v>42148</v>
      </c>
      <c r="B30" s="132" t="n">
        <v>12.45</v>
      </c>
      <c r="C30" s="127" t="s">
        <v>166</v>
      </c>
      <c r="D30" s="127" t="n">
        <v>3</v>
      </c>
      <c r="E30" s="127" t="n">
        <v>14</v>
      </c>
      <c r="F30" s="127" t="s">
        <v>170</v>
      </c>
      <c r="G30" s="127" t="n">
        <v>26</v>
      </c>
      <c r="H30" s="127" t="n">
        <v>95</v>
      </c>
      <c r="I30" s="134" t="n">
        <v>7</v>
      </c>
      <c r="J30" s="134" t="n">
        <v>4200</v>
      </c>
      <c r="K30" s="134" t="n">
        <v>1014.30833333333</v>
      </c>
      <c r="L30" s="127" t="n">
        <v>280</v>
      </c>
      <c r="M30" s="127" t="s">
        <v>169</v>
      </c>
      <c r="N30" s="127" t="n">
        <v>270</v>
      </c>
      <c r="O30" s="127" t="s">
        <v>169</v>
      </c>
    </row>
    <row r="31" customFormat="false" ht="12.75" hidden="false" customHeight="false" outlineLevel="0" collapsed="false">
      <c r="A31" s="131" t="n">
        <v>42149</v>
      </c>
      <c r="B31" s="132" t="n">
        <v>12.35</v>
      </c>
      <c r="C31" s="127" t="n">
        <v>0</v>
      </c>
      <c r="D31" s="127" t="n">
        <v>7.7</v>
      </c>
      <c r="E31" s="127" t="n">
        <v>8</v>
      </c>
      <c r="F31" s="127" t="s">
        <v>172</v>
      </c>
      <c r="G31" s="127" t="n">
        <v>20</v>
      </c>
      <c r="H31" s="127" t="n">
        <v>86</v>
      </c>
      <c r="I31" s="134" t="n">
        <v>6</v>
      </c>
      <c r="J31" s="134" t="n">
        <v>3000</v>
      </c>
      <c r="K31" s="134" t="n">
        <v>1016.92083333333</v>
      </c>
      <c r="L31" s="127" t="n">
        <v>260</v>
      </c>
      <c r="M31" s="127" t="s">
        <v>169</v>
      </c>
      <c r="N31" s="127" t="n">
        <v>340</v>
      </c>
      <c r="O31" s="127" t="s">
        <v>165</v>
      </c>
    </row>
    <row r="32" customFormat="false" ht="12.75" hidden="false" customHeight="false" outlineLevel="0" collapsed="false">
      <c r="A32" s="131" t="n">
        <v>42150</v>
      </c>
      <c r="B32" s="132" t="n">
        <v>11.15</v>
      </c>
      <c r="C32" s="127" t="n">
        <v>0</v>
      </c>
      <c r="D32" s="127" t="n">
        <v>8.9</v>
      </c>
      <c r="E32" s="127" t="n">
        <v>10</v>
      </c>
      <c r="F32" s="127" t="s">
        <v>172</v>
      </c>
      <c r="G32" s="127" t="n">
        <v>23</v>
      </c>
      <c r="H32" s="127" t="n">
        <v>88</v>
      </c>
      <c r="I32" s="134" t="n">
        <v>4</v>
      </c>
      <c r="J32" s="134" t="n">
        <v>3900</v>
      </c>
      <c r="K32" s="134" t="n">
        <v>1021.15833333333</v>
      </c>
      <c r="L32" s="127" t="n">
        <v>260</v>
      </c>
      <c r="M32" s="127" t="s">
        <v>169</v>
      </c>
      <c r="N32" s="127" t="n">
        <v>280</v>
      </c>
      <c r="O32" s="127" t="s">
        <v>169</v>
      </c>
    </row>
    <row r="33" customFormat="false" ht="12.75" hidden="false" customHeight="false" outlineLevel="0" collapsed="false">
      <c r="A33" s="131" t="n">
        <v>42151</v>
      </c>
      <c r="B33" s="132" t="n">
        <v>8.9</v>
      </c>
      <c r="C33" s="127" t="n">
        <v>8</v>
      </c>
      <c r="D33" s="127" t="n">
        <v>0.2</v>
      </c>
      <c r="E33" s="127" t="n">
        <v>10</v>
      </c>
      <c r="F33" s="127" t="s">
        <v>172</v>
      </c>
      <c r="G33" s="127" t="n">
        <v>26</v>
      </c>
      <c r="H33" s="127" t="n">
        <v>99</v>
      </c>
      <c r="I33" s="134" t="n">
        <v>7</v>
      </c>
      <c r="J33" s="134" t="n">
        <v>3300</v>
      </c>
      <c r="K33" s="134" t="n">
        <v>1015.4625</v>
      </c>
      <c r="L33" s="127" t="n">
        <v>250</v>
      </c>
      <c r="M33" s="127" t="s">
        <v>173</v>
      </c>
      <c r="N33" s="127" t="n">
        <v>270</v>
      </c>
      <c r="O33" s="127" t="s">
        <v>169</v>
      </c>
    </row>
    <row r="34" customFormat="false" ht="12.75" hidden="false" customHeight="false" outlineLevel="0" collapsed="false">
      <c r="A34" s="131" t="n">
        <v>42152</v>
      </c>
      <c r="B34" s="132" t="n">
        <v>9.4</v>
      </c>
      <c r="C34" s="127" t="s">
        <v>166</v>
      </c>
      <c r="D34" s="127" t="n">
        <v>13</v>
      </c>
      <c r="E34" s="127" t="n">
        <v>15</v>
      </c>
      <c r="F34" s="127" t="s">
        <v>170</v>
      </c>
      <c r="G34" s="127" t="n">
        <v>33</v>
      </c>
      <c r="H34" s="127" t="n">
        <v>99</v>
      </c>
      <c r="I34" s="134" t="n">
        <v>4</v>
      </c>
      <c r="J34" s="134" t="n">
        <v>4200</v>
      </c>
      <c r="K34" s="134" t="n">
        <v>1004.86956521739</v>
      </c>
      <c r="L34" s="127" t="n">
        <v>270</v>
      </c>
      <c r="M34" s="127" t="s">
        <v>169</v>
      </c>
      <c r="N34" s="127" t="n">
        <v>260</v>
      </c>
      <c r="O34" s="127" t="s">
        <v>169</v>
      </c>
    </row>
    <row r="35" customFormat="false" ht="12.75" hidden="false" customHeight="false" outlineLevel="0" collapsed="false">
      <c r="A35" s="131" t="n">
        <v>42153</v>
      </c>
      <c r="B35" s="132" t="n">
        <v>9.8</v>
      </c>
      <c r="C35" s="127" t="n">
        <v>1.4</v>
      </c>
      <c r="D35" s="127" t="n">
        <v>6.5</v>
      </c>
      <c r="E35" s="127" t="n">
        <v>9</v>
      </c>
      <c r="F35" s="127" t="s">
        <v>172</v>
      </c>
      <c r="G35" s="127" t="n">
        <v>28</v>
      </c>
      <c r="H35" s="127" t="n">
        <v>92</v>
      </c>
      <c r="I35" s="134" t="n">
        <v>6</v>
      </c>
      <c r="J35" s="134" t="n">
        <v>3800</v>
      </c>
      <c r="K35" s="134" t="n">
        <v>1002.32083333333</v>
      </c>
      <c r="L35" s="127" t="n">
        <v>260</v>
      </c>
      <c r="M35" s="127" t="s">
        <v>169</v>
      </c>
      <c r="N35" s="127" t="n">
        <v>270</v>
      </c>
      <c r="O35" s="127" t="s">
        <v>169</v>
      </c>
    </row>
    <row r="36" customFormat="false" ht="12.75" hidden="false" customHeight="false" outlineLevel="0" collapsed="false">
      <c r="A36" s="131" t="n">
        <v>42154</v>
      </c>
      <c r="B36" s="132" t="n">
        <v>9.2</v>
      </c>
      <c r="C36" s="127" t="n">
        <v>8</v>
      </c>
      <c r="D36" s="127" t="n">
        <v>10.1</v>
      </c>
      <c r="E36" s="127" t="n">
        <v>11</v>
      </c>
      <c r="F36" s="127" t="s">
        <v>170</v>
      </c>
      <c r="G36" s="127" t="n">
        <v>27</v>
      </c>
      <c r="H36" s="127" t="n">
        <v>95</v>
      </c>
      <c r="I36" s="134" t="n">
        <v>3</v>
      </c>
      <c r="J36" s="134" t="n">
        <v>4600</v>
      </c>
      <c r="K36" s="134" t="n">
        <v>1007.10416666667</v>
      </c>
      <c r="L36" s="127" t="n">
        <v>250</v>
      </c>
      <c r="M36" s="127" t="s">
        <v>173</v>
      </c>
      <c r="N36" s="127" t="n">
        <v>280</v>
      </c>
      <c r="O36" s="127" t="s">
        <v>169</v>
      </c>
    </row>
    <row r="37" customFormat="false" ht="12.75" hidden="false" customHeight="false" outlineLevel="0" collapsed="false">
      <c r="A37" s="131" t="n">
        <v>42155</v>
      </c>
      <c r="B37" s="132" t="n">
        <v>9.7</v>
      </c>
      <c r="C37" s="127" t="s">
        <v>166</v>
      </c>
      <c r="D37" s="127" t="n">
        <v>7.1</v>
      </c>
      <c r="E37" s="127" t="n">
        <v>14</v>
      </c>
      <c r="F37" s="127" t="s">
        <v>170</v>
      </c>
      <c r="G37" s="127" t="n">
        <v>36</v>
      </c>
      <c r="H37" s="127" t="n">
        <v>99</v>
      </c>
      <c r="I37" s="134" t="n">
        <v>5</v>
      </c>
      <c r="J37" s="134" t="n">
        <v>2800</v>
      </c>
      <c r="K37" s="134" t="n">
        <v>999.366666666667</v>
      </c>
      <c r="L37" s="127" t="n">
        <v>270</v>
      </c>
      <c r="M37" s="127" t="s">
        <v>169</v>
      </c>
      <c r="N37" s="127" t="n">
        <v>270</v>
      </c>
      <c r="O37" s="127" t="s">
        <v>169</v>
      </c>
    </row>
    <row r="38" customFormat="false" ht="12.75" hidden="false" customHeight="false" outlineLevel="0" collapsed="false">
      <c r="A38" s="131" t="n">
        <v>42156</v>
      </c>
      <c r="B38" s="132" t="n">
        <v>8.85</v>
      </c>
      <c r="C38" s="127" t="n">
        <v>17.4</v>
      </c>
      <c r="D38" s="127" t="n">
        <v>4.9</v>
      </c>
      <c r="E38" s="127" t="n">
        <v>15</v>
      </c>
      <c r="F38" s="127" t="s">
        <v>170</v>
      </c>
      <c r="G38" s="127" t="n">
        <v>33</v>
      </c>
      <c r="H38" s="127" t="n">
        <v>96</v>
      </c>
      <c r="I38" s="134" t="n">
        <v>5</v>
      </c>
      <c r="J38" s="134" t="n">
        <v>2900</v>
      </c>
      <c r="K38" s="134" t="n">
        <v>997.770833333333</v>
      </c>
      <c r="L38" s="127" t="n">
        <v>240</v>
      </c>
      <c r="M38" s="127" t="s">
        <v>173</v>
      </c>
      <c r="N38" s="127" t="n">
        <v>240</v>
      </c>
      <c r="O38" s="127" t="s">
        <v>173</v>
      </c>
    </row>
    <row r="39" customFormat="false" ht="12.75" hidden="false" customHeight="false" outlineLevel="0" collapsed="false">
      <c r="A39" s="131" t="n">
        <v>42157</v>
      </c>
      <c r="B39" s="132" t="n">
        <v>9.6</v>
      </c>
      <c r="C39" s="127" t="n">
        <v>1.2</v>
      </c>
      <c r="D39" s="127" t="n">
        <v>9</v>
      </c>
      <c r="E39" s="127" t="n">
        <v>22</v>
      </c>
      <c r="F39" s="127" t="s">
        <v>205</v>
      </c>
      <c r="G39" s="127" t="n">
        <v>46</v>
      </c>
      <c r="H39" s="127" t="n">
        <v>94</v>
      </c>
      <c r="I39" s="134" t="n">
        <v>5</v>
      </c>
      <c r="J39" s="134" t="n">
        <v>3200</v>
      </c>
      <c r="K39" s="134" t="n">
        <v>988.7875</v>
      </c>
      <c r="L39" s="127" t="n">
        <v>250</v>
      </c>
      <c r="M39" s="127" t="s">
        <v>173</v>
      </c>
      <c r="N39" s="127" t="n">
        <v>270</v>
      </c>
      <c r="O39" s="127" t="s">
        <v>169</v>
      </c>
    </row>
    <row r="40" customFormat="false" ht="12.75" hidden="false" customHeight="false" outlineLevel="0" collapsed="false">
      <c r="A40" s="131" t="n">
        <v>42158</v>
      </c>
      <c r="B40" s="132" t="n">
        <v>11.3</v>
      </c>
      <c r="C40" s="127" t="n">
        <v>0</v>
      </c>
      <c r="D40" s="127" t="n">
        <v>13.4</v>
      </c>
      <c r="E40" s="127" t="n">
        <v>13</v>
      </c>
      <c r="F40" s="127" t="s">
        <v>170</v>
      </c>
      <c r="G40" s="127" t="n">
        <v>29</v>
      </c>
      <c r="H40" s="127" t="n">
        <v>94</v>
      </c>
      <c r="I40" s="134" t="n">
        <v>3</v>
      </c>
      <c r="J40" s="134" t="n">
        <v>3900</v>
      </c>
      <c r="K40" s="134" t="n">
        <v>1014.525</v>
      </c>
      <c r="L40" s="127" t="n">
        <v>270</v>
      </c>
      <c r="M40" s="127" t="s">
        <v>169</v>
      </c>
      <c r="N40" s="127" t="n">
        <v>270</v>
      </c>
      <c r="O40" s="127" t="s">
        <v>169</v>
      </c>
    </row>
    <row r="41" customFormat="false" ht="12.75" hidden="false" customHeight="false" outlineLevel="0" collapsed="false">
      <c r="A41" s="131" t="n">
        <v>42159</v>
      </c>
      <c r="B41" s="132" t="n">
        <v>8.45</v>
      </c>
      <c r="C41" s="127" t="n">
        <v>0.2</v>
      </c>
      <c r="D41" s="127" t="n">
        <v>1.1</v>
      </c>
      <c r="E41" s="127" t="n">
        <v>6</v>
      </c>
      <c r="F41" s="127" t="s">
        <v>172</v>
      </c>
      <c r="G41" s="127" t="n">
        <v>15</v>
      </c>
      <c r="H41" s="127" t="n">
        <v>96</v>
      </c>
      <c r="I41" s="134" t="n">
        <v>6</v>
      </c>
      <c r="J41" s="134" t="n">
        <v>3000</v>
      </c>
      <c r="K41" s="134" t="n">
        <v>1022.93333333333</v>
      </c>
      <c r="L41" s="127" t="n">
        <v>80</v>
      </c>
      <c r="M41" s="127" t="s">
        <v>174</v>
      </c>
      <c r="N41" s="127" t="n">
        <v>90</v>
      </c>
      <c r="O41" s="127" t="s">
        <v>174</v>
      </c>
    </row>
    <row r="42" customFormat="false" ht="12.75" hidden="false" customHeight="false" outlineLevel="0" collapsed="false">
      <c r="A42" s="131" t="n">
        <v>42160</v>
      </c>
      <c r="B42" s="132" t="n">
        <v>13.4</v>
      </c>
      <c r="C42" s="127" t="n">
        <v>0.4</v>
      </c>
      <c r="D42" s="127" t="n">
        <v>3.8</v>
      </c>
      <c r="E42" s="127" t="n">
        <v>10</v>
      </c>
      <c r="F42" s="127" t="s">
        <v>172</v>
      </c>
      <c r="G42" s="127" t="n">
        <v>28</v>
      </c>
      <c r="H42" s="127" t="n">
        <v>100</v>
      </c>
      <c r="I42" s="134" t="n">
        <v>6</v>
      </c>
      <c r="J42" s="134" t="n">
        <v>2500</v>
      </c>
      <c r="K42" s="134" t="n">
        <v>1010.52083333333</v>
      </c>
      <c r="L42" s="127" t="n">
        <v>240</v>
      </c>
      <c r="M42" s="127" t="s">
        <v>173</v>
      </c>
      <c r="N42" s="127" t="n">
        <v>230</v>
      </c>
      <c r="O42" s="127" t="s">
        <v>179</v>
      </c>
    </row>
    <row r="43" customFormat="false" ht="12.75" hidden="false" customHeight="false" outlineLevel="0" collapsed="false">
      <c r="A43" s="131" t="n">
        <v>42161</v>
      </c>
      <c r="B43" s="132" t="n">
        <v>11.35</v>
      </c>
      <c r="C43" s="127" t="s">
        <v>166</v>
      </c>
      <c r="D43" s="127" t="n">
        <v>7.7</v>
      </c>
      <c r="E43" s="127" t="n">
        <v>23</v>
      </c>
      <c r="F43" s="127" t="s">
        <v>205</v>
      </c>
      <c r="G43" s="127" t="n">
        <v>52</v>
      </c>
      <c r="H43" s="127" t="n">
        <v>81</v>
      </c>
      <c r="I43" s="134" t="n">
        <v>4</v>
      </c>
      <c r="J43" s="134" t="n">
        <v>3100</v>
      </c>
      <c r="K43" s="134" t="n">
        <v>1009.6125</v>
      </c>
      <c r="L43" s="127" t="n">
        <v>230</v>
      </c>
      <c r="M43" s="127" t="s">
        <v>179</v>
      </c>
      <c r="N43" s="127" t="n">
        <v>260</v>
      </c>
      <c r="O43" s="127" t="s">
        <v>169</v>
      </c>
    </row>
    <row r="44" customFormat="false" ht="12.75" hidden="false" customHeight="false" outlineLevel="0" collapsed="false">
      <c r="A44" s="131" t="n">
        <v>42162</v>
      </c>
      <c r="B44" s="132" t="n">
        <v>12</v>
      </c>
      <c r="C44" s="127" t="s">
        <v>166</v>
      </c>
      <c r="D44" s="127" t="n">
        <v>12.9</v>
      </c>
      <c r="E44" s="127" t="n">
        <v>13</v>
      </c>
      <c r="F44" s="127" t="s">
        <v>170</v>
      </c>
      <c r="G44" s="127" t="n">
        <v>30</v>
      </c>
      <c r="H44" s="127" t="n">
        <v>87</v>
      </c>
      <c r="I44" s="134" t="n">
        <v>3</v>
      </c>
      <c r="J44" s="134" t="n">
        <v>4000</v>
      </c>
      <c r="K44" s="134" t="n">
        <v>1027.25416666667</v>
      </c>
      <c r="L44" s="127" t="n">
        <v>250</v>
      </c>
      <c r="M44" s="127" t="s">
        <v>173</v>
      </c>
      <c r="N44" s="127" t="n">
        <v>290</v>
      </c>
      <c r="O44" s="127" t="s">
        <v>171</v>
      </c>
    </row>
    <row r="45" customFormat="false" ht="12.75" hidden="false" customHeight="false" outlineLevel="0" collapsed="false">
      <c r="A45" s="131" t="n">
        <v>42163</v>
      </c>
      <c r="B45" s="132" t="n">
        <v>10.85</v>
      </c>
      <c r="C45" s="127" t="n">
        <v>0.2</v>
      </c>
      <c r="D45" s="127" t="n">
        <v>5.3</v>
      </c>
      <c r="E45" s="127" t="n">
        <v>5</v>
      </c>
      <c r="F45" s="127" t="s">
        <v>172</v>
      </c>
      <c r="G45" s="127" t="n">
        <v>16</v>
      </c>
      <c r="H45" s="127" t="n">
        <v>93</v>
      </c>
      <c r="I45" s="134" t="n">
        <v>7</v>
      </c>
      <c r="J45" s="134" t="n">
        <v>4100</v>
      </c>
      <c r="K45" s="134" t="n">
        <v>1036.22083333333</v>
      </c>
      <c r="L45" s="127" t="n">
        <v>150</v>
      </c>
      <c r="M45" s="127" t="s">
        <v>176</v>
      </c>
      <c r="N45" s="127" t="n">
        <v>120</v>
      </c>
      <c r="O45" s="127" t="s">
        <v>167</v>
      </c>
    </row>
    <row r="46" customFormat="false" ht="12.75" hidden="false" customHeight="false" outlineLevel="0" collapsed="false">
      <c r="A46" s="131" t="n">
        <v>42164</v>
      </c>
      <c r="B46" s="132" t="n">
        <v>12.75</v>
      </c>
      <c r="C46" s="127" t="n">
        <v>0</v>
      </c>
      <c r="D46" s="127" t="n">
        <v>10.5</v>
      </c>
      <c r="E46" s="127" t="n">
        <v>6</v>
      </c>
      <c r="F46" s="127" t="s">
        <v>172</v>
      </c>
      <c r="G46" s="127" t="n">
        <v>15</v>
      </c>
      <c r="H46" s="127" t="n">
        <v>93</v>
      </c>
      <c r="I46" s="134" t="n">
        <v>5</v>
      </c>
      <c r="J46" s="134" t="n">
        <v>4100</v>
      </c>
      <c r="K46" s="134" t="n">
        <v>1035.37083333333</v>
      </c>
      <c r="L46" s="127" t="n">
        <v>270</v>
      </c>
      <c r="M46" s="127" t="s">
        <v>169</v>
      </c>
      <c r="N46" s="127" t="n">
        <v>160</v>
      </c>
      <c r="O46" s="127" t="s">
        <v>176</v>
      </c>
    </row>
    <row r="47" customFormat="false" ht="12.75" hidden="false" customHeight="false" outlineLevel="0" collapsed="false">
      <c r="A47" s="131" t="n">
        <v>42165</v>
      </c>
      <c r="B47" s="132" t="n">
        <v>14.6</v>
      </c>
      <c r="C47" s="127" t="n">
        <v>0</v>
      </c>
      <c r="D47" s="127" t="n">
        <v>15.6</v>
      </c>
      <c r="E47" s="127" t="n">
        <v>5</v>
      </c>
      <c r="F47" s="127" t="s">
        <v>172</v>
      </c>
      <c r="G47" s="127" t="n">
        <v>14</v>
      </c>
      <c r="H47" s="127" t="n">
        <v>100</v>
      </c>
      <c r="I47" s="134" t="n">
        <v>1</v>
      </c>
      <c r="J47" s="134" t="n">
        <v>3000</v>
      </c>
      <c r="K47" s="134" t="n">
        <v>1030.05833333333</v>
      </c>
      <c r="L47" s="127" t="n">
        <v>260</v>
      </c>
      <c r="M47" s="127" t="s">
        <v>169</v>
      </c>
      <c r="N47" s="127" t="n">
        <v>210</v>
      </c>
      <c r="O47" s="127" t="s">
        <v>178</v>
      </c>
    </row>
    <row r="48" customFormat="false" ht="12.75" hidden="false" customHeight="false" outlineLevel="0" collapsed="false">
      <c r="A48" s="131" t="n">
        <v>42166</v>
      </c>
      <c r="B48" s="132" t="n">
        <v>14.95</v>
      </c>
      <c r="C48" s="127" t="n">
        <v>0</v>
      </c>
      <c r="D48" s="127" t="n">
        <v>15.9</v>
      </c>
      <c r="E48" s="127" t="n">
        <v>7</v>
      </c>
      <c r="F48" s="127" t="s">
        <v>172</v>
      </c>
      <c r="G48" s="127" t="n">
        <v>16</v>
      </c>
      <c r="H48" s="127" t="n">
        <v>99</v>
      </c>
      <c r="I48" s="134" t="n">
        <v>1</v>
      </c>
      <c r="J48" s="134" t="n">
        <v>3100</v>
      </c>
      <c r="K48" s="134" t="n">
        <v>1020.91666666667</v>
      </c>
      <c r="L48" s="127" t="n">
        <v>140</v>
      </c>
      <c r="M48" s="127" t="s">
        <v>182</v>
      </c>
      <c r="N48" s="127" t="n">
        <v>150</v>
      </c>
      <c r="O48" s="127" t="s">
        <v>176</v>
      </c>
    </row>
    <row r="49" customFormat="false" ht="12.75" hidden="false" customHeight="false" outlineLevel="0" collapsed="false">
      <c r="A49" s="131" t="n">
        <v>42167</v>
      </c>
      <c r="B49" s="132" t="n">
        <v>9.35</v>
      </c>
      <c r="C49" s="127" t="n">
        <v>0.4</v>
      </c>
      <c r="D49" s="127" t="n">
        <v>6.2</v>
      </c>
      <c r="E49" s="127" t="n">
        <v>8</v>
      </c>
      <c r="F49" s="127" t="s">
        <v>172</v>
      </c>
      <c r="G49" s="127" t="n">
        <v>21</v>
      </c>
      <c r="H49" s="127" t="n">
        <v>98</v>
      </c>
      <c r="I49" s="134" t="n">
        <v>4</v>
      </c>
      <c r="J49" s="134" t="n">
        <v>1700</v>
      </c>
      <c r="K49" s="134" t="n">
        <v>1013.5375</v>
      </c>
      <c r="L49" s="127" t="n">
        <v>90</v>
      </c>
      <c r="M49" s="127" t="s">
        <v>174</v>
      </c>
      <c r="N49" s="127" t="n">
        <v>70</v>
      </c>
      <c r="O49" s="127" t="s">
        <v>181</v>
      </c>
    </row>
    <row r="50" customFormat="false" ht="12.75" hidden="false" customHeight="false" outlineLevel="0" collapsed="false">
      <c r="A50" s="131" t="n">
        <v>42168</v>
      </c>
      <c r="B50" s="132" t="n">
        <v>9.75</v>
      </c>
      <c r="C50" s="127" t="n">
        <v>0.4</v>
      </c>
      <c r="D50" s="127" t="n">
        <v>0</v>
      </c>
      <c r="E50" s="127" t="n">
        <v>10</v>
      </c>
      <c r="F50" s="127" t="s">
        <v>172</v>
      </c>
      <c r="G50" s="127" t="n">
        <v>20</v>
      </c>
      <c r="H50" s="127" t="n">
        <v>97</v>
      </c>
      <c r="I50" s="134" t="n">
        <v>8</v>
      </c>
      <c r="J50" s="134" t="n">
        <v>2900</v>
      </c>
      <c r="K50" s="134" t="n">
        <v>1011.75833333333</v>
      </c>
      <c r="L50" s="127" t="n">
        <v>60</v>
      </c>
      <c r="M50" s="127" t="s">
        <v>181</v>
      </c>
      <c r="N50" s="127" t="n">
        <v>60</v>
      </c>
      <c r="O50" s="127" t="s">
        <v>181</v>
      </c>
    </row>
    <row r="51" customFormat="false" ht="12.75" hidden="false" customHeight="false" outlineLevel="0" collapsed="false">
      <c r="A51" s="131" t="n">
        <v>42169</v>
      </c>
      <c r="B51" s="132" t="n">
        <v>10.65</v>
      </c>
      <c r="C51" s="127" t="n">
        <v>0.2</v>
      </c>
      <c r="D51" s="127" t="n">
        <v>1.7</v>
      </c>
      <c r="E51" s="127" t="n">
        <v>6</v>
      </c>
      <c r="F51" s="127" t="s">
        <v>172</v>
      </c>
      <c r="G51" s="127" t="n">
        <v>16</v>
      </c>
      <c r="H51" s="127" t="n">
        <v>90</v>
      </c>
      <c r="I51" s="134" t="n">
        <v>8</v>
      </c>
      <c r="J51" s="134" t="n">
        <v>4000</v>
      </c>
      <c r="K51" s="134" t="n">
        <v>1016.84583333333</v>
      </c>
      <c r="L51" s="127" t="n">
        <v>50</v>
      </c>
      <c r="M51" s="127" t="s">
        <v>177</v>
      </c>
      <c r="N51" s="127" t="n">
        <v>50</v>
      </c>
      <c r="O51" s="127" t="s">
        <v>177</v>
      </c>
    </row>
    <row r="52" customFormat="false" ht="12.75" hidden="false" customHeight="false" outlineLevel="0" collapsed="false">
      <c r="A52" s="131" t="n">
        <v>42170</v>
      </c>
      <c r="B52" s="132" t="n">
        <v>9.55</v>
      </c>
      <c r="C52" s="127" t="n">
        <v>1</v>
      </c>
      <c r="D52" s="127" t="n">
        <v>3.4</v>
      </c>
      <c r="E52" s="127" t="n">
        <v>5</v>
      </c>
      <c r="F52" s="127" t="s">
        <v>172</v>
      </c>
      <c r="G52" s="127" t="n">
        <v>13</v>
      </c>
      <c r="H52" s="127" t="n">
        <v>100</v>
      </c>
      <c r="I52" s="134" t="n">
        <v>6</v>
      </c>
      <c r="J52" s="134" t="n">
        <v>3600</v>
      </c>
      <c r="K52" s="134" t="n">
        <v>1021.5125</v>
      </c>
      <c r="L52" s="127" t="n">
        <v>110</v>
      </c>
      <c r="M52" s="127" t="s">
        <v>167</v>
      </c>
      <c r="N52" s="127" t="n">
        <v>120</v>
      </c>
      <c r="O52" s="127" t="s">
        <v>167</v>
      </c>
    </row>
    <row r="53" customFormat="false" ht="12.75" hidden="false" customHeight="false" outlineLevel="0" collapsed="false">
      <c r="A53" s="131" t="n">
        <v>42171</v>
      </c>
      <c r="B53" s="132" t="n">
        <v>14.6</v>
      </c>
      <c r="C53" s="127" t="s">
        <v>166</v>
      </c>
      <c r="D53" s="127" t="n">
        <v>0.1</v>
      </c>
      <c r="E53" s="127" t="n">
        <v>6</v>
      </c>
      <c r="F53" s="127" t="s">
        <v>172</v>
      </c>
      <c r="G53" s="127" t="n">
        <v>20</v>
      </c>
      <c r="H53" s="127" t="n">
        <v>100</v>
      </c>
      <c r="I53" s="134" t="n">
        <v>8</v>
      </c>
      <c r="J53" s="134" t="n">
        <v>2400</v>
      </c>
      <c r="K53" s="134" t="n">
        <v>1021.12916666667</v>
      </c>
      <c r="L53" s="127" t="n">
        <v>260</v>
      </c>
      <c r="M53" s="127" t="s">
        <v>169</v>
      </c>
      <c r="N53" s="127" t="n">
        <v>250</v>
      </c>
      <c r="O53" s="127" t="s">
        <v>173</v>
      </c>
    </row>
    <row r="54" customFormat="false" ht="12.75" hidden="false" customHeight="false" outlineLevel="0" collapsed="false">
      <c r="A54" s="131" t="n">
        <v>42172</v>
      </c>
      <c r="B54" s="132" t="n">
        <v>15.6</v>
      </c>
      <c r="C54" s="127" t="n">
        <v>0</v>
      </c>
      <c r="D54" s="127" t="n">
        <v>5.7</v>
      </c>
      <c r="E54" s="127" t="n">
        <v>16</v>
      </c>
      <c r="F54" s="127" t="s">
        <v>170</v>
      </c>
      <c r="G54" s="127" t="n">
        <v>33</v>
      </c>
      <c r="H54" s="127" t="n">
        <v>90</v>
      </c>
      <c r="I54" s="134" t="n">
        <v>6</v>
      </c>
      <c r="J54" s="134" t="n">
        <v>3900</v>
      </c>
      <c r="K54" s="134" t="n">
        <v>1014.5875</v>
      </c>
      <c r="L54" s="127" t="n">
        <v>270</v>
      </c>
      <c r="M54" s="127" t="s">
        <v>169</v>
      </c>
      <c r="N54" s="127" t="n">
        <v>280</v>
      </c>
      <c r="O54" s="127" t="s">
        <v>169</v>
      </c>
    </row>
    <row r="55" customFormat="false" ht="12.75" hidden="false" customHeight="false" outlineLevel="0" collapsed="false">
      <c r="A55" s="131" t="n">
        <v>42173</v>
      </c>
      <c r="B55" s="132" t="n">
        <v>11.5</v>
      </c>
      <c r="C55" s="127" t="s">
        <v>166</v>
      </c>
      <c r="D55" s="127" t="n">
        <v>0</v>
      </c>
      <c r="E55" s="127" t="n">
        <v>13</v>
      </c>
      <c r="F55" s="127" t="s">
        <v>170</v>
      </c>
      <c r="G55" s="127" t="n">
        <v>25</v>
      </c>
      <c r="H55" s="127" t="n">
        <v>83</v>
      </c>
      <c r="I55" s="134" t="n">
        <v>8</v>
      </c>
      <c r="J55" s="134" t="n">
        <v>3600</v>
      </c>
      <c r="K55" s="134" t="n">
        <v>1016.975</v>
      </c>
      <c r="L55" s="127" t="n">
        <v>270</v>
      </c>
      <c r="M55" s="127" t="s">
        <v>169</v>
      </c>
      <c r="N55" s="127" t="n">
        <v>290</v>
      </c>
      <c r="O55" s="127" t="s">
        <v>171</v>
      </c>
    </row>
    <row r="56" customFormat="false" ht="12.75" hidden="false" customHeight="false" outlineLevel="0" collapsed="false">
      <c r="A56" s="131" t="n">
        <v>42174</v>
      </c>
      <c r="B56" s="132" t="n">
        <v>13.6</v>
      </c>
      <c r="C56" s="127" t="s">
        <v>166</v>
      </c>
      <c r="D56" s="127" t="n">
        <v>2</v>
      </c>
      <c r="E56" s="127" t="n">
        <v>8</v>
      </c>
      <c r="F56" s="127" t="s">
        <v>172</v>
      </c>
      <c r="G56" s="127" t="n">
        <v>18</v>
      </c>
      <c r="H56" s="127" t="n">
        <v>82</v>
      </c>
      <c r="I56" s="134" t="n">
        <v>8</v>
      </c>
      <c r="J56" s="134" t="n">
        <v>4600</v>
      </c>
      <c r="K56" s="134" t="n">
        <v>1018.92916666667</v>
      </c>
      <c r="L56" s="127" t="n">
        <v>280</v>
      </c>
      <c r="M56" s="127" t="s">
        <v>169</v>
      </c>
      <c r="N56" s="127" t="n">
        <v>270</v>
      </c>
      <c r="O56" s="127" t="s">
        <v>169</v>
      </c>
    </row>
    <row r="57" customFormat="false" ht="12.75" hidden="false" customHeight="false" outlineLevel="0" collapsed="false">
      <c r="A57" s="131" t="n">
        <v>42175</v>
      </c>
      <c r="B57" s="132" t="n">
        <v>14.6</v>
      </c>
      <c r="C57" s="127" t="s">
        <v>166</v>
      </c>
      <c r="D57" s="127" t="n">
        <v>0.3</v>
      </c>
      <c r="E57" s="127" t="n">
        <v>7</v>
      </c>
      <c r="F57" s="127" t="s">
        <v>172</v>
      </c>
      <c r="G57" s="127" t="n">
        <v>18</v>
      </c>
      <c r="H57" s="127" t="n">
        <v>94</v>
      </c>
      <c r="I57" s="134" t="n">
        <v>7</v>
      </c>
      <c r="J57" s="134" t="n">
        <v>4200</v>
      </c>
      <c r="K57" s="134" t="n">
        <v>1016.5625</v>
      </c>
      <c r="L57" s="127" t="n">
        <v>250</v>
      </c>
      <c r="M57" s="127" t="s">
        <v>173</v>
      </c>
      <c r="N57" s="127" t="n">
        <v>270</v>
      </c>
      <c r="O57" s="127" t="s">
        <v>169</v>
      </c>
    </row>
    <row r="58" customFormat="false" ht="12.75" hidden="false" customHeight="false" outlineLevel="0" collapsed="false">
      <c r="A58" s="131" t="n">
        <v>42176</v>
      </c>
      <c r="B58" s="132" t="n">
        <v>14.1</v>
      </c>
      <c r="C58" s="127" t="n">
        <v>1</v>
      </c>
      <c r="D58" s="127" t="n">
        <v>5.5</v>
      </c>
      <c r="E58" s="127" t="n">
        <v>11</v>
      </c>
      <c r="F58" s="127" t="s">
        <v>170</v>
      </c>
      <c r="G58" s="127" t="n">
        <v>26</v>
      </c>
      <c r="H58" s="127" t="n">
        <v>91</v>
      </c>
      <c r="I58" s="134" t="n">
        <v>7</v>
      </c>
      <c r="J58" s="134" t="n">
        <v>3700</v>
      </c>
      <c r="K58" s="134" t="n">
        <v>1009.175</v>
      </c>
      <c r="L58" s="127" t="n">
        <v>270</v>
      </c>
      <c r="M58" s="127" t="s">
        <v>169</v>
      </c>
      <c r="N58" s="127" t="n">
        <v>250</v>
      </c>
      <c r="O58" s="127" t="s">
        <v>173</v>
      </c>
    </row>
    <row r="59" customFormat="false" ht="12.75" hidden="false" customHeight="false" outlineLevel="0" collapsed="false">
      <c r="A59" s="131" t="n">
        <v>42177</v>
      </c>
      <c r="B59" s="132" t="n">
        <v>12.5</v>
      </c>
      <c r="C59" s="127" t="n">
        <v>0.2</v>
      </c>
      <c r="D59" s="127" t="n">
        <v>0.2</v>
      </c>
      <c r="E59" s="127" t="n">
        <v>7</v>
      </c>
      <c r="F59" s="127" t="s">
        <v>172</v>
      </c>
      <c r="G59" s="127" t="n">
        <v>22</v>
      </c>
      <c r="H59" s="127" t="n">
        <v>96</v>
      </c>
      <c r="I59" s="134" t="n">
        <v>8</v>
      </c>
      <c r="J59" s="134" t="n">
        <v>4400</v>
      </c>
      <c r="K59" s="134" t="n">
        <v>1010.325</v>
      </c>
      <c r="L59" s="127" t="n">
        <v>260</v>
      </c>
      <c r="M59" s="127" t="s">
        <v>169</v>
      </c>
      <c r="N59" s="127" t="n">
        <v>20</v>
      </c>
      <c r="O59" s="127" t="s">
        <v>163</v>
      </c>
    </row>
    <row r="60" customFormat="false" ht="12.75" hidden="false" customHeight="false" outlineLevel="0" collapsed="false">
      <c r="A60" s="131" t="n">
        <v>42178</v>
      </c>
      <c r="B60" s="132" t="n">
        <v>8.9</v>
      </c>
      <c r="C60" s="127" t="n">
        <v>0.4</v>
      </c>
      <c r="D60" s="127" t="n">
        <v>7.5</v>
      </c>
      <c r="E60" s="127" t="n">
        <v>8</v>
      </c>
      <c r="F60" s="127" t="s">
        <v>172</v>
      </c>
      <c r="G60" s="127" t="n">
        <v>18</v>
      </c>
      <c r="H60" s="127" t="n">
        <v>100</v>
      </c>
      <c r="I60" s="134" t="n">
        <v>5</v>
      </c>
      <c r="J60" s="134" t="n">
        <v>3400</v>
      </c>
      <c r="K60" s="134" t="n">
        <v>1017.3</v>
      </c>
      <c r="L60" s="127" t="n">
        <v>110</v>
      </c>
      <c r="M60" s="127" t="s">
        <v>167</v>
      </c>
      <c r="N60" s="127" t="n">
        <v>110</v>
      </c>
      <c r="O60" s="127" t="s">
        <v>167</v>
      </c>
    </row>
    <row r="61" customFormat="false" ht="12.75" hidden="false" customHeight="false" outlineLevel="0" collapsed="false">
      <c r="A61" s="131" t="n">
        <v>42179</v>
      </c>
      <c r="B61" s="132" t="n">
        <v>12.85</v>
      </c>
      <c r="C61" s="127" t="n">
        <v>1.6</v>
      </c>
      <c r="D61" s="127" t="n">
        <v>0</v>
      </c>
      <c r="E61" s="127" t="n">
        <v>5</v>
      </c>
      <c r="F61" s="127" t="s">
        <v>172</v>
      </c>
      <c r="G61" s="127" t="n">
        <v>12</v>
      </c>
      <c r="H61" s="127" t="n">
        <v>94</v>
      </c>
      <c r="I61" s="134" t="n">
        <v>8</v>
      </c>
      <c r="J61" s="134" t="n">
        <v>2700</v>
      </c>
      <c r="K61" s="134" t="n">
        <v>1017.27916666667</v>
      </c>
      <c r="L61" s="127" t="n">
        <v>110</v>
      </c>
      <c r="M61" s="127" t="s">
        <v>167</v>
      </c>
      <c r="N61" s="127" t="n">
        <v>130</v>
      </c>
      <c r="O61" s="127" t="s">
        <v>182</v>
      </c>
    </row>
    <row r="62" customFormat="false" ht="12.75" hidden="false" customHeight="false" outlineLevel="0" collapsed="false">
      <c r="A62" s="131" t="n">
        <v>42180</v>
      </c>
      <c r="B62" s="132" t="n">
        <v>14.5</v>
      </c>
      <c r="C62" s="127" t="n">
        <v>3.2</v>
      </c>
      <c r="D62" s="127" t="n">
        <v>0.6</v>
      </c>
      <c r="E62" s="127" t="n">
        <v>4</v>
      </c>
      <c r="F62" s="127" t="s">
        <v>172</v>
      </c>
      <c r="G62" s="127" t="n">
        <v>15</v>
      </c>
      <c r="H62" s="127" t="n">
        <v>99</v>
      </c>
      <c r="I62" s="134" t="n">
        <v>8</v>
      </c>
      <c r="J62" s="134" t="n">
        <v>2000</v>
      </c>
      <c r="K62" s="134" t="n">
        <v>1017.5375</v>
      </c>
      <c r="L62" s="127" t="n">
        <v>40</v>
      </c>
      <c r="M62" s="127" t="s">
        <v>177</v>
      </c>
      <c r="N62" s="127" t="n">
        <v>210</v>
      </c>
      <c r="O62" s="127" t="s">
        <v>178</v>
      </c>
    </row>
    <row r="63" customFormat="false" ht="12.75" hidden="false" customHeight="false" outlineLevel="0" collapsed="false">
      <c r="A63" s="131" t="n">
        <v>42181</v>
      </c>
      <c r="B63" s="132" t="n">
        <v>15.7</v>
      </c>
      <c r="C63" s="127" t="n">
        <v>2.6</v>
      </c>
      <c r="D63" s="127" t="n">
        <v>0.2</v>
      </c>
      <c r="E63" s="127" t="n">
        <v>6</v>
      </c>
      <c r="F63" s="127" t="s">
        <v>172</v>
      </c>
      <c r="G63" s="127" t="n">
        <v>17</v>
      </c>
      <c r="H63" s="127" t="n">
        <v>99</v>
      </c>
      <c r="I63" s="134" t="n">
        <v>7</v>
      </c>
      <c r="J63" s="134" t="n">
        <v>2500</v>
      </c>
      <c r="K63" s="134" t="n">
        <v>1011.82916666667</v>
      </c>
      <c r="L63" s="127" t="n">
        <v>160</v>
      </c>
      <c r="M63" s="127" t="s">
        <v>176</v>
      </c>
      <c r="N63" s="127" t="n">
        <v>200</v>
      </c>
      <c r="O63" s="127" t="s">
        <v>178</v>
      </c>
    </row>
    <row r="64" customFormat="false" ht="12.75" hidden="false" customHeight="false" outlineLevel="0" collapsed="false">
      <c r="A64" s="131" t="n">
        <v>42182</v>
      </c>
      <c r="B64" s="132" t="n">
        <v>14.95</v>
      </c>
      <c r="C64" s="127" t="n">
        <v>5.4</v>
      </c>
      <c r="D64" s="127" t="n">
        <v>9.1</v>
      </c>
      <c r="E64" s="127" t="n">
        <v>9</v>
      </c>
      <c r="F64" s="127" t="s">
        <v>172</v>
      </c>
      <c r="G64" s="127" t="n">
        <v>21</v>
      </c>
      <c r="H64" s="127" t="n">
        <v>95</v>
      </c>
      <c r="I64" s="134" t="n">
        <v>5</v>
      </c>
      <c r="J64" s="134" t="n">
        <v>3000</v>
      </c>
      <c r="K64" s="134" t="n">
        <v>1013.825</v>
      </c>
      <c r="L64" s="127" t="n">
        <v>260</v>
      </c>
      <c r="M64" s="127" t="s">
        <v>169</v>
      </c>
      <c r="N64" s="127" t="n">
        <v>270</v>
      </c>
      <c r="O64" s="127" t="s">
        <v>169</v>
      </c>
    </row>
    <row r="65" customFormat="false" ht="12.75" hidden="false" customHeight="false" outlineLevel="0" collapsed="false">
      <c r="A65" s="131" t="n">
        <v>42183</v>
      </c>
      <c r="B65" s="132" t="n">
        <v>17.3</v>
      </c>
      <c r="C65" s="127" t="n">
        <v>0.4</v>
      </c>
      <c r="D65" s="127" t="n">
        <v>6.4</v>
      </c>
      <c r="E65" s="127" t="n">
        <v>11</v>
      </c>
      <c r="F65" s="127" t="s">
        <v>170</v>
      </c>
      <c r="G65" s="127" t="n">
        <v>31</v>
      </c>
      <c r="H65" s="127" t="n">
        <v>99</v>
      </c>
      <c r="I65" s="134" t="n">
        <v>5</v>
      </c>
      <c r="J65" s="134" t="n">
        <v>2600</v>
      </c>
      <c r="K65" s="134" t="n">
        <v>1010.75</v>
      </c>
      <c r="L65" s="127" t="n">
        <v>270</v>
      </c>
      <c r="M65" s="127" t="s">
        <v>169</v>
      </c>
      <c r="N65" s="127" t="n">
        <v>240</v>
      </c>
      <c r="O65" s="127" t="s">
        <v>173</v>
      </c>
    </row>
    <row r="66" customFormat="false" ht="12.75" hidden="false" customHeight="false" outlineLevel="0" collapsed="false">
      <c r="A66" s="131" t="n">
        <v>42184</v>
      </c>
      <c r="B66" s="132" t="n">
        <v>15.2</v>
      </c>
      <c r="C66" s="127" t="n">
        <v>0.2</v>
      </c>
      <c r="D66" s="127" t="n">
        <v>0.7</v>
      </c>
      <c r="E66" s="127" t="n">
        <v>8</v>
      </c>
      <c r="F66" s="127" t="s">
        <v>172</v>
      </c>
      <c r="G66" s="127" t="n">
        <v>26</v>
      </c>
      <c r="H66" s="127" t="n">
        <v>96</v>
      </c>
      <c r="I66" s="134" t="n">
        <v>7</v>
      </c>
      <c r="J66" s="134" t="n">
        <v>3500</v>
      </c>
      <c r="K66" s="134" t="n">
        <v>1017.18333333333</v>
      </c>
      <c r="L66" s="127" t="n">
        <v>250</v>
      </c>
      <c r="M66" s="127" t="s">
        <v>173</v>
      </c>
      <c r="N66" s="127" t="n">
        <v>260</v>
      </c>
      <c r="O66" s="127" t="s">
        <v>169</v>
      </c>
    </row>
    <row r="67" customFormat="false" ht="12.75" hidden="false" customHeight="false" outlineLevel="0" collapsed="false">
      <c r="A67" s="131" t="n">
        <v>42185</v>
      </c>
      <c r="B67" s="132" t="n">
        <v>19.2</v>
      </c>
      <c r="C67" s="127" t="n">
        <v>0</v>
      </c>
      <c r="D67" s="127" t="n">
        <v>1.5</v>
      </c>
      <c r="E67" s="127" t="n">
        <v>5</v>
      </c>
      <c r="F67" s="127" t="s">
        <v>172</v>
      </c>
      <c r="G67" s="127" t="n">
        <v>17</v>
      </c>
      <c r="H67" s="127" t="n">
        <v>93</v>
      </c>
      <c r="I67" s="134" t="n">
        <v>7</v>
      </c>
      <c r="J67" s="134" t="n">
        <v>2600</v>
      </c>
      <c r="K67" s="134" t="n">
        <v>1015.8375</v>
      </c>
      <c r="L67" s="127" t="n">
        <v>220</v>
      </c>
      <c r="M67" s="127" t="s">
        <v>179</v>
      </c>
      <c r="N67" s="127" t="n">
        <v>230</v>
      </c>
      <c r="O67" s="127" t="s">
        <v>179</v>
      </c>
    </row>
    <row r="68" customFormat="false" ht="12.75" hidden="false" customHeight="false" outlineLevel="0" collapsed="false">
      <c r="A68" s="131" t="n">
        <v>42186</v>
      </c>
      <c r="B68" s="132" t="n">
        <v>16.2</v>
      </c>
      <c r="C68" s="127" t="n">
        <v>2.8</v>
      </c>
      <c r="D68" s="127" t="n">
        <v>5.6</v>
      </c>
      <c r="E68" s="127" t="n">
        <v>8</v>
      </c>
      <c r="F68" s="127" t="s">
        <v>172</v>
      </c>
      <c r="G68" s="127" t="n">
        <v>21</v>
      </c>
      <c r="H68" s="127" t="n">
        <v>99</v>
      </c>
      <c r="I68" s="134" t="n">
        <v>4</v>
      </c>
      <c r="J68" s="134" t="n">
        <v>800</v>
      </c>
      <c r="K68" s="134" t="n">
        <v>1012.48333333333</v>
      </c>
      <c r="L68" s="127" t="n">
        <v>50</v>
      </c>
      <c r="M68" s="127" t="s">
        <v>177</v>
      </c>
      <c r="N68" s="127" t="n">
        <v>100</v>
      </c>
      <c r="O68" s="127" t="s">
        <v>174</v>
      </c>
    </row>
    <row r="69" customFormat="false" ht="12.75" hidden="false" customHeight="false" outlineLevel="0" collapsed="false">
      <c r="A69" s="131" t="n">
        <v>42187</v>
      </c>
      <c r="B69" s="132" t="n">
        <v>17.9</v>
      </c>
      <c r="C69" s="127" t="n">
        <v>1.4</v>
      </c>
      <c r="D69" s="127" t="n">
        <v>4.5</v>
      </c>
      <c r="E69" s="127" t="n">
        <v>8</v>
      </c>
      <c r="F69" s="127" t="s">
        <v>172</v>
      </c>
      <c r="G69" s="127" t="n">
        <v>21</v>
      </c>
      <c r="H69" s="127" t="n">
        <v>100</v>
      </c>
      <c r="I69" s="134" t="n">
        <v>5</v>
      </c>
      <c r="J69" s="134" t="n">
        <v>2200</v>
      </c>
      <c r="K69" s="134" t="n">
        <v>1014.55</v>
      </c>
      <c r="L69" s="127" t="n">
        <v>260</v>
      </c>
      <c r="M69" s="127" t="s">
        <v>169</v>
      </c>
      <c r="N69" s="127" t="n">
        <v>250</v>
      </c>
      <c r="O69" s="127" t="s">
        <v>173</v>
      </c>
    </row>
    <row r="70" customFormat="false" ht="12.75" hidden="false" customHeight="false" outlineLevel="0" collapsed="false">
      <c r="A70" s="131" t="n">
        <v>42188</v>
      </c>
      <c r="B70" s="132" t="n">
        <v>15.95</v>
      </c>
      <c r="C70" s="127" t="n">
        <v>18.4</v>
      </c>
      <c r="D70" s="127" t="n">
        <v>13.6</v>
      </c>
      <c r="E70" s="127" t="n">
        <v>9</v>
      </c>
      <c r="F70" s="127" t="s">
        <v>172</v>
      </c>
      <c r="G70" s="127" t="n">
        <v>22</v>
      </c>
      <c r="H70" s="127" t="n">
        <v>100</v>
      </c>
      <c r="I70" s="134" t="n">
        <v>2</v>
      </c>
      <c r="J70" s="134" t="n">
        <v>2300</v>
      </c>
      <c r="K70" s="134" t="n">
        <v>1024.02083333333</v>
      </c>
      <c r="L70" s="127" t="n">
        <v>110</v>
      </c>
      <c r="M70" s="127" t="s">
        <v>167</v>
      </c>
      <c r="N70" s="127" t="n">
        <v>110</v>
      </c>
      <c r="O70" s="127" t="s">
        <v>167</v>
      </c>
    </row>
    <row r="71" customFormat="false" ht="12.75" hidden="false" customHeight="false" outlineLevel="0" collapsed="false">
      <c r="A71" s="131" t="n">
        <v>42189</v>
      </c>
      <c r="B71" s="132" t="n">
        <v>14.75</v>
      </c>
      <c r="C71" s="127" t="n">
        <v>11.4</v>
      </c>
      <c r="D71" s="127" t="n">
        <v>2.3</v>
      </c>
      <c r="E71" s="127" t="n">
        <v>10</v>
      </c>
      <c r="F71" s="127" t="s">
        <v>172</v>
      </c>
      <c r="G71" s="127" t="n">
        <v>26</v>
      </c>
      <c r="H71" s="127" t="n">
        <v>100</v>
      </c>
      <c r="I71" s="134" t="n">
        <v>6</v>
      </c>
      <c r="J71" s="134" t="n">
        <v>900</v>
      </c>
      <c r="K71" s="134" t="n">
        <v>1016.84166666667</v>
      </c>
      <c r="L71" s="127" t="n">
        <v>80</v>
      </c>
      <c r="M71" s="127" t="s">
        <v>174</v>
      </c>
      <c r="N71" s="127" t="n">
        <v>90</v>
      </c>
      <c r="O71" s="127" t="s">
        <v>174</v>
      </c>
    </row>
    <row r="72" customFormat="false" ht="12.75" hidden="false" customHeight="false" outlineLevel="0" collapsed="false">
      <c r="A72" s="131" t="n">
        <v>42190</v>
      </c>
      <c r="B72" s="132" t="n">
        <v>14.8</v>
      </c>
      <c r="C72" s="127" t="n">
        <v>0.4</v>
      </c>
      <c r="D72" s="127" t="n">
        <v>5.1</v>
      </c>
      <c r="E72" s="127" t="n">
        <v>6</v>
      </c>
      <c r="F72" s="127" t="s">
        <v>172</v>
      </c>
      <c r="G72" s="127" t="n">
        <v>16</v>
      </c>
      <c r="H72" s="127" t="n">
        <v>100</v>
      </c>
      <c r="I72" s="134" t="n">
        <v>5</v>
      </c>
      <c r="J72" s="134" t="n">
        <v>2200</v>
      </c>
      <c r="K72" s="134" t="n">
        <v>1014.34166666667</v>
      </c>
      <c r="L72" s="127" t="n">
        <v>260</v>
      </c>
      <c r="M72" s="127" t="s">
        <v>169</v>
      </c>
      <c r="N72" s="127" t="n">
        <v>250</v>
      </c>
      <c r="O72" s="127" t="s">
        <v>173</v>
      </c>
    </row>
    <row r="73" customFormat="false" ht="12.75" hidden="false" customHeight="false" outlineLevel="0" collapsed="false">
      <c r="A73" s="131" t="n">
        <v>42191</v>
      </c>
      <c r="B73" s="132" t="n">
        <v>16</v>
      </c>
      <c r="C73" s="127" t="n">
        <v>9.6</v>
      </c>
      <c r="D73" s="127" t="n">
        <v>7.6</v>
      </c>
      <c r="E73" s="127" t="n">
        <v>9</v>
      </c>
      <c r="F73" s="127" t="s">
        <v>172</v>
      </c>
      <c r="G73" s="127" t="n">
        <v>20</v>
      </c>
      <c r="H73" s="127" t="n">
        <v>98</v>
      </c>
      <c r="I73" s="134" t="n">
        <v>4</v>
      </c>
      <c r="J73" s="134" t="n">
        <v>2900</v>
      </c>
      <c r="K73" s="134" t="n">
        <v>1011.325</v>
      </c>
      <c r="L73" s="127" t="n">
        <v>260</v>
      </c>
      <c r="M73" s="127" t="s">
        <v>169</v>
      </c>
      <c r="N73" s="127" t="n">
        <v>230</v>
      </c>
      <c r="O73" s="127" t="s">
        <v>179</v>
      </c>
    </row>
    <row r="74" customFormat="false" ht="12.75" hidden="false" customHeight="false" outlineLevel="0" collapsed="false">
      <c r="A74" s="131" t="n">
        <v>42192</v>
      </c>
      <c r="B74" s="132" t="n">
        <v>17.55</v>
      </c>
      <c r="C74" s="127" t="n">
        <v>8.8</v>
      </c>
      <c r="D74" s="127" t="n">
        <v>5.7</v>
      </c>
      <c r="E74" s="127" t="n">
        <v>11</v>
      </c>
      <c r="F74" s="127" t="s">
        <v>170</v>
      </c>
      <c r="G74" s="127" t="n">
        <v>24</v>
      </c>
      <c r="H74" s="127" t="n">
        <v>100</v>
      </c>
      <c r="I74" s="134" t="n">
        <v>7</v>
      </c>
      <c r="J74" s="134" t="n">
        <v>3400</v>
      </c>
      <c r="K74" s="134" t="n">
        <v>999.808333333333</v>
      </c>
      <c r="L74" s="127" t="n">
        <v>280</v>
      </c>
      <c r="M74" s="127" t="s">
        <v>169</v>
      </c>
      <c r="N74" s="127" t="n">
        <v>260</v>
      </c>
      <c r="O74" s="127" t="s">
        <v>169</v>
      </c>
    </row>
    <row r="75" customFormat="false" ht="12.75" hidden="false" customHeight="false" outlineLevel="0" collapsed="false">
      <c r="A75" s="131" t="n">
        <v>42193</v>
      </c>
      <c r="B75" s="132" t="n">
        <v>13.75</v>
      </c>
      <c r="C75" s="127" t="s">
        <v>166</v>
      </c>
      <c r="D75" s="127" t="n">
        <v>3.9</v>
      </c>
      <c r="E75" s="127" t="n">
        <v>8</v>
      </c>
      <c r="F75" s="127" t="s">
        <v>172</v>
      </c>
      <c r="G75" s="127" t="n">
        <v>21</v>
      </c>
      <c r="H75" s="127" t="n">
        <v>84</v>
      </c>
      <c r="I75" s="134" t="n">
        <v>6</v>
      </c>
      <c r="J75" s="134" t="n">
        <v>4200</v>
      </c>
      <c r="K75" s="134" t="n">
        <v>1008.45</v>
      </c>
      <c r="L75" s="127" t="n">
        <v>360</v>
      </c>
      <c r="M75" s="127" t="s">
        <v>162</v>
      </c>
      <c r="N75" s="127" t="n">
        <v>360</v>
      </c>
      <c r="O75" s="127" t="s">
        <v>162</v>
      </c>
    </row>
    <row r="76" customFormat="false" ht="12.75" hidden="false" customHeight="false" outlineLevel="0" collapsed="false">
      <c r="A76" s="131" t="n">
        <v>42194</v>
      </c>
      <c r="B76" s="132" t="n">
        <v>11.65</v>
      </c>
      <c r="C76" s="127" t="n">
        <v>2.2</v>
      </c>
      <c r="D76" s="127" t="n">
        <v>6.5</v>
      </c>
      <c r="E76" s="127" t="n">
        <v>7</v>
      </c>
      <c r="F76" s="127" t="s">
        <v>172</v>
      </c>
      <c r="G76" s="127" t="n">
        <v>17</v>
      </c>
      <c r="H76" s="127" t="n">
        <v>91</v>
      </c>
      <c r="I76" s="134" t="n">
        <v>5</v>
      </c>
      <c r="J76" s="134" t="n">
        <v>4400</v>
      </c>
      <c r="K76" s="134" t="n">
        <v>1019.99166666667</v>
      </c>
      <c r="L76" s="127" t="n">
        <v>250</v>
      </c>
      <c r="M76" s="127" t="s">
        <v>173</v>
      </c>
      <c r="N76" s="127" t="n">
        <v>280</v>
      </c>
      <c r="O76" s="127" t="s">
        <v>169</v>
      </c>
    </row>
    <row r="77" customFormat="false" ht="12.75" hidden="false" customHeight="false" outlineLevel="0" collapsed="false">
      <c r="A77" s="131" t="n">
        <v>42195</v>
      </c>
      <c r="B77" s="132" t="n">
        <v>15.55</v>
      </c>
      <c r="C77" s="127" t="n">
        <v>2.2</v>
      </c>
      <c r="D77" s="127" t="n">
        <v>1.1</v>
      </c>
      <c r="E77" s="127" t="n">
        <v>5</v>
      </c>
      <c r="F77" s="127" t="s">
        <v>172</v>
      </c>
      <c r="G77" s="127" t="n">
        <v>18</v>
      </c>
      <c r="H77" s="127" t="n">
        <v>96</v>
      </c>
      <c r="I77" s="134" t="n">
        <v>7</v>
      </c>
      <c r="J77" s="134" t="n">
        <v>3100</v>
      </c>
      <c r="K77" s="134" t="n">
        <v>1015.69166666667</v>
      </c>
      <c r="L77" s="127" t="n">
        <v>120</v>
      </c>
      <c r="M77" s="127" t="s">
        <v>167</v>
      </c>
      <c r="N77" s="127" t="n">
        <v>200</v>
      </c>
      <c r="O77" s="127" t="s">
        <v>178</v>
      </c>
    </row>
    <row r="78" customFormat="false" ht="12.75" hidden="false" customHeight="false" outlineLevel="0" collapsed="false">
      <c r="A78" s="131" t="n">
        <v>42196</v>
      </c>
      <c r="B78" s="132" t="n">
        <v>16.6</v>
      </c>
      <c r="C78" s="127" t="n">
        <v>0.2</v>
      </c>
      <c r="D78" s="127" t="n">
        <v>3.1</v>
      </c>
      <c r="E78" s="127" t="n">
        <v>9</v>
      </c>
      <c r="F78" s="127" t="s">
        <v>172</v>
      </c>
      <c r="G78" s="127" t="n">
        <v>25</v>
      </c>
      <c r="H78" s="127" t="n">
        <v>98</v>
      </c>
      <c r="I78" s="134" t="n">
        <v>7</v>
      </c>
      <c r="J78" s="134" t="n">
        <v>3100</v>
      </c>
      <c r="K78" s="134" t="n">
        <v>1010.025</v>
      </c>
      <c r="L78" s="127" t="n">
        <v>250</v>
      </c>
      <c r="M78" s="127" t="s">
        <v>173</v>
      </c>
      <c r="N78" s="127" t="n">
        <v>260</v>
      </c>
      <c r="O78" s="127" t="s">
        <v>169</v>
      </c>
    </row>
    <row r="79" customFormat="false" ht="12.75" hidden="false" customHeight="false" outlineLevel="0" collapsed="false">
      <c r="A79" s="131" t="n">
        <v>42197</v>
      </c>
      <c r="B79" s="132" t="n">
        <v>16.65</v>
      </c>
      <c r="C79" s="127" t="n">
        <v>2.2</v>
      </c>
      <c r="D79" s="127" t="n">
        <v>8.3</v>
      </c>
      <c r="E79" s="127" t="n">
        <v>13</v>
      </c>
      <c r="F79" s="127" t="s">
        <v>170</v>
      </c>
      <c r="G79" s="127" t="n">
        <v>26</v>
      </c>
      <c r="H79" s="127" t="n">
        <v>96</v>
      </c>
      <c r="I79" s="134" t="n">
        <v>6</v>
      </c>
      <c r="J79" s="134" t="n">
        <v>4200</v>
      </c>
      <c r="K79" s="134" t="n">
        <v>1008.9625</v>
      </c>
      <c r="L79" s="127" t="n">
        <v>280</v>
      </c>
      <c r="M79" s="127" t="s">
        <v>169</v>
      </c>
      <c r="N79" s="127" t="n">
        <v>270</v>
      </c>
      <c r="O79" s="127" t="s">
        <v>169</v>
      </c>
    </row>
    <row r="80" customFormat="false" ht="12.75" hidden="false" customHeight="false" outlineLevel="0" collapsed="false">
      <c r="A80" s="131" t="n">
        <v>42198</v>
      </c>
      <c r="B80" s="132" t="n">
        <v>13.85</v>
      </c>
      <c r="C80" s="127" t="s">
        <v>166</v>
      </c>
      <c r="D80" s="127" t="n">
        <v>1.6</v>
      </c>
      <c r="E80" s="127" t="n">
        <v>4</v>
      </c>
      <c r="F80" s="127" t="s">
        <v>172</v>
      </c>
      <c r="G80" s="127" t="n">
        <v>12</v>
      </c>
      <c r="H80" s="127" t="n">
        <v>98</v>
      </c>
      <c r="I80" s="134" t="n">
        <v>7</v>
      </c>
      <c r="J80" s="134" t="n">
        <v>3700</v>
      </c>
      <c r="K80" s="134" t="n">
        <v>1010.775</v>
      </c>
      <c r="L80" s="127" t="n">
        <v>70</v>
      </c>
      <c r="M80" s="127" t="s">
        <v>181</v>
      </c>
      <c r="N80" s="127" t="n">
        <v>250</v>
      </c>
      <c r="O80" s="127" t="s">
        <v>173</v>
      </c>
    </row>
    <row r="81" customFormat="false" ht="12.75" hidden="false" customHeight="false" outlineLevel="0" collapsed="false">
      <c r="A81" s="131" t="n">
        <v>42199</v>
      </c>
      <c r="B81" s="132" t="n">
        <v>13.25</v>
      </c>
      <c r="C81" s="127" t="n">
        <v>0.6</v>
      </c>
      <c r="D81" s="127" t="n">
        <v>0.4</v>
      </c>
      <c r="E81" s="127" t="n">
        <v>6</v>
      </c>
      <c r="F81" s="127" t="s">
        <v>172</v>
      </c>
      <c r="G81" s="127" t="n">
        <v>16</v>
      </c>
      <c r="H81" s="127" t="n">
        <v>100</v>
      </c>
      <c r="I81" s="134" t="n">
        <v>8</v>
      </c>
      <c r="J81" s="134" t="n">
        <v>3300</v>
      </c>
      <c r="K81" s="134" t="n">
        <v>1016.09166666667</v>
      </c>
      <c r="L81" s="127" t="n">
        <v>90</v>
      </c>
      <c r="M81" s="127" t="s">
        <v>174</v>
      </c>
      <c r="N81" s="127" t="n">
        <v>100</v>
      </c>
      <c r="O81" s="127" t="s">
        <v>174</v>
      </c>
    </row>
    <row r="82" customFormat="false" ht="12.75" hidden="false" customHeight="false" outlineLevel="0" collapsed="false">
      <c r="A82" s="131" t="n">
        <v>42200</v>
      </c>
      <c r="B82" s="132" t="n">
        <v>12.55</v>
      </c>
      <c r="C82" s="127" t="n">
        <v>0.6</v>
      </c>
      <c r="D82" s="127" t="n">
        <v>4.7</v>
      </c>
      <c r="E82" s="127" t="n">
        <v>6</v>
      </c>
      <c r="F82" s="127" t="s">
        <v>172</v>
      </c>
      <c r="G82" s="127" t="n">
        <v>15</v>
      </c>
      <c r="H82" s="127" t="n">
        <v>100</v>
      </c>
      <c r="I82" s="134" t="n">
        <v>6</v>
      </c>
      <c r="J82" s="134" t="n">
        <v>3000</v>
      </c>
      <c r="K82" s="134" t="n">
        <v>1019.28333333333</v>
      </c>
      <c r="L82" s="127" t="n">
        <v>360</v>
      </c>
      <c r="M82" s="127" t="s">
        <v>162</v>
      </c>
      <c r="N82" s="127" t="n">
        <v>60</v>
      </c>
      <c r="O82" s="127" t="s">
        <v>181</v>
      </c>
    </row>
    <row r="83" customFormat="false" ht="12.75" hidden="false" customHeight="false" outlineLevel="0" collapsed="false">
      <c r="A83" s="131" t="n">
        <v>42201</v>
      </c>
      <c r="B83" s="132" t="n">
        <v>12.05</v>
      </c>
      <c r="C83" s="127" t="n">
        <v>22.6</v>
      </c>
      <c r="D83" s="127" t="n">
        <v>1</v>
      </c>
      <c r="E83" s="127" t="n">
        <v>10</v>
      </c>
      <c r="F83" s="127" t="s">
        <v>172</v>
      </c>
      <c r="G83" s="127" t="n">
        <v>24</v>
      </c>
      <c r="H83" s="127" t="n">
        <v>99</v>
      </c>
      <c r="I83" s="134" t="n">
        <v>8</v>
      </c>
      <c r="J83" s="134" t="n">
        <v>2600</v>
      </c>
      <c r="K83" s="134" t="n">
        <v>1018.79583333333</v>
      </c>
      <c r="L83" s="127" t="n">
        <v>110</v>
      </c>
      <c r="M83" s="127" t="s">
        <v>167</v>
      </c>
      <c r="N83" s="127" t="n">
        <v>110</v>
      </c>
      <c r="O83" s="127" t="s">
        <v>167</v>
      </c>
    </row>
    <row r="84" customFormat="false" ht="12.75" hidden="false" customHeight="false" outlineLevel="0" collapsed="false">
      <c r="A84" s="131" t="n">
        <v>42202</v>
      </c>
      <c r="B84" s="132" t="n">
        <v>15.75</v>
      </c>
      <c r="C84" s="127" t="n">
        <v>0.2</v>
      </c>
      <c r="D84" s="127" t="n">
        <v>2.9</v>
      </c>
      <c r="E84" s="127" t="n">
        <v>18</v>
      </c>
      <c r="F84" s="127" t="s">
        <v>180</v>
      </c>
      <c r="G84" s="127" t="n">
        <v>41</v>
      </c>
      <c r="H84" s="127" t="n">
        <v>99</v>
      </c>
      <c r="I84" s="134" t="n">
        <v>7</v>
      </c>
      <c r="J84" s="134" t="n">
        <v>2400</v>
      </c>
      <c r="K84" s="134" t="n">
        <v>1004.59166666667</v>
      </c>
      <c r="L84" s="127" t="n">
        <v>230</v>
      </c>
      <c r="M84" s="127" t="s">
        <v>179</v>
      </c>
      <c r="N84" s="127" t="n">
        <v>230</v>
      </c>
      <c r="O84" s="127" t="s">
        <v>179</v>
      </c>
    </row>
    <row r="85" customFormat="false" ht="12.75" hidden="false" customHeight="false" outlineLevel="0" collapsed="false">
      <c r="A85" s="131" t="n">
        <v>42203</v>
      </c>
      <c r="B85" s="132" t="n">
        <v>15.05</v>
      </c>
      <c r="C85" s="127" t="n">
        <v>6.2</v>
      </c>
      <c r="D85" s="127" t="n">
        <v>10.2</v>
      </c>
      <c r="E85" s="127" t="n">
        <v>20</v>
      </c>
      <c r="F85" s="127" t="s">
        <v>180</v>
      </c>
      <c r="G85" s="127" t="n">
        <v>43</v>
      </c>
      <c r="H85" s="127" t="n">
        <v>99</v>
      </c>
      <c r="I85" s="134" t="n">
        <v>5</v>
      </c>
      <c r="J85" s="134" t="n">
        <v>3300</v>
      </c>
      <c r="K85" s="134" t="n">
        <v>1004.2125</v>
      </c>
      <c r="L85" s="127" t="n">
        <v>260</v>
      </c>
      <c r="M85" s="127" t="s">
        <v>169</v>
      </c>
      <c r="N85" s="127" t="n">
        <v>240</v>
      </c>
      <c r="O85" s="127" t="s">
        <v>173</v>
      </c>
    </row>
    <row r="86" customFormat="false" ht="12.75" hidden="false" customHeight="false" outlineLevel="0" collapsed="false">
      <c r="A86" s="131" t="n">
        <v>42204</v>
      </c>
      <c r="B86" s="132" t="n">
        <v>14.25</v>
      </c>
      <c r="C86" s="127" t="n">
        <v>1.8</v>
      </c>
      <c r="D86" s="127" t="n">
        <v>0.9</v>
      </c>
      <c r="E86" s="127" t="n">
        <v>5</v>
      </c>
      <c r="F86" s="127" t="s">
        <v>172</v>
      </c>
      <c r="G86" s="127" t="n">
        <v>15</v>
      </c>
      <c r="H86" s="127" t="n">
        <v>99</v>
      </c>
      <c r="I86" s="134" t="n">
        <v>8</v>
      </c>
      <c r="J86" s="134" t="n">
        <v>2800</v>
      </c>
      <c r="K86" s="134" t="n">
        <v>1005.025</v>
      </c>
      <c r="L86" s="127" t="n">
        <v>130</v>
      </c>
      <c r="M86" s="127" t="s">
        <v>182</v>
      </c>
      <c r="N86" s="127" t="n">
        <v>240</v>
      </c>
      <c r="O86" s="127" t="s">
        <v>173</v>
      </c>
    </row>
    <row r="87" customFormat="false" ht="12.75" hidden="false" customHeight="false" outlineLevel="0" collapsed="false">
      <c r="A87" s="131" t="n">
        <v>42205</v>
      </c>
      <c r="B87" s="132" t="n">
        <v>13</v>
      </c>
      <c r="C87" s="127" t="n">
        <v>3</v>
      </c>
      <c r="D87" s="127" t="n">
        <v>0.2</v>
      </c>
      <c r="E87" s="127" t="n">
        <v>7</v>
      </c>
      <c r="F87" s="127" t="s">
        <v>172</v>
      </c>
      <c r="G87" s="127" t="n">
        <v>19</v>
      </c>
      <c r="H87" s="127" t="n">
        <v>100</v>
      </c>
      <c r="I87" s="134" t="n">
        <v>7</v>
      </c>
      <c r="J87" s="134" t="n">
        <v>2600</v>
      </c>
      <c r="K87" s="134" t="n">
        <v>1004.475</v>
      </c>
      <c r="L87" s="127" t="n">
        <v>130</v>
      </c>
      <c r="M87" s="127" t="s">
        <v>182</v>
      </c>
      <c r="N87" s="127" t="n">
        <v>150</v>
      </c>
      <c r="O87" s="127" t="s">
        <v>176</v>
      </c>
    </row>
    <row r="88" customFormat="false" ht="12.75" hidden="false" customHeight="false" outlineLevel="0" collapsed="false">
      <c r="A88" s="131" t="n">
        <v>42206</v>
      </c>
      <c r="B88" s="132" t="n">
        <v>15</v>
      </c>
      <c r="C88" s="127" t="n">
        <v>0</v>
      </c>
      <c r="D88" s="127" t="n">
        <v>1.7</v>
      </c>
      <c r="E88" s="127" t="n">
        <v>12</v>
      </c>
      <c r="F88" s="127" t="s">
        <v>170</v>
      </c>
      <c r="G88" s="127" t="n">
        <v>25</v>
      </c>
      <c r="H88" s="127" t="n">
        <v>99</v>
      </c>
      <c r="I88" s="134" t="n">
        <v>7</v>
      </c>
      <c r="J88" s="134" t="n">
        <v>3800</v>
      </c>
      <c r="K88" s="134" t="n">
        <v>1003.13333333333</v>
      </c>
      <c r="L88" s="127" t="n">
        <v>260</v>
      </c>
      <c r="M88" s="127" t="s">
        <v>169</v>
      </c>
      <c r="N88" s="127" t="n">
        <v>250</v>
      </c>
      <c r="O88" s="127" t="s">
        <v>173</v>
      </c>
    </row>
    <row r="89" customFormat="false" ht="12.75" hidden="false" customHeight="false" outlineLevel="0" collapsed="false">
      <c r="A89" s="131" t="n">
        <v>42207</v>
      </c>
      <c r="B89" s="132" t="n">
        <v>12.2</v>
      </c>
      <c r="C89" s="127" t="s">
        <v>166</v>
      </c>
      <c r="D89" s="127" t="n">
        <v>4.1</v>
      </c>
      <c r="E89" s="127" t="n">
        <v>9</v>
      </c>
      <c r="F89" s="127" t="s">
        <v>172</v>
      </c>
      <c r="G89" s="127" t="n">
        <v>23</v>
      </c>
      <c r="H89" s="127" t="n">
        <v>94</v>
      </c>
      <c r="I89" s="134" t="n">
        <v>5</v>
      </c>
      <c r="J89" s="134" t="n">
        <v>3900</v>
      </c>
      <c r="K89" s="134" t="n">
        <v>1010.44583333333</v>
      </c>
      <c r="L89" s="127" t="n">
        <v>250</v>
      </c>
      <c r="M89" s="127" t="s">
        <v>173</v>
      </c>
      <c r="N89" s="127" t="n">
        <v>270</v>
      </c>
      <c r="O89" s="127" t="s">
        <v>169</v>
      </c>
    </row>
    <row r="90" customFormat="false" ht="12.75" hidden="false" customHeight="false" outlineLevel="0" collapsed="false">
      <c r="A90" s="131" t="n">
        <v>42208</v>
      </c>
      <c r="B90" s="132" t="n">
        <v>12.5</v>
      </c>
      <c r="C90" s="127" t="n">
        <v>0.4</v>
      </c>
      <c r="D90" s="127" t="n">
        <v>10.5</v>
      </c>
      <c r="E90" s="127" t="n">
        <v>13</v>
      </c>
      <c r="F90" s="127" t="s">
        <v>170</v>
      </c>
      <c r="G90" s="127" t="n">
        <v>31</v>
      </c>
      <c r="H90" s="127" t="n">
        <v>97</v>
      </c>
      <c r="I90" s="134" t="n">
        <v>4</v>
      </c>
      <c r="J90" s="134" t="n">
        <v>4000</v>
      </c>
      <c r="K90" s="134" t="n">
        <v>1010.6125</v>
      </c>
      <c r="L90" s="127" t="n">
        <v>250</v>
      </c>
      <c r="M90" s="127" t="s">
        <v>173</v>
      </c>
      <c r="N90" s="127" t="n">
        <v>250</v>
      </c>
      <c r="O90" s="127" t="s">
        <v>173</v>
      </c>
    </row>
    <row r="91" customFormat="false" ht="12.75" hidden="false" customHeight="false" outlineLevel="0" collapsed="false">
      <c r="A91" s="131" t="n">
        <v>42209</v>
      </c>
      <c r="B91" s="132" t="n">
        <v>12.5</v>
      </c>
      <c r="C91" s="127" t="s">
        <v>166</v>
      </c>
      <c r="D91" s="127" t="n">
        <v>5.4</v>
      </c>
      <c r="E91" s="127" t="n">
        <v>7</v>
      </c>
      <c r="F91" s="127" t="s">
        <v>172</v>
      </c>
      <c r="G91" s="127" t="n">
        <v>23</v>
      </c>
      <c r="H91" s="127" t="n">
        <v>95</v>
      </c>
      <c r="I91" s="134" t="n">
        <v>4</v>
      </c>
      <c r="J91" s="134" t="n">
        <v>3600</v>
      </c>
      <c r="K91" s="134" t="n">
        <v>1012.26666666667</v>
      </c>
      <c r="L91" s="127" t="n">
        <v>270</v>
      </c>
      <c r="M91" s="127" t="s">
        <v>169</v>
      </c>
      <c r="N91" s="127" t="n">
        <v>200</v>
      </c>
      <c r="O91" s="127" t="s">
        <v>178</v>
      </c>
    </row>
    <row r="92" customFormat="false" ht="12.75" hidden="false" customHeight="false" outlineLevel="0" collapsed="false">
      <c r="A92" s="131" t="n">
        <v>42210</v>
      </c>
      <c r="B92" s="132" t="n">
        <v>12.1</v>
      </c>
      <c r="C92" s="127" t="n">
        <v>2.8</v>
      </c>
      <c r="D92" s="127" t="n">
        <v>2.7</v>
      </c>
      <c r="E92" s="127" t="n">
        <v>4</v>
      </c>
      <c r="F92" s="127" t="s">
        <v>172</v>
      </c>
      <c r="G92" s="127" t="n">
        <v>14</v>
      </c>
      <c r="H92" s="127" t="n">
        <v>97</v>
      </c>
      <c r="I92" s="134" t="n">
        <v>8</v>
      </c>
      <c r="J92" s="134" t="n">
        <v>3700</v>
      </c>
      <c r="K92" s="134" t="n">
        <v>1013.21666666667</v>
      </c>
      <c r="L92" s="127" t="n">
        <v>260</v>
      </c>
      <c r="M92" s="127" t="s">
        <v>169</v>
      </c>
      <c r="N92" s="127" t="n">
        <v>90</v>
      </c>
      <c r="O92" s="127" t="s">
        <v>174</v>
      </c>
    </row>
    <row r="93" customFormat="false" ht="12.75" hidden="false" customHeight="false" outlineLevel="0" collapsed="false">
      <c r="A93" s="131" t="n">
        <v>42211</v>
      </c>
      <c r="B93" s="132" t="n">
        <v>12.75</v>
      </c>
      <c r="C93" s="127" t="n">
        <v>7.8</v>
      </c>
      <c r="D93" s="127" t="n">
        <v>5.6</v>
      </c>
      <c r="E93" s="127" t="n">
        <v>12</v>
      </c>
      <c r="F93" s="127" t="s">
        <v>170</v>
      </c>
      <c r="G93" s="127" t="n">
        <v>25</v>
      </c>
      <c r="H93" s="127" t="n">
        <v>98</v>
      </c>
      <c r="I93" s="134" t="n">
        <v>6</v>
      </c>
      <c r="J93" s="134" t="n">
        <v>2600</v>
      </c>
      <c r="K93" s="134" t="n">
        <v>1005.10416666667</v>
      </c>
      <c r="L93" s="127" t="n">
        <v>130</v>
      </c>
      <c r="M93" s="127" t="s">
        <v>182</v>
      </c>
      <c r="N93" s="127" t="n">
        <v>80</v>
      </c>
      <c r="O93" s="127" t="s">
        <v>174</v>
      </c>
    </row>
    <row r="94" customFormat="false" ht="12.75" hidden="false" customHeight="false" outlineLevel="0" collapsed="false">
      <c r="A94" s="131" t="n">
        <v>42212</v>
      </c>
      <c r="B94" s="132" t="n">
        <v>12.1</v>
      </c>
      <c r="C94" s="127" t="n">
        <v>1.2</v>
      </c>
      <c r="D94" s="127" t="n">
        <v>0</v>
      </c>
      <c r="E94" s="127" t="n">
        <v>11</v>
      </c>
      <c r="F94" s="127" t="s">
        <v>170</v>
      </c>
      <c r="G94" s="127" t="n">
        <v>25</v>
      </c>
      <c r="H94" s="127" t="n">
        <v>96</v>
      </c>
      <c r="I94" s="134" t="n">
        <v>8</v>
      </c>
      <c r="J94" s="134" t="n">
        <v>2000</v>
      </c>
      <c r="K94" s="134" t="n">
        <v>1000.25</v>
      </c>
      <c r="L94" s="127" t="n">
        <v>60</v>
      </c>
      <c r="M94" s="127" t="s">
        <v>181</v>
      </c>
      <c r="N94" s="127" t="n">
        <v>80</v>
      </c>
      <c r="O94" s="127" t="s">
        <v>174</v>
      </c>
    </row>
    <row r="95" customFormat="false" ht="12.75" hidden="false" customHeight="false" outlineLevel="0" collapsed="false">
      <c r="A95" s="131" t="n">
        <v>42213</v>
      </c>
      <c r="B95" s="132" t="n">
        <v>12.2</v>
      </c>
      <c r="C95" s="127" t="n">
        <v>1.6</v>
      </c>
      <c r="D95" s="127" t="n">
        <v>0</v>
      </c>
      <c r="E95" s="127" t="n">
        <v>4</v>
      </c>
      <c r="F95" s="127" t="s">
        <v>172</v>
      </c>
      <c r="G95" s="127" t="n">
        <v>13</v>
      </c>
      <c r="H95" s="127" t="n">
        <v>99</v>
      </c>
      <c r="I95" s="134" t="n">
        <v>8</v>
      </c>
      <c r="J95" s="134" t="n">
        <v>3400</v>
      </c>
      <c r="K95" s="134" t="n">
        <v>1003.6375</v>
      </c>
      <c r="L95" s="127" t="n">
        <v>30</v>
      </c>
      <c r="M95" s="127" t="s">
        <v>163</v>
      </c>
      <c r="N95" s="127" t="n">
        <v>100</v>
      </c>
      <c r="O95" s="127" t="s">
        <v>174</v>
      </c>
    </row>
    <row r="96" customFormat="false" ht="12.75" hidden="false" customHeight="false" outlineLevel="0" collapsed="false">
      <c r="A96" s="131" t="n">
        <v>42214</v>
      </c>
      <c r="B96" s="132" t="n">
        <v>14.2</v>
      </c>
      <c r="C96" s="127" t="s">
        <v>166</v>
      </c>
      <c r="D96" s="127" t="n">
        <v>3.2</v>
      </c>
      <c r="E96" s="127" t="n">
        <v>6</v>
      </c>
      <c r="F96" s="127" t="s">
        <v>172</v>
      </c>
      <c r="G96" s="127" t="n">
        <v>19</v>
      </c>
      <c r="H96" s="127" t="n">
        <v>94</v>
      </c>
      <c r="I96" s="134" t="n">
        <v>7</v>
      </c>
      <c r="J96" s="134" t="n">
        <v>4200</v>
      </c>
      <c r="K96" s="134" t="n">
        <v>1009.675</v>
      </c>
      <c r="L96" s="127" t="n">
        <v>280</v>
      </c>
      <c r="M96" s="127" t="s">
        <v>169</v>
      </c>
      <c r="N96" s="127" t="n">
        <v>360</v>
      </c>
      <c r="O96" s="127" t="s">
        <v>162</v>
      </c>
    </row>
    <row r="97" customFormat="false" ht="12.75" hidden="false" customHeight="false" outlineLevel="0" collapsed="false">
      <c r="A97" s="131" t="n">
        <v>42215</v>
      </c>
      <c r="B97" s="132" t="n">
        <v>12.2</v>
      </c>
      <c r="C97" s="127" t="n">
        <v>0</v>
      </c>
      <c r="D97" s="127" t="n">
        <v>6.3</v>
      </c>
      <c r="E97" s="127" t="n">
        <v>6</v>
      </c>
      <c r="F97" s="127" t="s">
        <v>172</v>
      </c>
      <c r="G97" s="127" t="n">
        <v>21</v>
      </c>
      <c r="H97" s="127" t="n">
        <v>85</v>
      </c>
      <c r="I97" s="134" t="n">
        <v>6</v>
      </c>
      <c r="J97" s="134" t="n">
        <v>4600</v>
      </c>
      <c r="K97" s="134" t="n">
        <v>1016.7625</v>
      </c>
      <c r="L97" s="127" t="n">
        <v>300</v>
      </c>
      <c r="M97" s="127" t="s">
        <v>171</v>
      </c>
      <c r="N97" s="127" t="n">
        <v>280</v>
      </c>
      <c r="O97" s="127" t="s">
        <v>169</v>
      </c>
    </row>
    <row r="98" customFormat="false" ht="12.75" hidden="false" customHeight="false" outlineLevel="0" collapsed="false">
      <c r="A98" s="131" t="n">
        <v>42216</v>
      </c>
      <c r="B98" s="132" t="n">
        <v>13.65</v>
      </c>
      <c r="C98" s="127" t="n">
        <v>3.8</v>
      </c>
      <c r="D98" s="127" t="n">
        <v>0.8</v>
      </c>
      <c r="E98" s="127" t="n">
        <v>9</v>
      </c>
      <c r="F98" s="127" t="s">
        <v>172</v>
      </c>
      <c r="G98" s="127" t="n">
        <v>29</v>
      </c>
      <c r="H98" s="127" t="n">
        <v>91</v>
      </c>
      <c r="I98" s="134" t="n">
        <v>7</v>
      </c>
      <c r="J98" s="134" t="n">
        <v>4400</v>
      </c>
      <c r="K98" s="134" t="n">
        <v>1013.25416666667</v>
      </c>
      <c r="L98" s="127" t="n">
        <v>240</v>
      </c>
      <c r="M98" s="127" t="s">
        <v>173</v>
      </c>
      <c r="N98" s="127" t="n">
        <v>210</v>
      </c>
      <c r="O98" s="127" t="s">
        <v>178</v>
      </c>
    </row>
    <row r="99" customFormat="false" ht="12.75" hidden="false" customHeight="false" outlineLevel="0" collapsed="false">
      <c r="A99" s="131" t="n">
        <v>42217</v>
      </c>
      <c r="B99" s="132" t="n">
        <v>12.7</v>
      </c>
      <c r="C99" s="127" t="n">
        <v>1.4</v>
      </c>
      <c r="D99" s="127" t="n">
        <v>11.2</v>
      </c>
      <c r="E99" s="127" t="n">
        <v>11</v>
      </c>
      <c r="F99" s="127" t="s">
        <v>170</v>
      </c>
      <c r="G99" s="127" t="n">
        <v>29</v>
      </c>
      <c r="H99" s="127" t="n">
        <v>100</v>
      </c>
      <c r="I99" s="134" t="n">
        <v>3</v>
      </c>
      <c r="J99" s="134" t="n">
        <v>3400</v>
      </c>
      <c r="K99" s="134" t="n">
        <v>1009.3625</v>
      </c>
      <c r="L99" s="127" t="n">
        <v>250</v>
      </c>
      <c r="M99" s="127" t="s">
        <v>173</v>
      </c>
      <c r="N99" s="127" t="n">
        <v>270</v>
      </c>
      <c r="O99" s="127" t="s">
        <v>169</v>
      </c>
    </row>
    <row r="100" customFormat="false" ht="12.75" hidden="false" customHeight="false" outlineLevel="0" collapsed="false">
      <c r="A100" s="131" t="n">
        <v>42218</v>
      </c>
      <c r="B100" s="132" t="n">
        <v>12.2</v>
      </c>
      <c r="C100" s="127" t="n">
        <v>5</v>
      </c>
      <c r="D100" s="127" t="n">
        <v>2.9</v>
      </c>
      <c r="E100" s="127" t="n">
        <v>8</v>
      </c>
      <c r="F100" s="127" t="s">
        <v>172</v>
      </c>
      <c r="G100" s="127" t="n">
        <v>23</v>
      </c>
      <c r="H100" s="127" t="n">
        <v>99</v>
      </c>
      <c r="I100" s="134" t="n">
        <v>7</v>
      </c>
      <c r="J100" s="134" t="n">
        <v>2900</v>
      </c>
      <c r="K100" s="134" t="n">
        <v>1014.05833333333</v>
      </c>
      <c r="L100" s="127" t="n">
        <v>270</v>
      </c>
      <c r="M100" s="127" t="s">
        <v>169</v>
      </c>
      <c r="N100" s="127" t="n">
        <v>110</v>
      </c>
      <c r="O100" s="127" t="s">
        <v>167</v>
      </c>
    </row>
    <row r="101" customFormat="false" ht="12.75" hidden="false" customHeight="false" outlineLevel="0" collapsed="false">
      <c r="A101" s="131" t="n">
        <v>42219</v>
      </c>
      <c r="B101" s="132" t="n">
        <v>17.55</v>
      </c>
      <c r="C101" s="127" t="s">
        <v>166</v>
      </c>
      <c r="D101" s="127" t="n">
        <v>8.3</v>
      </c>
      <c r="E101" s="127" t="n">
        <v>12</v>
      </c>
      <c r="F101" s="127" t="s">
        <v>170</v>
      </c>
      <c r="G101" s="127" t="n">
        <v>34</v>
      </c>
      <c r="H101" s="127" t="n">
        <v>99</v>
      </c>
      <c r="I101" s="134" t="n">
        <v>4</v>
      </c>
      <c r="J101" s="134" t="n">
        <v>2000</v>
      </c>
      <c r="K101" s="134" t="n">
        <v>1004.39166666667</v>
      </c>
      <c r="L101" s="127" t="n">
        <v>210</v>
      </c>
      <c r="M101" s="127" t="s">
        <v>178</v>
      </c>
      <c r="N101" s="127" t="n">
        <v>210</v>
      </c>
      <c r="O101" s="127" t="s">
        <v>178</v>
      </c>
    </row>
    <row r="102" customFormat="false" ht="12.75" hidden="false" customHeight="false" outlineLevel="0" collapsed="false">
      <c r="A102" s="131" t="n">
        <v>42220</v>
      </c>
      <c r="B102" s="132" t="n">
        <v>15.6</v>
      </c>
      <c r="C102" s="127" t="n">
        <v>0.2</v>
      </c>
      <c r="D102" s="127" t="n">
        <v>1.5</v>
      </c>
      <c r="E102" s="127" t="n">
        <v>16</v>
      </c>
      <c r="F102" s="127" t="s">
        <v>170</v>
      </c>
      <c r="G102" s="127" t="n">
        <v>34</v>
      </c>
      <c r="H102" s="127" t="n">
        <v>90</v>
      </c>
      <c r="I102" s="134" t="n">
        <v>7</v>
      </c>
      <c r="J102" s="134" t="n">
        <v>2800</v>
      </c>
      <c r="K102" s="134" t="n">
        <v>1001.13333333333</v>
      </c>
      <c r="L102" s="127" t="n">
        <v>230</v>
      </c>
      <c r="M102" s="127" t="s">
        <v>179</v>
      </c>
      <c r="N102" s="127" t="n">
        <v>240</v>
      </c>
      <c r="O102" s="127" t="s">
        <v>173</v>
      </c>
    </row>
    <row r="103" customFormat="false" ht="12.75" hidden="false" customHeight="false" outlineLevel="0" collapsed="false">
      <c r="A103" s="131" t="n">
        <v>42221</v>
      </c>
      <c r="B103" s="132" t="n">
        <v>15</v>
      </c>
      <c r="C103" s="127" t="n">
        <v>2.4</v>
      </c>
      <c r="D103" s="127" t="n">
        <v>0.2</v>
      </c>
      <c r="E103" s="127" t="n">
        <v>8</v>
      </c>
      <c r="F103" s="127" t="s">
        <v>172</v>
      </c>
      <c r="G103" s="127" t="n">
        <v>19</v>
      </c>
      <c r="H103" s="127" t="n">
        <v>99</v>
      </c>
      <c r="I103" s="134" t="n">
        <v>8</v>
      </c>
      <c r="J103" s="134" t="n">
        <v>2600</v>
      </c>
      <c r="K103" s="134" t="n">
        <v>1007.18333333333</v>
      </c>
      <c r="L103" s="127" t="n">
        <v>240</v>
      </c>
      <c r="M103" s="127" t="s">
        <v>173</v>
      </c>
      <c r="N103" s="127" t="n">
        <v>210</v>
      </c>
      <c r="O103" s="127" t="s">
        <v>178</v>
      </c>
    </row>
    <row r="104" customFormat="false" ht="12.75" hidden="false" customHeight="false" outlineLevel="0" collapsed="false">
      <c r="A104" s="131" t="n">
        <v>42222</v>
      </c>
      <c r="B104" s="132" t="n">
        <v>17.05</v>
      </c>
      <c r="C104" s="127" t="n">
        <v>0</v>
      </c>
      <c r="D104" s="127" t="n">
        <v>6.7</v>
      </c>
      <c r="E104" s="127" t="n">
        <v>9</v>
      </c>
      <c r="F104" s="127" t="s">
        <v>172</v>
      </c>
      <c r="G104" s="127" t="n">
        <v>24</v>
      </c>
      <c r="H104" s="127" t="n">
        <v>97</v>
      </c>
      <c r="I104" s="134" t="n">
        <v>5</v>
      </c>
      <c r="J104" s="134" t="n">
        <v>3300</v>
      </c>
      <c r="K104" s="134" t="n">
        <v>1008.06666666667</v>
      </c>
      <c r="L104" s="127" t="n">
        <v>270</v>
      </c>
      <c r="M104" s="127" t="s">
        <v>169</v>
      </c>
      <c r="N104" s="127" t="n">
        <v>260</v>
      </c>
      <c r="O104" s="127" t="s">
        <v>169</v>
      </c>
    </row>
    <row r="105" customFormat="false" ht="12.75" hidden="false" customHeight="false" outlineLevel="0" collapsed="false">
      <c r="A105" s="131" t="n">
        <v>42223</v>
      </c>
      <c r="B105" s="132" t="n">
        <v>13.7</v>
      </c>
      <c r="C105" s="127" t="n">
        <v>0</v>
      </c>
      <c r="D105" s="127" t="n">
        <v>12</v>
      </c>
      <c r="E105" s="127" t="n">
        <v>8</v>
      </c>
      <c r="F105" s="127" t="s">
        <v>172</v>
      </c>
      <c r="G105" s="127" t="n">
        <v>18</v>
      </c>
      <c r="H105" s="127" t="n">
        <v>90</v>
      </c>
      <c r="I105" s="134" t="n">
        <v>2</v>
      </c>
      <c r="J105" s="134" t="n">
        <v>3700</v>
      </c>
      <c r="K105" s="134" t="n">
        <v>1017.76666666667</v>
      </c>
      <c r="L105" s="127" t="n">
        <v>280</v>
      </c>
      <c r="M105" s="127" t="s">
        <v>169</v>
      </c>
      <c r="N105" s="127" t="n">
        <v>250</v>
      </c>
      <c r="O105" s="127" t="s">
        <v>173</v>
      </c>
    </row>
    <row r="106" customFormat="false" ht="12.75" hidden="false" customHeight="false" outlineLevel="0" collapsed="false">
      <c r="A106" s="131" t="n">
        <v>42224</v>
      </c>
      <c r="B106" s="132" t="n">
        <v>13.85</v>
      </c>
      <c r="C106" s="127" t="n">
        <v>0.2</v>
      </c>
      <c r="D106" s="127" t="n">
        <v>6.2</v>
      </c>
      <c r="E106" s="127" t="n">
        <v>11</v>
      </c>
      <c r="F106" s="127" t="s">
        <v>170</v>
      </c>
      <c r="G106" s="127" t="n">
        <v>26</v>
      </c>
      <c r="H106" s="127" t="n">
        <v>94</v>
      </c>
      <c r="I106" s="134" t="n">
        <v>5</v>
      </c>
      <c r="J106" s="134" t="n">
        <v>4300</v>
      </c>
      <c r="K106" s="134" t="n">
        <v>1019.27083333333</v>
      </c>
      <c r="L106" s="127" t="n">
        <v>230</v>
      </c>
      <c r="M106" s="127" t="s">
        <v>179</v>
      </c>
      <c r="N106" s="127" t="n">
        <v>220</v>
      </c>
      <c r="O106" s="127" t="s">
        <v>179</v>
      </c>
    </row>
    <row r="107" customFormat="false" ht="12.75" hidden="false" customHeight="false" outlineLevel="0" collapsed="false">
      <c r="A107" s="131" t="n">
        <v>42225</v>
      </c>
      <c r="B107" s="132" t="n">
        <v>16.4</v>
      </c>
      <c r="C107" s="127" t="s">
        <v>166</v>
      </c>
      <c r="D107" s="127" t="n">
        <v>0.5</v>
      </c>
      <c r="E107" s="127" t="n">
        <v>10</v>
      </c>
      <c r="F107" s="127" t="s">
        <v>172</v>
      </c>
      <c r="G107" s="127" t="n">
        <v>28</v>
      </c>
      <c r="H107" s="127" t="n">
        <v>88</v>
      </c>
      <c r="I107" s="134" t="n">
        <v>8</v>
      </c>
      <c r="J107" s="134" t="n">
        <v>4800</v>
      </c>
      <c r="K107" s="134" t="n">
        <v>1013.40416666667</v>
      </c>
      <c r="L107" s="127" t="n">
        <v>240</v>
      </c>
      <c r="M107" s="127" t="s">
        <v>173</v>
      </c>
      <c r="N107" s="127" t="n">
        <v>220</v>
      </c>
      <c r="O107" s="127" t="s">
        <v>179</v>
      </c>
    </row>
    <row r="108" customFormat="false" ht="12.75" hidden="false" customHeight="false" outlineLevel="0" collapsed="false">
      <c r="A108" s="131" t="n">
        <v>42226</v>
      </c>
      <c r="B108" s="132" t="n">
        <v>14.7</v>
      </c>
      <c r="C108" s="127" t="n">
        <v>2.6</v>
      </c>
      <c r="D108" s="127" t="n">
        <v>4.6</v>
      </c>
      <c r="E108" s="127" t="n">
        <v>9</v>
      </c>
      <c r="F108" s="127" t="s">
        <v>172</v>
      </c>
      <c r="G108" s="127" t="n">
        <v>29</v>
      </c>
      <c r="H108" s="127" t="n">
        <v>100</v>
      </c>
      <c r="I108" s="134" t="n">
        <v>5</v>
      </c>
      <c r="J108" s="134" t="n">
        <v>4000</v>
      </c>
      <c r="K108" s="134" t="n">
        <v>1009.975</v>
      </c>
      <c r="L108" s="127" t="n">
        <v>250</v>
      </c>
      <c r="M108" s="127" t="s">
        <v>173</v>
      </c>
      <c r="N108" s="127" t="n">
        <v>260</v>
      </c>
      <c r="O108" s="127" t="s">
        <v>169</v>
      </c>
    </row>
    <row r="109" customFormat="false" ht="12.75" hidden="false" customHeight="false" outlineLevel="0" collapsed="false">
      <c r="A109" s="131" t="n">
        <v>42227</v>
      </c>
      <c r="B109" s="132" t="n">
        <v>14.2</v>
      </c>
      <c r="C109" s="127" t="n">
        <v>0</v>
      </c>
      <c r="D109" s="127" t="n">
        <v>6.2</v>
      </c>
      <c r="E109" s="127" t="n">
        <v>9</v>
      </c>
      <c r="F109" s="127" t="s">
        <v>172</v>
      </c>
      <c r="G109" s="127" t="n">
        <v>19</v>
      </c>
      <c r="H109" s="127" t="n">
        <v>95</v>
      </c>
      <c r="I109" s="134" t="n">
        <v>4</v>
      </c>
      <c r="J109" s="134" t="n">
        <v>4500</v>
      </c>
      <c r="K109" s="134" t="n">
        <v>1017.925</v>
      </c>
      <c r="L109" s="127" t="n">
        <v>250</v>
      </c>
      <c r="M109" s="127" t="s">
        <v>173</v>
      </c>
      <c r="N109" s="127" t="n">
        <v>250</v>
      </c>
      <c r="O109" s="127" t="s">
        <v>173</v>
      </c>
    </row>
    <row r="110" customFormat="false" ht="12.75" hidden="false" customHeight="false" outlineLevel="0" collapsed="false">
      <c r="A110" s="131" t="n">
        <v>42228</v>
      </c>
      <c r="B110" s="132" t="n">
        <v>13.65</v>
      </c>
      <c r="C110" s="127" t="n">
        <v>0</v>
      </c>
      <c r="D110" s="127" t="n">
        <v>3</v>
      </c>
      <c r="E110" s="127" t="n">
        <v>7</v>
      </c>
      <c r="F110" s="127" t="s">
        <v>172</v>
      </c>
      <c r="G110" s="127" t="n">
        <v>19</v>
      </c>
      <c r="H110" s="127" t="n">
        <v>96</v>
      </c>
      <c r="I110" s="134" t="n">
        <v>5</v>
      </c>
      <c r="J110" s="134" t="n">
        <v>4500</v>
      </c>
      <c r="K110" s="134" t="n">
        <v>1024.42916666667</v>
      </c>
      <c r="L110" s="127" t="n">
        <v>260</v>
      </c>
      <c r="M110" s="127" t="s">
        <v>169</v>
      </c>
      <c r="N110" s="127" t="n">
        <v>270</v>
      </c>
      <c r="O110" s="127" t="s">
        <v>169</v>
      </c>
    </row>
    <row r="111" customFormat="false" ht="12.75" hidden="false" customHeight="false" outlineLevel="0" collapsed="false">
      <c r="A111" s="131" t="n">
        <v>42229</v>
      </c>
      <c r="B111" s="132" t="n">
        <v>12</v>
      </c>
      <c r="C111" s="127" t="n">
        <v>7</v>
      </c>
      <c r="D111" s="127" t="n">
        <v>13.2</v>
      </c>
      <c r="E111" s="127" t="n">
        <v>6</v>
      </c>
      <c r="F111" s="127" t="s">
        <v>172</v>
      </c>
      <c r="G111" s="127" t="n">
        <v>19</v>
      </c>
      <c r="H111" s="127" t="n">
        <v>100</v>
      </c>
      <c r="I111" s="134" t="n">
        <v>2</v>
      </c>
      <c r="J111" s="134" t="n">
        <v>3100</v>
      </c>
      <c r="K111" s="134" t="n">
        <v>1019.1</v>
      </c>
      <c r="L111" s="127" t="n">
        <v>280</v>
      </c>
      <c r="M111" s="127" t="s">
        <v>169</v>
      </c>
      <c r="N111" s="127" t="n">
        <v>120</v>
      </c>
      <c r="O111" s="127" t="s">
        <v>167</v>
      </c>
    </row>
    <row r="112" customFormat="false" ht="12.75" hidden="false" customHeight="false" outlineLevel="0" collapsed="false">
      <c r="A112" s="131" t="n">
        <v>42230</v>
      </c>
      <c r="B112" s="132" t="n">
        <v>13.55</v>
      </c>
      <c r="C112" s="127" t="n">
        <v>8.2</v>
      </c>
      <c r="D112" s="127" t="n">
        <v>0</v>
      </c>
      <c r="E112" s="127" t="n">
        <v>4</v>
      </c>
      <c r="F112" s="127" t="s">
        <v>172</v>
      </c>
      <c r="G112" s="127" t="n">
        <v>12</v>
      </c>
      <c r="H112" s="127" t="n">
        <v>100</v>
      </c>
      <c r="I112" s="134" t="n">
        <v>8</v>
      </c>
      <c r="J112" s="134" t="n">
        <v>1600</v>
      </c>
      <c r="K112" s="134" t="n">
        <v>1008.15416666667</v>
      </c>
      <c r="L112" s="127" t="n">
        <v>280</v>
      </c>
      <c r="M112" s="127" t="s">
        <v>169</v>
      </c>
      <c r="N112" s="127" t="n">
        <v>90</v>
      </c>
      <c r="O112" s="127" t="s">
        <v>174</v>
      </c>
    </row>
    <row r="113" customFormat="false" ht="12.75" hidden="false" customHeight="false" outlineLevel="0" collapsed="false">
      <c r="A113" s="131" t="n">
        <v>42231</v>
      </c>
      <c r="B113" s="132" t="n">
        <v>14.7</v>
      </c>
      <c r="C113" s="127" t="n">
        <v>0</v>
      </c>
      <c r="D113" s="127" t="n">
        <v>6.3</v>
      </c>
      <c r="E113" s="127" t="n">
        <v>9</v>
      </c>
      <c r="F113" s="127" t="s">
        <v>172</v>
      </c>
      <c r="G113" s="127" t="n">
        <v>22</v>
      </c>
      <c r="H113" s="127" t="n">
        <v>100</v>
      </c>
      <c r="I113" s="134" t="n">
        <v>5</v>
      </c>
      <c r="J113" s="134" t="n">
        <v>3300</v>
      </c>
      <c r="K113" s="134" t="n">
        <v>1008.55833333333</v>
      </c>
      <c r="L113" s="127" t="n">
        <v>260</v>
      </c>
      <c r="M113" s="127" t="s">
        <v>169</v>
      </c>
      <c r="N113" s="127" t="n">
        <v>260</v>
      </c>
      <c r="O113" s="127" t="s">
        <v>169</v>
      </c>
    </row>
    <row r="114" customFormat="false" ht="12.75" hidden="false" customHeight="false" outlineLevel="0" collapsed="false">
      <c r="A114" s="131" t="n">
        <v>42232</v>
      </c>
      <c r="B114" s="132" t="n">
        <v>11.45</v>
      </c>
      <c r="C114" s="127" t="n">
        <v>0</v>
      </c>
      <c r="D114" s="127" t="n">
        <v>8.6</v>
      </c>
      <c r="E114" s="127" t="n">
        <v>5</v>
      </c>
      <c r="F114" s="127" t="s">
        <v>172</v>
      </c>
      <c r="G114" s="127" t="n">
        <v>16</v>
      </c>
      <c r="H114" s="127" t="n">
        <v>99</v>
      </c>
      <c r="I114" s="134" t="n">
        <v>3</v>
      </c>
      <c r="J114" s="134" t="n">
        <v>3600</v>
      </c>
      <c r="K114" s="134" t="n">
        <v>1016.60416666667</v>
      </c>
      <c r="L114" s="127" t="n">
        <v>290</v>
      </c>
      <c r="M114" s="127" t="s">
        <v>171</v>
      </c>
      <c r="N114" s="127" t="n">
        <v>130</v>
      </c>
      <c r="O114" s="127" t="s">
        <v>182</v>
      </c>
    </row>
    <row r="115" customFormat="false" ht="12.75" hidden="false" customHeight="false" outlineLevel="0" collapsed="false">
      <c r="A115" s="131" t="n">
        <v>42233</v>
      </c>
      <c r="B115" s="132" t="n">
        <v>11.9</v>
      </c>
      <c r="C115" s="127" t="n">
        <v>0</v>
      </c>
      <c r="D115" s="127" t="n">
        <v>11.5</v>
      </c>
      <c r="E115" s="127" t="n">
        <v>5</v>
      </c>
      <c r="F115" s="127" t="s">
        <v>172</v>
      </c>
      <c r="G115" s="127" t="n">
        <v>12</v>
      </c>
      <c r="H115" s="127" t="n">
        <v>100</v>
      </c>
      <c r="I115" s="134" t="n">
        <v>2</v>
      </c>
      <c r="J115" s="134" t="n">
        <v>3000</v>
      </c>
      <c r="K115" s="134" t="n">
        <v>1019.33333333333</v>
      </c>
      <c r="L115" s="127" t="n">
        <v>280</v>
      </c>
      <c r="M115" s="127" t="s">
        <v>169</v>
      </c>
      <c r="N115" s="127" t="n">
        <v>110</v>
      </c>
      <c r="O115" s="127" t="s">
        <v>167</v>
      </c>
    </row>
    <row r="116" customFormat="false" ht="12.75" hidden="false" customHeight="false" outlineLevel="0" collapsed="false">
      <c r="A116" s="131" t="n">
        <v>42234</v>
      </c>
      <c r="B116" s="132" t="n">
        <v>13.85</v>
      </c>
      <c r="C116" s="127" t="n">
        <v>10.2</v>
      </c>
      <c r="D116" s="127" t="n">
        <v>0</v>
      </c>
      <c r="E116" s="127" t="n">
        <v>5</v>
      </c>
      <c r="F116" s="127" t="s">
        <v>172</v>
      </c>
      <c r="G116" s="127" t="n">
        <v>11</v>
      </c>
      <c r="H116" s="127" t="n">
        <v>99</v>
      </c>
      <c r="I116" s="134" t="n">
        <v>8</v>
      </c>
      <c r="J116" s="134" t="n">
        <v>3300</v>
      </c>
      <c r="K116" s="134" t="n">
        <v>1013.09583333333</v>
      </c>
      <c r="L116" s="127" t="n">
        <v>280</v>
      </c>
      <c r="M116" s="127" t="s">
        <v>169</v>
      </c>
      <c r="N116" s="127" t="n">
        <v>280</v>
      </c>
      <c r="O116" s="127" t="s">
        <v>169</v>
      </c>
    </row>
    <row r="117" customFormat="false" ht="12.75" hidden="false" customHeight="false" outlineLevel="0" collapsed="false">
      <c r="A117" s="131" t="n">
        <v>42235</v>
      </c>
      <c r="B117" s="132" t="n">
        <v>17.35</v>
      </c>
      <c r="C117" s="127" t="n">
        <v>1.2</v>
      </c>
      <c r="D117" s="127" t="n">
        <v>4.8</v>
      </c>
      <c r="E117" s="127" t="n">
        <v>6</v>
      </c>
      <c r="F117" s="127" t="s">
        <v>172</v>
      </c>
      <c r="G117" s="127" t="n">
        <v>20</v>
      </c>
      <c r="H117" s="127" t="n">
        <v>100</v>
      </c>
      <c r="I117" s="134" t="n">
        <v>7</v>
      </c>
      <c r="J117" s="134" t="n">
        <v>2600</v>
      </c>
      <c r="K117" s="134" t="n">
        <v>1010.29583333333</v>
      </c>
      <c r="L117" s="127" t="n">
        <v>250</v>
      </c>
      <c r="M117" s="127" t="s">
        <v>173</v>
      </c>
      <c r="N117" s="127" t="n">
        <v>230</v>
      </c>
      <c r="O117" s="127" t="s">
        <v>179</v>
      </c>
    </row>
    <row r="118" customFormat="false" ht="12.75" hidden="false" customHeight="false" outlineLevel="0" collapsed="false">
      <c r="A118" s="131" t="n">
        <v>42236</v>
      </c>
      <c r="B118" s="132" t="n">
        <v>16.8</v>
      </c>
      <c r="C118" s="127" t="n">
        <v>0.2</v>
      </c>
      <c r="D118" s="127" t="n">
        <v>6.2</v>
      </c>
      <c r="E118" s="127" t="n">
        <v>8</v>
      </c>
      <c r="F118" s="127" t="s">
        <v>172</v>
      </c>
      <c r="G118" s="127" t="n">
        <v>24</v>
      </c>
      <c r="H118" s="127" t="n">
        <v>99</v>
      </c>
      <c r="I118" s="134" t="n">
        <v>6</v>
      </c>
      <c r="J118" s="134" t="n">
        <v>4200</v>
      </c>
      <c r="K118" s="134" t="n">
        <v>1013.42083333333</v>
      </c>
      <c r="L118" s="127" t="n">
        <v>160</v>
      </c>
      <c r="M118" s="127" t="s">
        <v>176</v>
      </c>
      <c r="N118" s="127" t="n">
        <v>210</v>
      </c>
      <c r="O118" s="127" t="s">
        <v>178</v>
      </c>
    </row>
    <row r="119" customFormat="false" ht="12.75" hidden="false" customHeight="false" outlineLevel="0" collapsed="false">
      <c r="A119" s="131" t="n">
        <v>42237</v>
      </c>
      <c r="B119" s="132" t="n">
        <v>18.7</v>
      </c>
      <c r="C119" s="127" t="s">
        <v>166</v>
      </c>
      <c r="D119" s="127" t="n">
        <v>6.3</v>
      </c>
      <c r="E119" s="127" t="n">
        <v>12</v>
      </c>
      <c r="F119" s="127" t="s">
        <v>170</v>
      </c>
      <c r="G119" s="127" t="n">
        <v>27</v>
      </c>
      <c r="H119" s="127" t="n">
        <v>97</v>
      </c>
      <c r="I119" s="134" t="n">
        <v>5</v>
      </c>
      <c r="J119" s="134" t="n">
        <v>3100</v>
      </c>
      <c r="K119" s="134" t="n">
        <v>1011.38333333333</v>
      </c>
      <c r="L119" s="127" t="n">
        <v>210</v>
      </c>
      <c r="M119" s="127" t="s">
        <v>178</v>
      </c>
      <c r="N119" s="127" t="n">
        <v>220</v>
      </c>
      <c r="O119" s="127" t="s">
        <v>179</v>
      </c>
    </row>
    <row r="120" customFormat="false" ht="12.75" hidden="false" customHeight="false" outlineLevel="0" collapsed="false">
      <c r="A120" s="131" t="n">
        <v>42238</v>
      </c>
      <c r="B120" s="132" t="n">
        <v>15.45</v>
      </c>
      <c r="C120" s="127" t="n">
        <v>10.6</v>
      </c>
      <c r="D120" s="127" t="n">
        <v>2.3</v>
      </c>
      <c r="E120" s="127" t="n">
        <v>5</v>
      </c>
      <c r="F120" s="127" t="s">
        <v>172</v>
      </c>
      <c r="G120" s="127" t="n">
        <v>15</v>
      </c>
      <c r="H120" s="127" t="n">
        <v>100</v>
      </c>
      <c r="I120" s="134" t="n">
        <v>7</v>
      </c>
      <c r="J120" s="134" t="n">
        <v>2100</v>
      </c>
      <c r="K120" s="134" t="n">
        <v>1014.12083333333</v>
      </c>
      <c r="L120" s="127" t="n">
        <v>110</v>
      </c>
      <c r="M120" s="127" t="s">
        <v>167</v>
      </c>
      <c r="N120" s="127" t="n">
        <v>110</v>
      </c>
      <c r="O120" s="127" t="s">
        <v>167</v>
      </c>
    </row>
    <row r="121" customFormat="false" ht="12.75" hidden="false" customHeight="false" outlineLevel="0" collapsed="false">
      <c r="A121" s="131" t="n">
        <v>42239</v>
      </c>
      <c r="B121" s="132" t="n">
        <v>16.05</v>
      </c>
      <c r="C121" s="127" t="n">
        <v>0.4</v>
      </c>
      <c r="D121" s="127" t="n">
        <v>9.7</v>
      </c>
      <c r="E121" s="127" t="n">
        <v>13</v>
      </c>
      <c r="F121" s="127" t="s">
        <v>170</v>
      </c>
      <c r="G121" s="127" t="n">
        <v>27</v>
      </c>
      <c r="H121" s="127" t="n">
        <v>100</v>
      </c>
      <c r="I121" s="134" t="n">
        <v>4</v>
      </c>
      <c r="J121" s="134" t="n">
        <v>700</v>
      </c>
      <c r="K121" s="134" t="n">
        <v>1006.72916666667</v>
      </c>
      <c r="L121" s="127" t="n">
        <v>100</v>
      </c>
      <c r="M121" s="127" t="s">
        <v>174</v>
      </c>
      <c r="N121" s="127" t="n">
        <v>110</v>
      </c>
      <c r="O121" s="127" t="s">
        <v>167</v>
      </c>
    </row>
    <row r="122" customFormat="false" ht="12.75" hidden="false" customHeight="false" outlineLevel="0" collapsed="false">
      <c r="A122" s="131" t="n">
        <v>42240</v>
      </c>
      <c r="B122" s="132" t="n">
        <v>16.9</v>
      </c>
      <c r="C122" s="127" t="s">
        <v>166</v>
      </c>
      <c r="D122" s="127" t="n">
        <v>6.1</v>
      </c>
      <c r="E122" s="127" t="n">
        <v>7</v>
      </c>
      <c r="F122" s="127" t="s">
        <v>172</v>
      </c>
      <c r="G122" s="127" t="n">
        <v>22</v>
      </c>
      <c r="H122" s="127" t="n">
        <v>100</v>
      </c>
      <c r="I122" s="134" t="n">
        <v>6</v>
      </c>
      <c r="J122" s="134" t="n">
        <v>1300</v>
      </c>
      <c r="K122" s="134" t="n">
        <v>1000.68333333333</v>
      </c>
      <c r="L122" s="127" t="n">
        <v>110</v>
      </c>
      <c r="M122" s="127" t="s">
        <v>167</v>
      </c>
      <c r="N122" s="127" t="n">
        <v>110</v>
      </c>
      <c r="O122" s="127" t="s">
        <v>167</v>
      </c>
    </row>
    <row r="123" customFormat="false" ht="12.75" hidden="false" customHeight="false" outlineLevel="0" collapsed="false">
      <c r="A123" s="131" t="n">
        <v>42241</v>
      </c>
      <c r="B123" s="132" t="n">
        <v>14.9</v>
      </c>
      <c r="C123" s="127" t="n">
        <v>0.8</v>
      </c>
      <c r="D123" s="127" t="n">
        <v>8.5</v>
      </c>
      <c r="E123" s="127" t="n">
        <v>10</v>
      </c>
      <c r="F123" s="127" t="s">
        <v>172</v>
      </c>
      <c r="G123" s="127" t="n">
        <v>23</v>
      </c>
      <c r="H123" s="127" t="n">
        <v>100</v>
      </c>
      <c r="I123" s="134" t="n">
        <v>5</v>
      </c>
      <c r="J123" s="134" t="n">
        <v>4000</v>
      </c>
      <c r="K123" s="134" t="n">
        <v>1000.46666666667</v>
      </c>
      <c r="L123" s="127" t="n">
        <v>250</v>
      </c>
      <c r="M123" s="127" t="s">
        <v>173</v>
      </c>
      <c r="N123" s="127" t="n">
        <v>260</v>
      </c>
      <c r="O123" s="127" t="s">
        <v>169</v>
      </c>
    </row>
    <row r="124" customFormat="false" ht="12.75" hidden="false" customHeight="false" outlineLevel="0" collapsed="false">
      <c r="A124" s="131" t="n">
        <v>42242</v>
      </c>
      <c r="B124" s="132" t="n">
        <v>14.2</v>
      </c>
      <c r="C124" s="127" t="n">
        <v>0.8</v>
      </c>
      <c r="D124" s="127" t="n">
        <v>4.4</v>
      </c>
      <c r="E124" s="127" t="n">
        <v>8</v>
      </c>
      <c r="F124" s="127" t="s">
        <v>172</v>
      </c>
      <c r="G124" s="127" t="n">
        <v>32</v>
      </c>
      <c r="H124" s="127" t="n">
        <v>99</v>
      </c>
      <c r="I124" s="134" t="n">
        <v>6</v>
      </c>
      <c r="J124" s="134" t="n">
        <v>3200</v>
      </c>
      <c r="K124" s="134" t="n">
        <v>994.379166666667</v>
      </c>
      <c r="L124" s="127" t="n">
        <v>240</v>
      </c>
      <c r="M124" s="127" t="s">
        <v>173</v>
      </c>
      <c r="N124" s="127" t="n">
        <v>260</v>
      </c>
      <c r="O124" s="127" t="s">
        <v>169</v>
      </c>
    </row>
    <row r="125" customFormat="false" ht="12.75" hidden="false" customHeight="false" outlineLevel="0" collapsed="false">
      <c r="A125" s="131" t="n">
        <v>42243</v>
      </c>
      <c r="B125" s="132" t="n">
        <v>13.5</v>
      </c>
      <c r="C125" s="127" t="n">
        <v>0.4</v>
      </c>
      <c r="D125" s="127" t="n">
        <v>4.5</v>
      </c>
      <c r="E125" s="127" t="n">
        <v>13</v>
      </c>
      <c r="F125" s="127" t="s">
        <v>170</v>
      </c>
      <c r="G125" s="127" t="n">
        <v>32</v>
      </c>
      <c r="H125" s="127" t="n">
        <v>95</v>
      </c>
      <c r="I125" s="134" t="n">
        <v>6</v>
      </c>
      <c r="J125" s="134" t="n">
        <v>3800</v>
      </c>
      <c r="K125" s="134" t="n">
        <v>996.920833333334</v>
      </c>
      <c r="L125" s="127" t="n">
        <v>260</v>
      </c>
      <c r="M125" s="127" t="s">
        <v>169</v>
      </c>
      <c r="N125" s="127" t="n">
        <v>270</v>
      </c>
      <c r="O125" s="127" t="s">
        <v>169</v>
      </c>
    </row>
    <row r="126" customFormat="false" ht="12.75" hidden="false" customHeight="false" outlineLevel="0" collapsed="false">
      <c r="A126" s="131" t="n">
        <v>42244</v>
      </c>
      <c r="B126" s="132" t="n">
        <v>14.1</v>
      </c>
      <c r="C126" s="127" t="n">
        <v>0.4</v>
      </c>
      <c r="D126" s="127" t="n">
        <v>8.1</v>
      </c>
      <c r="E126" s="127" t="n">
        <v>11</v>
      </c>
      <c r="F126" s="127" t="s">
        <v>170</v>
      </c>
      <c r="G126" s="127" t="n">
        <v>29</v>
      </c>
      <c r="H126" s="127" t="n">
        <v>96</v>
      </c>
      <c r="I126" s="134" t="n">
        <v>5</v>
      </c>
      <c r="J126" s="134" t="n">
        <v>3500</v>
      </c>
      <c r="K126" s="134" t="n">
        <v>1006.84166666667</v>
      </c>
      <c r="L126" s="127" t="n">
        <v>240</v>
      </c>
      <c r="M126" s="127" t="s">
        <v>173</v>
      </c>
      <c r="N126" s="127" t="n">
        <v>260</v>
      </c>
      <c r="O126" s="127" t="s">
        <v>169</v>
      </c>
    </row>
    <row r="127" customFormat="false" ht="12.75" hidden="false" customHeight="false" outlineLevel="0" collapsed="false">
      <c r="A127" s="131" t="n">
        <v>42245</v>
      </c>
      <c r="B127" s="132" t="n">
        <v>16</v>
      </c>
      <c r="C127" s="127" t="n">
        <v>0.6</v>
      </c>
      <c r="D127" s="127" t="n">
        <v>10</v>
      </c>
      <c r="E127" s="127" t="n">
        <v>12</v>
      </c>
      <c r="F127" s="127" t="s">
        <v>170</v>
      </c>
      <c r="G127" s="127" t="n">
        <v>30</v>
      </c>
      <c r="H127" s="127" t="n">
        <v>98</v>
      </c>
      <c r="I127" s="134" t="n">
        <v>4</v>
      </c>
      <c r="J127" s="134" t="n">
        <v>3400</v>
      </c>
      <c r="K127" s="134" t="n">
        <v>1012.47916666667</v>
      </c>
      <c r="L127" s="127" t="n">
        <v>230</v>
      </c>
      <c r="M127" s="127" t="s">
        <v>179</v>
      </c>
      <c r="N127" s="127" t="n">
        <v>250</v>
      </c>
      <c r="O127" s="127" t="s">
        <v>173</v>
      </c>
    </row>
    <row r="128" customFormat="false" ht="12.75" hidden="false" customHeight="false" outlineLevel="0" collapsed="false">
      <c r="A128" s="131" t="n">
        <v>42246</v>
      </c>
      <c r="B128" s="132" t="n">
        <v>14.05</v>
      </c>
      <c r="C128" s="127" t="n">
        <v>0.2</v>
      </c>
      <c r="D128" s="127" t="n">
        <v>8.8</v>
      </c>
      <c r="E128" s="127" t="n">
        <v>9</v>
      </c>
      <c r="F128" s="127" t="s">
        <v>172</v>
      </c>
      <c r="G128" s="127" t="n">
        <v>22</v>
      </c>
      <c r="H128" s="127" t="n">
        <v>100</v>
      </c>
      <c r="I128" s="134" t="n">
        <v>2</v>
      </c>
      <c r="J128" s="134" t="n">
        <v>3200</v>
      </c>
      <c r="K128" s="134" t="n">
        <v>1017.09583333333</v>
      </c>
      <c r="L128" s="127" t="n">
        <v>260</v>
      </c>
      <c r="M128" s="127" t="s">
        <v>169</v>
      </c>
      <c r="N128" s="127" t="n">
        <v>250</v>
      </c>
      <c r="O128" s="127" t="s">
        <v>173</v>
      </c>
    </row>
    <row r="129" customFormat="false" ht="12.75" hidden="false" customHeight="false" outlineLevel="0" collapsed="false">
      <c r="A129" s="131" t="n">
        <v>42247</v>
      </c>
      <c r="B129" s="132" t="n">
        <v>12.25</v>
      </c>
      <c r="C129" s="127" t="n">
        <v>0.4</v>
      </c>
      <c r="D129" s="127" t="n">
        <v>1.7</v>
      </c>
      <c r="E129" s="127" t="n">
        <v>4</v>
      </c>
      <c r="F129" s="127" t="s">
        <v>172</v>
      </c>
      <c r="G129" s="127" t="n">
        <v>11</v>
      </c>
      <c r="H129" s="127" t="n">
        <v>97</v>
      </c>
      <c r="I129" s="134" t="n">
        <v>6</v>
      </c>
      <c r="J129" s="134" t="n">
        <v>4300</v>
      </c>
      <c r="K129" s="134" t="n">
        <v>1018.125</v>
      </c>
      <c r="L129" s="127" t="n">
        <v>270</v>
      </c>
      <c r="M129" s="127" t="s">
        <v>169</v>
      </c>
      <c r="N129" s="127" t="n">
        <v>130</v>
      </c>
      <c r="O129" s="127" t="s">
        <v>182</v>
      </c>
    </row>
    <row r="130" customFormat="false" ht="12.75" hidden="false" customHeight="false" outlineLevel="0" collapsed="false">
      <c r="A130" s="131" t="n">
        <v>42248</v>
      </c>
      <c r="B130" s="132" t="n">
        <v>12.15</v>
      </c>
      <c r="C130" s="127" t="n">
        <v>9</v>
      </c>
      <c r="D130" s="127" t="n">
        <v>2.1</v>
      </c>
      <c r="E130" s="127" t="n">
        <v>6</v>
      </c>
      <c r="F130" s="127" t="s">
        <v>172</v>
      </c>
      <c r="G130" s="127" t="n">
        <v>18</v>
      </c>
      <c r="H130" s="127" t="n">
        <v>100</v>
      </c>
      <c r="I130" s="134" t="n">
        <v>7</v>
      </c>
      <c r="J130" s="134" t="n">
        <v>4100</v>
      </c>
      <c r="K130" s="134" t="n">
        <v>1018.05833333333</v>
      </c>
      <c r="L130" s="127" t="n">
        <v>310</v>
      </c>
      <c r="M130" s="127" t="s">
        <v>164</v>
      </c>
      <c r="N130" s="127" t="n">
        <v>50</v>
      </c>
      <c r="O130" s="127" t="s">
        <v>177</v>
      </c>
    </row>
    <row r="131" customFormat="false" ht="12.75" hidden="false" customHeight="false" outlineLevel="0" collapsed="false">
      <c r="A131" s="131" t="n">
        <v>42249</v>
      </c>
      <c r="B131" s="132" t="n">
        <v>12.55</v>
      </c>
      <c r="C131" s="127" t="n">
        <v>0.2</v>
      </c>
      <c r="D131" s="127" t="n">
        <v>2.4</v>
      </c>
      <c r="E131" s="127" t="n">
        <v>7</v>
      </c>
      <c r="F131" s="127" t="s">
        <v>172</v>
      </c>
      <c r="G131" s="127" t="n">
        <v>19</v>
      </c>
      <c r="H131" s="127" t="n">
        <v>90</v>
      </c>
      <c r="I131" s="134" t="n">
        <v>7</v>
      </c>
      <c r="J131" s="134" t="n">
        <v>4700</v>
      </c>
      <c r="K131" s="134" t="n">
        <v>1017.02083333333</v>
      </c>
      <c r="L131" s="127" t="n">
        <v>310</v>
      </c>
      <c r="M131" s="127" t="s">
        <v>164</v>
      </c>
      <c r="N131" s="127" t="n">
        <v>330</v>
      </c>
      <c r="O131" s="127" t="s">
        <v>165</v>
      </c>
    </row>
    <row r="132" customFormat="false" ht="12.75" hidden="false" customHeight="false" outlineLevel="0" collapsed="false">
      <c r="A132" s="131" t="n">
        <v>42250</v>
      </c>
      <c r="B132" s="132" t="n">
        <v>12.85</v>
      </c>
      <c r="C132" s="127" t="s">
        <v>166</v>
      </c>
      <c r="D132" s="127" t="n">
        <v>0.7</v>
      </c>
      <c r="E132" s="127" t="n">
        <v>8</v>
      </c>
      <c r="F132" s="127" t="s">
        <v>172</v>
      </c>
      <c r="G132" s="127" t="n">
        <v>26</v>
      </c>
      <c r="H132" s="127" t="n">
        <v>74</v>
      </c>
      <c r="I132" s="134" t="n">
        <v>7</v>
      </c>
      <c r="J132" s="134" t="n">
        <v>4600</v>
      </c>
      <c r="K132" s="134" t="n">
        <v>1015.29166666667</v>
      </c>
      <c r="L132" s="127" t="n">
        <v>360</v>
      </c>
      <c r="M132" s="127" t="s">
        <v>162</v>
      </c>
      <c r="N132" s="127" t="n">
        <v>350</v>
      </c>
      <c r="O132" s="127" t="s">
        <v>162</v>
      </c>
    </row>
    <row r="133" customFormat="false" ht="12.75" hidden="false" customHeight="false" outlineLevel="0" collapsed="false">
      <c r="A133" s="131" t="n">
        <v>42251</v>
      </c>
      <c r="B133" s="132" t="n">
        <v>11.7</v>
      </c>
      <c r="C133" s="127" t="n">
        <v>0.2</v>
      </c>
      <c r="D133" s="127" t="n">
        <v>2.1</v>
      </c>
      <c r="E133" s="127" t="n">
        <v>7</v>
      </c>
      <c r="F133" s="127" t="s">
        <v>172</v>
      </c>
      <c r="G133" s="127" t="n">
        <v>24</v>
      </c>
      <c r="H133" s="127" t="n">
        <v>92</v>
      </c>
      <c r="I133" s="134" t="n">
        <v>5</v>
      </c>
      <c r="J133" s="134" t="n">
        <v>4800</v>
      </c>
      <c r="K133" s="134" t="n">
        <v>1017.27916666667</v>
      </c>
      <c r="L133" s="127" t="n">
        <v>280</v>
      </c>
      <c r="M133" s="127" t="s">
        <v>169</v>
      </c>
      <c r="N133" s="127" t="n">
        <v>10</v>
      </c>
      <c r="O133" s="127" t="s">
        <v>162</v>
      </c>
    </row>
    <row r="134" customFormat="false" ht="12.75" hidden="false" customHeight="false" outlineLevel="0" collapsed="false">
      <c r="A134" s="131" t="n">
        <v>42252</v>
      </c>
      <c r="B134" s="132" t="n">
        <v>12.15</v>
      </c>
      <c r="C134" s="127" t="n">
        <v>0</v>
      </c>
      <c r="D134" s="127" t="n">
        <v>5.3</v>
      </c>
      <c r="E134" s="127" t="n">
        <v>6</v>
      </c>
      <c r="F134" s="127" t="s">
        <v>172</v>
      </c>
      <c r="G134" s="127" t="n">
        <v>22</v>
      </c>
      <c r="H134" s="127" t="n">
        <v>71</v>
      </c>
      <c r="I134" s="134" t="n">
        <v>5</v>
      </c>
      <c r="J134" s="134" t="n">
        <v>4200</v>
      </c>
      <c r="K134" s="134" t="n">
        <v>1023.47916666667</v>
      </c>
      <c r="L134" s="127" t="n">
        <v>330</v>
      </c>
      <c r="M134" s="127" t="s">
        <v>165</v>
      </c>
      <c r="N134" s="127" t="n">
        <v>20</v>
      </c>
      <c r="O134" s="127" t="s">
        <v>163</v>
      </c>
    </row>
    <row r="135" customFormat="false" ht="12.75" hidden="false" customHeight="false" outlineLevel="0" collapsed="false">
      <c r="A135" s="131" t="n">
        <v>42253</v>
      </c>
      <c r="B135" s="132" t="n">
        <v>14.1</v>
      </c>
      <c r="C135" s="127" t="n">
        <v>0</v>
      </c>
      <c r="D135" s="127" t="n">
        <v>12.5</v>
      </c>
      <c r="E135" s="127" t="n">
        <v>8</v>
      </c>
      <c r="F135" s="127" t="s">
        <v>172</v>
      </c>
      <c r="G135" s="127" t="n">
        <v>21</v>
      </c>
      <c r="H135" s="127" t="n">
        <v>84</v>
      </c>
      <c r="I135" s="134" t="n">
        <v>2</v>
      </c>
      <c r="J135" s="134" t="n">
        <v>4200</v>
      </c>
      <c r="K135" s="134" t="n">
        <v>1026.44166666667</v>
      </c>
      <c r="L135" s="127" t="n">
        <v>300</v>
      </c>
      <c r="M135" s="127" t="s">
        <v>171</v>
      </c>
      <c r="N135" s="127" t="n">
        <v>260</v>
      </c>
      <c r="O135" s="127" t="s">
        <v>169</v>
      </c>
    </row>
    <row r="136" customFormat="false" ht="12.75" hidden="false" customHeight="false" outlineLevel="0" collapsed="false">
      <c r="A136" s="131" t="n">
        <v>42254</v>
      </c>
      <c r="B136" s="132" t="n">
        <v>11.9</v>
      </c>
      <c r="C136" s="127" t="n">
        <v>0</v>
      </c>
      <c r="D136" s="127" t="n">
        <v>11.7</v>
      </c>
      <c r="E136" s="127" t="n">
        <v>7</v>
      </c>
      <c r="F136" s="127" t="s">
        <v>172</v>
      </c>
      <c r="G136" s="127" t="n">
        <v>18</v>
      </c>
      <c r="H136" s="127" t="n">
        <v>94</v>
      </c>
      <c r="I136" s="134" t="n">
        <v>2</v>
      </c>
      <c r="J136" s="134" t="n">
        <v>4100</v>
      </c>
      <c r="K136" s="134" t="n">
        <v>1031.0875</v>
      </c>
      <c r="L136" s="127" t="n">
        <v>110</v>
      </c>
      <c r="M136" s="127" t="s">
        <v>167</v>
      </c>
      <c r="N136" s="127" t="n">
        <v>120</v>
      </c>
      <c r="O136" s="127" t="s">
        <v>167</v>
      </c>
    </row>
    <row r="137" customFormat="false" ht="12.75" hidden="false" customHeight="false" outlineLevel="0" collapsed="false">
      <c r="A137" s="131" t="n">
        <v>42255</v>
      </c>
      <c r="B137" s="132" t="n">
        <v>11.7</v>
      </c>
      <c r="C137" s="127" t="n">
        <v>0</v>
      </c>
      <c r="D137" s="127" t="n">
        <v>0</v>
      </c>
      <c r="E137" s="127" t="n">
        <v>4</v>
      </c>
      <c r="F137" s="127" t="s">
        <v>172</v>
      </c>
      <c r="G137" s="127" t="n">
        <v>11</v>
      </c>
      <c r="H137" s="127" t="n">
        <v>95</v>
      </c>
      <c r="I137" s="134" t="n">
        <v>8</v>
      </c>
      <c r="J137" s="134" t="n">
        <v>2400</v>
      </c>
      <c r="K137" s="134" t="n">
        <v>1029.60416666667</v>
      </c>
      <c r="L137" s="127" t="n">
        <v>130</v>
      </c>
      <c r="M137" s="127" t="s">
        <v>182</v>
      </c>
      <c r="N137" s="127" t="n">
        <v>120</v>
      </c>
      <c r="O137" s="127" t="s">
        <v>167</v>
      </c>
    </row>
    <row r="138" customFormat="false" ht="12.75" hidden="false" customHeight="false" outlineLevel="0" collapsed="false">
      <c r="A138" s="131" t="n">
        <v>42256</v>
      </c>
      <c r="B138" s="132" t="n">
        <v>12.3</v>
      </c>
      <c r="C138" s="127" t="n">
        <v>0</v>
      </c>
      <c r="D138" s="127" t="n">
        <v>0</v>
      </c>
      <c r="E138" s="127" t="n">
        <v>8</v>
      </c>
      <c r="F138" s="127" t="s">
        <v>172</v>
      </c>
      <c r="G138" s="127" t="n">
        <v>16</v>
      </c>
      <c r="H138" s="127" t="n">
        <v>94</v>
      </c>
      <c r="I138" s="134" t="n">
        <v>8</v>
      </c>
      <c r="J138" s="134" t="n">
        <v>3700</v>
      </c>
      <c r="K138" s="134" t="n">
        <v>1025.92916666667</v>
      </c>
      <c r="L138" s="127" t="n">
        <v>150</v>
      </c>
      <c r="M138" s="127" t="s">
        <v>176</v>
      </c>
      <c r="N138" s="127" t="n">
        <v>140</v>
      </c>
      <c r="O138" s="127" t="s">
        <v>182</v>
      </c>
    </row>
    <row r="139" customFormat="false" ht="12.75" hidden="false" customHeight="false" outlineLevel="0" collapsed="false">
      <c r="A139" s="131" t="n">
        <v>42257</v>
      </c>
      <c r="B139" s="132" t="n">
        <v>13</v>
      </c>
      <c r="C139" s="127" t="n">
        <v>0.2</v>
      </c>
      <c r="D139" s="127" t="n">
        <v>7.1</v>
      </c>
      <c r="E139" s="127" t="n">
        <v>10</v>
      </c>
      <c r="F139" s="127" t="s">
        <v>172</v>
      </c>
      <c r="G139" s="127" t="n">
        <v>23</v>
      </c>
      <c r="H139" s="127" t="n">
        <v>100</v>
      </c>
      <c r="I139" s="134" t="n">
        <v>5</v>
      </c>
      <c r="J139" s="134" t="n">
        <v>1600</v>
      </c>
      <c r="K139" s="134" t="n">
        <v>1024.12916666667</v>
      </c>
      <c r="L139" s="127" t="n">
        <v>110</v>
      </c>
      <c r="M139" s="127" t="s">
        <v>167</v>
      </c>
      <c r="N139" s="127" t="n">
        <v>110</v>
      </c>
      <c r="O139" s="127" t="s">
        <v>167</v>
      </c>
    </row>
    <row r="140" customFormat="false" ht="12.75" hidden="false" customHeight="false" outlineLevel="0" collapsed="false">
      <c r="A140" s="131" t="n">
        <v>42258</v>
      </c>
      <c r="B140" s="132" t="n">
        <v>13.5</v>
      </c>
      <c r="C140" s="127" t="n">
        <v>0.8</v>
      </c>
      <c r="D140" s="127" t="n">
        <v>6</v>
      </c>
      <c r="E140" s="127" t="n">
        <v>13</v>
      </c>
      <c r="F140" s="127" t="s">
        <v>170</v>
      </c>
      <c r="G140" s="127" t="n">
        <v>30</v>
      </c>
      <c r="H140" s="127" t="n">
        <v>99</v>
      </c>
      <c r="I140" s="134" t="n">
        <v>4</v>
      </c>
      <c r="J140" s="134" t="n">
        <v>1300</v>
      </c>
      <c r="K140" s="134" t="n">
        <v>1017.6</v>
      </c>
      <c r="L140" s="127" t="n">
        <v>120</v>
      </c>
      <c r="M140" s="127" t="s">
        <v>167</v>
      </c>
      <c r="N140" s="127" t="n">
        <v>130</v>
      </c>
      <c r="O140" s="127" t="s">
        <v>182</v>
      </c>
    </row>
    <row r="141" customFormat="false" ht="12.75" hidden="false" customHeight="false" outlineLevel="0" collapsed="false">
      <c r="A141" s="131" t="n">
        <v>42259</v>
      </c>
      <c r="B141" s="132" t="n">
        <v>13.65</v>
      </c>
      <c r="C141" s="127" t="n">
        <v>8.6</v>
      </c>
      <c r="D141" s="127" t="n">
        <v>0.3</v>
      </c>
      <c r="E141" s="127" t="n">
        <v>14</v>
      </c>
      <c r="F141" s="127" t="s">
        <v>170</v>
      </c>
      <c r="G141" s="127" t="n">
        <v>35</v>
      </c>
      <c r="H141" s="127" t="n">
        <v>99</v>
      </c>
      <c r="I141" s="134" t="n">
        <v>7</v>
      </c>
      <c r="J141" s="134" t="n">
        <v>1800</v>
      </c>
      <c r="K141" s="134" t="n">
        <v>1005.1</v>
      </c>
      <c r="L141" s="127" t="n">
        <v>120</v>
      </c>
      <c r="M141" s="127" t="s">
        <v>167</v>
      </c>
      <c r="N141" s="127" t="n">
        <v>160</v>
      </c>
      <c r="O141" s="127" t="s">
        <v>176</v>
      </c>
    </row>
    <row r="142" customFormat="false" ht="12.75" hidden="false" customHeight="false" outlineLevel="0" collapsed="false">
      <c r="A142" s="131" t="n">
        <v>42260</v>
      </c>
      <c r="B142" s="132" t="n">
        <v>11.6</v>
      </c>
      <c r="C142" s="127" t="n">
        <v>0.8</v>
      </c>
      <c r="D142" s="127" t="n">
        <v>3.3</v>
      </c>
      <c r="E142" s="127" t="n">
        <v>6</v>
      </c>
      <c r="F142" s="127" t="s">
        <v>172</v>
      </c>
      <c r="G142" s="127" t="n">
        <v>17</v>
      </c>
      <c r="H142" s="127" t="n">
        <v>100</v>
      </c>
      <c r="I142" s="134" t="n">
        <v>7</v>
      </c>
      <c r="J142" s="134" t="n">
        <v>3100</v>
      </c>
      <c r="K142" s="134" t="n">
        <v>1004.09166666667</v>
      </c>
      <c r="L142" s="127" t="n">
        <v>200</v>
      </c>
      <c r="M142" s="127" t="s">
        <v>178</v>
      </c>
      <c r="N142" s="127" t="n">
        <v>220</v>
      </c>
      <c r="O142" s="127" t="s">
        <v>179</v>
      </c>
    </row>
    <row r="143" customFormat="false" ht="12.75" hidden="false" customHeight="false" outlineLevel="0" collapsed="false">
      <c r="A143" s="131" t="n">
        <v>42261</v>
      </c>
      <c r="B143" s="132" t="n">
        <v>10.05</v>
      </c>
      <c r="C143" s="127" t="n">
        <v>4.6</v>
      </c>
      <c r="D143" s="127" t="n">
        <v>0.1</v>
      </c>
      <c r="E143" s="127" t="n">
        <v>4</v>
      </c>
      <c r="F143" s="127" t="s">
        <v>172</v>
      </c>
      <c r="G143" s="127" t="n">
        <v>17</v>
      </c>
      <c r="H143" s="127" t="n">
        <v>100</v>
      </c>
      <c r="I143" s="134" t="n">
        <v>6</v>
      </c>
      <c r="J143" s="134" t="n">
        <v>1900</v>
      </c>
      <c r="K143" s="134" t="n">
        <v>996.675</v>
      </c>
      <c r="L143" s="127" t="n">
        <v>40</v>
      </c>
      <c r="M143" s="127" t="s">
        <v>177</v>
      </c>
      <c r="N143" s="127" t="n">
        <v>20</v>
      </c>
      <c r="O143" s="127" t="s">
        <v>163</v>
      </c>
    </row>
    <row r="144" customFormat="false" ht="12.75" hidden="false" customHeight="false" outlineLevel="0" collapsed="false">
      <c r="A144" s="131" t="n">
        <v>42262</v>
      </c>
      <c r="B144" s="132" t="n">
        <v>12.05</v>
      </c>
      <c r="C144" s="127" t="s">
        <v>166</v>
      </c>
      <c r="D144" s="127" t="n">
        <v>3</v>
      </c>
      <c r="E144" s="127" t="n">
        <v>4</v>
      </c>
      <c r="F144" s="127" t="s">
        <v>172</v>
      </c>
      <c r="G144" s="127" t="n">
        <v>11</v>
      </c>
      <c r="H144" s="127" t="n">
        <v>100</v>
      </c>
      <c r="I144" s="134" t="n">
        <v>7</v>
      </c>
      <c r="J144" s="134" t="n">
        <v>3500</v>
      </c>
      <c r="K144" s="134" t="n">
        <v>992.270833333333</v>
      </c>
      <c r="L144" s="127" t="n">
        <v>290</v>
      </c>
      <c r="M144" s="127" t="s">
        <v>171</v>
      </c>
      <c r="N144" s="127" t="n">
        <v>250</v>
      </c>
      <c r="O144" s="127" t="s">
        <v>173</v>
      </c>
    </row>
    <row r="145" customFormat="false" ht="12.75" hidden="false" customHeight="false" outlineLevel="0" collapsed="false">
      <c r="A145" s="131" t="n">
        <v>42263</v>
      </c>
      <c r="B145" s="132" t="n">
        <v>11.85</v>
      </c>
      <c r="C145" s="127" t="s">
        <v>166</v>
      </c>
      <c r="D145" s="127" t="n">
        <v>8.3</v>
      </c>
      <c r="E145" s="127" t="n">
        <v>6</v>
      </c>
      <c r="F145" s="127" t="s">
        <v>172</v>
      </c>
      <c r="G145" s="127" t="n">
        <v>14</v>
      </c>
      <c r="H145" s="127" t="n">
        <v>99</v>
      </c>
      <c r="I145" s="134" t="n">
        <v>6</v>
      </c>
      <c r="J145" s="134" t="n">
        <v>4400</v>
      </c>
      <c r="K145" s="134" t="n">
        <v>992.729166666667</v>
      </c>
      <c r="L145" s="127" t="n">
        <v>260</v>
      </c>
      <c r="M145" s="127" t="s">
        <v>169</v>
      </c>
      <c r="N145" s="127" t="n">
        <v>100</v>
      </c>
      <c r="O145" s="127" t="s">
        <v>174</v>
      </c>
    </row>
    <row r="146" customFormat="false" ht="12.75" hidden="false" customHeight="false" outlineLevel="0" collapsed="false">
      <c r="A146" s="131" t="n">
        <v>42264</v>
      </c>
      <c r="B146" s="132" t="n">
        <v>13.5</v>
      </c>
      <c r="C146" s="127" t="n">
        <v>2.2</v>
      </c>
      <c r="D146" s="127" t="n">
        <v>1.1</v>
      </c>
      <c r="E146" s="127" t="n">
        <v>5</v>
      </c>
      <c r="F146" s="127" t="s">
        <v>172</v>
      </c>
      <c r="G146" s="127" t="n">
        <v>16</v>
      </c>
      <c r="H146" s="127" t="n">
        <v>98</v>
      </c>
      <c r="I146" s="134" t="n">
        <v>8</v>
      </c>
      <c r="J146" s="134" t="n">
        <v>3600</v>
      </c>
      <c r="K146" s="134" t="n">
        <v>996.133333333334</v>
      </c>
      <c r="L146" s="127" t="n">
        <v>280</v>
      </c>
      <c r="M146" s="127" t="s">
        <v>169</v>
      </c>
      <c r="N146" s="127" t="n">
        <v>240</v>
      </c>
      <c r="O146" s="127" t="s">
        <v>173</v>
      </c>
    </row>
    <row r="147" customFormat="false" ht="12.75" hidden="false" customHeight="false" outlineLevel="0" collapsed="false">
      <c r="A147" s="131" t="n">
        <v>42265</v>
      </c>
      <c r="B147" s="132" t="n">
        <v>13.05</v>
      </c>
      <c r="C147" s="127" t="n">
        <v>0</v>
      </c>
      <c r="D147" s="127" t="n">
        <v>1.8</v>
      </c>
      <c r="E147" s="127" t="n">
        <v>3</v>
      </c>
      <c r="F147" s="127" t="s">
        <v>172</v>
      </c>
      <c r="G147" s="127" t="n">
        <v>10</v>
      </c>
      <c r="H147" s="127" t="n">
        <v>100</v>
      </c>
      <c r="I147" s="134" t="n">
        <v>8</v>
      </c>
      <c r="J147" s="134" t="n">
        <v>4000</v>
      </c>
      <c r="K147" s="134" t="n">
        <v>1011.9125</v>
      </c>
      <c r="L147" s="127" t="n">
        <v>280</v>
      </c>
      <c r="M147" s="127" t="s">
        <v>169</v>
      </c>
      <c r="N147" s="127" t="n">
        <v>100</v>
      </c>
      <c r="O147" s="127" t="s">
        <v>174</v>
      </c>
    </row>
    <row r="148" customFormat="false" ht="12.75" hidden="false" customHeight="false" outlineLevel="0" collapsed="false">
      <c r="A148" s="131" t="n">
        <v>42266</v>
      </c>
      <c r="B148" s="132" t="n">
        <v>11.9</v>
      </c>
      <c r="C148" s="127" t="n">
        <v>0</v>
      </c>
      <c r="D148" s="127" t="n">
        <v>10.7</v>
      </c>
      <c r="E148" s="127" t="n">
        <v>6</v>
      </c>
      <c r="F148" s="127" t="s">
        <v>172</v>
      </c>
      <c r="G148" s="127" t="n">
        <v>19</v>
      </c>
      <c r="H148" s="127" t="n">
        <v>100</v>
      </c>
      <c r="I148" s="134" t="n">
        <v>3</v>
      </c>
      <c r="J148" s="134" t="n">
        <v>3000</v>
      </c>
      <c r="K148" s="134" t="n">
        <v>1022.55416666667</v>
      </c>
      <c r="L148" s="127" t="n">
        <v>260</v>
      </c>
      <c r="M148" s="127" t="s">
        <v>169</v>
      </c>
      <c r="N148" s="127" t="n">
        <v>250</v>
      </c>
      <c r="O148" s="127" t="s">
        <v>173</v>
      </c>
    </row>
    <row r="149" customFormat="false" ht="12.75" hidden="false" customHeight="false" outlineLevel="0" collapsed="false">
      <c r="A149" s="131" t="n">
        <v>42267</v>
      </c>
      <c r="B149" s="132" t="n">
        <v>12.65</v>
      </c>
      <c r="C149" s="127" t="n">
        <v>6</v>
      </c>
      <c r="D149" s="127" t="n">
        <v>0.1</v>
      </c>
      <c r="E149" s="127" t="n">
        <v>5</v>
      </c>
      <c r="F149" s="127" t="s">
        <v>172</v>
      </c>
      <c r="G149" s="127" t="n">
        <v>19</v>
      </c>
      <c r="H149" s="127" t="n">
        <v>96</v>
      </c>
      <c r="I149" s="134" t="n">
        <v>7</v>
      </c>
      <c r="J149" s="134" t="n">
        <v>4300</v>
      </c>
      <c r="K149" s="134" t="n">
        <v>1019.425</v>
      </c>
      <c r="L149" s="127" t="n">
        <v>280</v>
      </c>
      <c r="M149" s="127" t="s">
        <v>169</v>
      </c>
      <c r="N149" s="127" t="n">
        <v>240</v>
      </c>
      <c r="O149" s="127" t="s">
        <v>173</v>
      </c>
    </row>
    <row r="150" customFormat="false" ht="12.75" hidden="false" customHeight="false" outlineLevel="0" collapsed="false">
      <c r="A150" s="131" t="n">
        <v>42268</v>
      </c>
      <c r="B150" s="132" t="n">
        <v>13.6</v>
      </c>
      <c r="C150" s="127" t="n">
        <v>4.4</v>
      </c>
      <c r="D150" s="127" t="n">
        <v>1.4</v>
      </c>
      <c r="E150" s="127" t="n">
        <v>4</v>
      </c>
      <c r="F150" s="127" t="s">
        <v>172</v>
      </c>
      <c r="G150" s="127" t="n">
        <v>16</v>
      </c>
      <c r="H150" s="127" t="n">
        <v>100</v>
      </c>
      <c r="I150" s="134" t="n">
        <v>7</v>
      </c>
      <c r="J150" s="134" t="n">
        <v>2500</v>
      </c>
      <c r="K150" s="134" t="n">
        <v>1005.19166666667</v>
      </c>
      <c r="L150" s="127" t="n">
        <v>220</v>
      </c>
      <c r="M150" s="127" t="s">
        <v>179</v>
      </c>
      <c r="N150" s="127" t="n">
        <v>250</v>
      </c>
      <c r="O150" s="127" t="s">
        <v>173</v>
      </c>
    </row>
    <row r="151" customFormat="false" ht="12.75" hidden="false" customHeight="false" outlineLevel="0" collapsed="false">
      <c r="A151" s="131" t="n">
        <v>42269</v>
      </c>
      <c r="B151" s="132" t="n">
        <v>11.55</v>
      </c>
      <c r="C151" s="127" t="s">
        <v>166</v>
      </c>
      <c r="D151" s="127" t="n">
        <v>1.4</v>
      </c>
      <c r="E151" s="127" t="n">
        <v>7</v>
      </c>
      <c r="F151" s="127" t="s">
        <v>172</v>
      </c>
      <c r="G151" s="127" t="n">
        <v>14</v>
      </c>
      <c r="H151" s="127" t="n">
        <v>100</v>
      </c>
      <c r="I151" s="134" t="n">
        <v>6</v>
      </c>
      <c r="J151" s="134" t="n">
        <v>4600</v>
      </c>
      <c r="K151" s="134" t="n">
        <v>1001.65416666667</v>
      </c>
      <c r="L151" s="127" t="n">
        <v>290</v>
      </c>
      <c r="M151" s="127" t="s">
        <v>171</v>
      </c>
      <c r="N151" s="127" t="n">
        <v>280</v>
      </c>
      <c r="O151" s="127" t="s">
        <v>169</v>
      </c>
    </row>
    <row r="152" customFormat="false" ht="12.75" hidden="false" customHeight="false" outlineLevel="0" collapsed="false">
      <c r="A152" s="131" t="n">
        <v>42270</v>
      </c>
      <c r="B152" s="132" t="n">
        <v>10.6</v>
      </c>
      <c r="C152" s="127" t="n">
        <v>0.2</v>
      </c>
      <c r="D152" s="127" t="n">
        <v>3</v>
      </c>
      <c r="E152" s="127" t="n">
        <v>8</v>
      </c>
      <c r="F152" s="127" t="s">
        <v>172</v>
      </c>
      <c r="G152" s="127" t="n">
        <v>21</v>
      </c>
      <c r="H152" s="127" t="n">
        <v>99</v>
      </c>
      <c r="I152" s="134" t="n">
        <v>4</v>
      </c>
      <c r="J152" s="134" t="n">
        <v>3900</v>
      </c>
      <c r="K152" s="134" t="n">
        <v>1004.2875</v>
      </c>
      <c r="L152" s="127" t="n">
        <v>250</v>
      </c>
      <c r="M152" s="127" t="s">
        <v>173</v>
      </c>
      <c r="N152" s="127" t="n">
        <v>230</v>
      </c>
      <c r="O152" s="127" t="s">
        <v>179</v>
      </c>
    </row>
    <row r="153" customFormat="false" ht="12.75" hidden="false" customHeight="false" outlineLevel="0" collapsed="false">
      <c r="A153" s="131" t="n">
        <v>42271</v>
      </c>
      <c r="B153" s="132" t="n">
        <v>10.15</v>
      </c>
      <c r="C153" s="127" t="n">
        <v>0.2</v>
      </c>
      <c r="D153" s="127" t="n">
        <v>9</v>
      </c>
      <c r="E153" s="127" t="n">
        <v>14</v>
      </c>
      <c r="F153" s="127" t="s">
        <v>170</v>
      </c>
      <c r="G153" s="127" t="n">
        <v>30</v>
      </c>
      <c r="H153" s="127" t="n">
        <v>96</v>
      </c>
      <c r="I153" s="134" t="n">
        <v>3</v>
      </c>
      <c r="J153" s="134" t="n">
        <v>3400</v>
      </c>
      <c r="K153" s="134" t="n">
        <v>1003.9125</v>
      </c>
      <c r="L153" s="127" t="n">
        <v>250</v>
      </c>
      <c r="M153" s="127" t="s">
        <v>173</v>
      </c>
      <c r="N153" s="127" t="n">
        <v>250</v>
      </c>
      <c r="O153" s="127" t="s">
        <v>173</v>
      </c>
    </row>
    <row r="154" customFormat="false" ht="12.75" hidden="false" customHeight="false" outlineLevel="0" collapsed="false">
      <c r="A154" s="131" t="n">
        <v>42272</v>
      </c>
      <c r="B154" s="132" t="n">
        <v>11.55</v>
      </c>
      <c r="C154" s="127" t="n">
        <v>0.2</v>
      </c>
      <c r="D154" s="127" t="n">
        <v>10.7</v>
      </c>
      <c r="E154" s="127" t="n">
        <v>12</v>
      </c>
      <c r="F154" s="127" t="s">
        <v>170</v>
      </c>
      <c r="G154" s="127" t="n">
        <v>27</v>
      </c>
      <c r="H154" s="127" t="n">
        <v>94</v>
      </c>
      <c r="I154" s="134" t="n">
        <v>2</v>
      </c>
      <c r="J154" s="134" t="n">
        <v>3100</v>
      </c>
      <c r="K154" s="134" t="n">
        <v>1016.82083333333</v>
      </c>
      <c r="L154" s="127" t="n">
        <v>260</v>
      </c>
      <c r="M154" s="127" t="s">
        <v>169</v>
      </c>
      <c r="N154" s="127" t="n">
        <v>280</v>
      </c>
      <c r="O154" s="127" t="s">
        <v>169</v>
      </c>
    </row>
    <row r="155" customFormat="false" ht="12.75" hidden="false" customHeight="false" outlineLevel="0" collapsed="false">
      <c r="A155" s="131" t="n">
        <v>42273</v>
      </c>
      <c r="B155" s="132" t="n">
        <v>13.35</v>
      </c>
      <c r="C155" s="127" t="n">
        <v>0.2</v>
      </c>
      <c r="D155" s="127" t="n">
        <v>0.1</v>
      </c>
      <c r="E155" s="127" t="n">
        <v>4</v>
      </c>
      <c r="F155" s="127" t="s">
        <v>172</v>
      </c>
      <c r="G155" s="127" t="n">
        <v>11</v>
      </c>
      <c r="H155" s="127" t="n">
        <v>100</v>
      </c>
      <c r="I155" s="134" t="n">
        <v>8</v>
      </c>
      <c r="J155" s="134" t="n">
        <v>2500</v>
      </c>
      <c r="K155" s="134" t="n">
        <v>1027.9625</v>
      </c>
      <c r="L155" s="127" t="n">
        <v>260</v>
      </c>
      <c r="M155" s="127" t="s">
        <v>169</v>
      </c>
      <c r="N155" s="127" t="n">
        <v>260</v>
      </c>
      <c r="O155" s="127" t="s">
        <v>169</v>
      </c>
    </row>
    <row r="156" customFormat="false" ht="12.75" hidden="false" customHeight="false" outlineLevel="0" collapsed="false">
      <c r="A156" s="131" t="n">
        <v>42274</v>
      </c>
      <c r="B156" s="132" t="n">
        <v>11.35</v>
      </c>
      <c r="C156" s="127" t="n">
        <v>0</v>
      </c>
      <c r="D156" s="127" t="n">
        <v>9.2</v>
      </c>
      <c r="E156" s="127" t="n">
        <v>5</v>
      </c>
      <c r="F156" s="127" t="s">
        <v>172</v>
      </c>
      <c r="G156" s="127" t="n">
        <v>15</v>
      </c>
      <c r="H156" s="127" t="n">
        <v>100</v>
      </c>
      <c r="I156" s="134" t="n">
        <v>0</v>
      </c>
      <c r="J156" s="134" t="n">
        <v>1800</v>
      </c>
      <c r="K156" s="134" t="n">
        <v>1033.70833333333</v>
      </c>
      <c r="L156" s="127" t="n">
        <v>270</v>
      </c>
      <c r="M156" s="127" t="s">
        <v>169</v>
      </c>
      <c r="N156" s="127" t="n">
        <v>260</v>
      </c>
      <c r="O156" s="127" t="s">
        <v>169</v>
      </c>
    </row>
    <row r="157" customFormat="false" ht="12.75" hidden="false" customHeight="false" outlineLevel="0" collapsed="false">
      <c r="A157" s="131" t="n">
        <v>42275</v>
      </c>
      <c r="B157" s="132" t="n">
        <v>11.45</v>
      </c>
      <c r="C157" s="127" t="n">
        <v>0</v>
      </c>
      <c r="D157" s="127" t="n">
        <v>5</v>
      </c>
      <c r="E157" s="127" t="n">
        <v>4</v>
      </c>
      <c r="F157" s="127" t="s">
        <v>172</v>
      </c>
      <c r="G157" s="127" t="n">
        <v>14</v>
      </c>
      <c r="H157" s="127" t="n">
        <v>100</v>
      </c>
      <c r="I157" s="134" t="n">
        <v>2</v>
      </c>
      <c r="J157" s="134" t="n">
        <v>2000</v>
      </c>
      <c r="K157" s="134" t="n">
        <v>1035.7625</v>
      </c>
      <c r="L157" s="127" t="n">
        <v>280</v>
      </c>
      <c r="M157" s="127" t="s">
        <v>169</v>
      </c>
      <c r="N157" s="127" t="n">
        <v>210</v>
      </c>
      <c r="O157" s="127" t="s">
        <v>178</v>
      </c>
    </row>
    <row r="158" customFormat="false" ht="12.75" hidden="false" customHeight="false" outlineLevel="0" collapsed="false">
      <c r="A158" s="131" t="n">
        <v>42276</v>
      </c>
      <c r="B158" s="132" t="n">
        <v>11.85</v>
      </c>
      <c r="C158" s="127" t="n">
        <v>0.2</v>
      </c>
      <c r="D158" s="127" t="n">
        <v>10.5</v>
      </c>
      <c r="E158" s="127" t="n">
        <v>5</v>
      </c>
      <c r="F158" s="127" t="s">
        <v>172</v>
      </c>
      <c r="G158" s="127" t="n">
        <v>14</v>
      </c>
      <c r="H158" s="127" t="n">
        <v>100</v>
      </c>
      <c r="I158" s="134" t="n">
        <v>0</v>
      </c>
      <c r="J158" s="134" t="n">
        <v>1600</v>
      </c>
      <c r="K158" s="134" t="n">
        <v>1036.33333333333</v>
      </c>
      <c r="L158" s="127" t="n">
        <v>270</v>
      </c>
      <c r="M158" s="127" t="s">
        <v>169</v>
      </c>
      <c r="N158" s="127" t="n">
        <v>250</v>
      </c>
      <c r="O158" s="127" t="s">
        <v>173</v>
      </c>
    </row>
    <row r="159" customFormat="false" ht="12.75" hidden="false" customHeight="false" outlineLevel="0" collapsed="false">
      <c r="A159" s="131" t="n">
        <v>42277</v>
      </c>
      <c r="B159" s="132" t="n">
        <v>10.4</v>
      </c>
      <c r="C159" s="127" t="n">
        <v>0.2</v>
      </c>
      <c r="D159" s="127" t="n">
        <v>10.3</v>
      </c>
      <c r="E159" s="127" t="n">
        <v>4</v>
      </c>
      <c r="F159" s="127" t="s">
        <v>172</v>
      </c>
      <c r="G159" s="127" t="n">
        <v>11</v>
      </c>
      <c r="H159" s="127" t="n">
        <v>100</v>
      </c>
      <c r="I159" s="134" t="n">
        <v>0</v>
      </c>
      <c r="J159" s="134" t="n">
        <v>900</v>
      </c>
      <c r="K159" s="134" t="n">
        <v>1036.57083333333</v>
      </c>
      <c r="L159" s="127" t="n">
        <v>270</v>
      </c>
      <c r="M159" s="127" t="s">
        <v>169</v>
      </c>
      <c r="N159" s="127" t="n">
        <v>10</v>
      </c>
      <c r="O159" s="127" t="s">
        <v>162</v>
      </c>
    </row>
    <row r="160" customFormat="false" ht="12.75" hidden="false" customHeight="false" outlineLevel="0" collapsed="false">
      <c r="A160" s="131" t="n">
        <v>42278</v>
      </c>
      <c r="B160" s="132" t="n">
        <v>11.25</v>
      </c>
      <c r="C160" s="127" t="n">
        <v>0.2</v>
      </c>
      <c r="D160" s="127" t="n">
        <v>10.3</v>
      </c>
      <c r="E160" s="127" t="n">
        <v>7</v>
      </c>
      <c r="F160" s="127" t="s">
        <v>172</v>
      </c>
      <c r="G160" s="127" t="n">
        <v>15</v>
      </c>
      <c r="H160" s="127" t="n">
        <v>100</v>
      </c>
      <c r="I160" s="134" t="n">
        <v>0</v>
      </c>
      <c r="J160" s="134" t="n">
        <v>2000</v>
      </c>
      <c r="K160" s="134" t="n">
        <v>1032.41666666667</v>
      </c>
      <c r="L160" s="127" t="n">
        <v>270</v>
      </c>
      <c r="M160" s="127" t="s">
        <v>169</v>
      </c>
      <c r="N160" s="127" t="n">
        <v>240</v>
      </c>
      <c r="O160" s="127" t="s">
        <v>173</v>
      </c>
    </row>
    <row r="161" customFormat="false" ht="12.75" hidden="false" customHeight="false" outlineLevel="0" collapsed="false">
      <c r="A161" s="131" t="n">
        <v>42279</v>
      </c>
      <c r="B161" s="132" t="n">
        <v>11.8</v>
      </c>
      <c r="C161" s="127" t="n">
        <v>0</v>
      </c>
      <c r="D161" s="127" t="n">
        <v>9.7</v>
      </c>
      <c r="E161" s="127" t="n">
        <v>8</v>
      </c>
      <c r="F161" s="127" t="s">
        <v>172</v>
      </c>
      <c r="G161" s="127" t="n">
        <v>20</v>
      </c>
      <c r="H161" s="127" t="n">
        <v>100</v>
      </c>
      <c r="I161" s="134" t="n">
        <v>2</v>
      </c>
      <c r="J161" s="134" t="n">
        <v>2000</v>
      </c>
      <c r="K161" s="134" t="n">
        <v>1024.57083333333</v>
      </c>
      <c r="L161" s="127" t="n">
        <v>260</v>
      </c>
      <c r="M161" s="127" t="s">
        <v>169</v>
      </c>
      <c r="N161" s="127" t="n">
        <v>260</v>
      </c>
      <c r="O161" s="127" t="s">
        <v>169</v>
      </c>
    </row>
    <row r="162" customFormat="false" ht="12.75" hidden="false" customHeight="false" outlineLevel="0" collapsed="false">
      <c r="A162" s="131" t="n">
        <v>42280</v>
      </c>
      <c r="B162" s="132" t="n">
        <v>11.25</v>
      </c>
      <c r="C162" s="127" t="n">
        <v>0</v>
      </c>
      <c r="D162" s="127" t="n">
        <v>6.1</v>
      </c>
      <c r="E162" s="127" t="n">
        <v>4</v>
      </c>
      <c r="F162" s="127" t="s">
        <v>172</v>
      </c>
      <c r="G162" s="127" t="n">
        <v>13</v>
      </c>
      <c r="H162" s="127" t="n">
        <v>100</v>
      </c>
      <c r="I162" s="134" t="n">
        <v>6</v>
      </c>
      <c r="J162" s="134" t="n">
        <v>1800</v>
      </c>
      <c r="K162" s="134" t="n">
        <v>1015.93333333333</v>
      </c>
      <c r="L162" s="127" t="n">
        <v>240</v>
      </c>
      <c r="M162" s="127" t="s">
        <v>173</v>
      </c>
      <c r="N162" s="127" t="n">
        <v>260</v>
      </c>
      <c r="O162" s="127" t="s">
        <v>169</v>
      </c>
    </row>
    <row r="163" customFormat="false" ht="12.75" hidden="false" customHeight="false" outlineLevel="0" collapsed="false">
      <c r="A163" s="131" t="n">
        <v>42281</v>
      </c>
      <c r="B163" s="132" t="n">
        <v>7.75</v>
      </c>
      <c r="C163" s="127" t="n">
        <v>0</v>
      </c>
      <c r="D163" s="127" t="n">
        <v>2.7</v>
      </c>
      <c r="E163" s="127" t="n">
        <v>4</v>
      </c>
      <c r="F163" s="127" t="s">
        <v>172</v>
      </c>
      <c r="G163" s="127" t="n">
        <v>16</v>
      </c>
      <c r="H163" s="127" t="n">
        <v>100</v>
      </c>
      <c r="I163" s="134" t="n">
        <v>5</v>
      </c>
      <c r="J163" s="134" t="n">
        <v>1800</v>
      </c>
      <c r="K163" s="134" t="n">
        <v>1013.425</v>
      </c>
      <c r="L163" s="127" t="n">
        <v>140</v>
      </c>
      <c r="M163" s="127" t="s">
        <v>182</v>
      </c>
      <c r="N163" s="127" t="n">
        <v>110</v>
      </c>
      <c r="O163" s="127" t="s">
        <v>167</v>
      </c>
    </row>
    <row r="164" customFormat="false" ht="12.75" hidden="false" customHeight="false" outlineLevel="0" collapsed="false">
      <c r="A164" s="131" t="n">
        <v>42282</v>
      </c>
      <c r="B164" s="132" t="n">
        <v>11</v>
      </c>
      <c r="C164" s="127" t="n">
        <v>13</v>
      </c>
      <c r="D164" s="127" t="n">
        <v>0.1</v>
      </c>
      <c r="E164" s="127" t="n">
        <v>12</v>
      </c>
      <c r="F164" s="127" t="s">
        <v>170</v>
      </c>
      <c r="G164" s="127" t="n">
        <v>30</v>
      </c>
      <c r="H164" s="127" t="n">
        <v>100</v>
      </c>
      <c r="I164" s="134" t="n">
        <v>8</v>
      </c>
      <c r="J164" s="134" t="n">
        <v>700</v>
      </c>
      <c r="K164" s="134" t="n">
        <v>1003.5</v>
      </c>
      <c r="L164" s="127" t="n">
        <v>140</v>
      </c>
      <c r="M164" s="127" t="s">
        <v>182</v>
      </c>
      <c r="N164" s="127" t="n">
        <v>140</v>
      </c>
      <c r="O164" s="127" t="s">
        <v>182</v>
      </c>
    </row>
    <row r="165" customFormat="false" ht="12.75" hidden="false" customHeight="false" outlineLevel="0" collapsed="false">
      <c r="A165" s="131" t="n">
        <v>42283</v>
      </c>
      <c r="B165" s="132" t="n">
        <v>13.55</v>
      </c>
      <c r="C165" s="127" t="n">
        <v>1.8</v>
      </c>
      <c r="D165" s="127" t="n">
        <v>0</v>
      </c>
      <c r="E165" s="127" t="n">
        <v>7</v>
      </c>
      <c r="F165" s="127" t="s">
        <v>172</v>
      </c>
      <c r="G165" s="127" t="n">
        <v>20</v>
      </c>
      <c r="H165" s="127" t="n">
        <v>100</v>
      </c>
      <c r="I165" s="134" t="n">
        <v>8</v>
      </c>
      <c r="J165" s="134" t="n">
        <v>500</v>
      </c>
      <c r="K165" s="134" t="n">
        <v>996.85</v>
      </c>
      <c r="L165" s="127" t="n">
        <v>140</v>
      </c>
      <c r="M165" s="127" t="s">
        <v>182</v>
      </c>
      <c r="N165" s="127" t="n">
        <v>140</v>
      </c>
      <c r="O165" s="127" t="s">
        <v>182</v>
      </c>
    </row>
    <row r="166" customFormat="false" ht="12.75" hidden="false" customHeight="false" outlineLevel="0" collapsed="false">
      <c r="A166" s="131" t="n">
        <v>42284</v>
      </c>
      <c r="B166" s="132" t="n">
        <v>12.15</v>
      </c>
      <c r="C166" s="127" t="n">
        <v>6.4</v>
      </c>
      <c r="D166" s="127" t="n">
        <v>0</v>
      </c>
      <c r="E166" s="127" t="n">
        <v>5</v>
      </c>
      <c r="F166" s="127" t="s">
        <v>172</v>
      </c>
      <c r="G166" s="127" t="n">
        <v>15</v>
      </c>
      <c r="H166" s="127" t="n">
        <v>100</v>
      </c>
      <c r="I166" s="134" t="n">
        <v>7</v>
      </c>
      <c r="J166" s="134" t="n">
        <v>1600</v>
      </c>
      <c r="K166" s="134" t="n">
        <v>1006.48333333333</v>
      </c>
      <c r="L166" s="127" t="n">
        <v>290</v>
      </c>
      <c r="M166" s="127" t="s">
        <v>171</v>
      </c>
      <c r="N166" s="127" t="n">
        <v>270</v>
      </c>
      <c r="O166" s="127" t="s">
        <v>169</v>
      </c>
    </row>
    <row r="167" customFormat="false" ht="12.75" hidden="false" customHeight="false" outlineLevel="0" collapsed="false">
      <c r="A167" s="131" t="n">
        <v>42285</v>
      </c>
      <c r="B167" s="132" t="n">
        <v>9.55</v>
      </c>
      <c r="C167" s="127" t="n">
        <v>0.2</v>
      </c>
      <c r="D167" s="127" t="n">
        <v>7.7</v>
      </c>
      <c r="E167" s="127" t="n">
        <v>6</v>
      </c>
      <c r="F167" s="127" t="s">
        <v>172</v>
      </c>
      <c r="G167" s="127" t="n">
        <v>14</v>
      </c>
      <c r="H167" s="127" t="n">
        <v>100</v>
      </c>
      <c r="I167" s="134" t="n">
        <v>0</v>
      </c>
      <c r="J167" s="134" t="n">
        <v>3800</v>
      </c>
      <c r="K167" s="134" t="n">
        <v>1017.77083333333</v>
      </c>
      <c r="L167" s="127" t="n">
        <v>280</v>
      </c>
      <c r="M167" s="127" t="s">
        <v>169</v>
      </c>
      <c r="N167" s="127" t="n">
        <v>280</v>
      </c>
      <c r="O167" s="127" t="s">
        <v>169</v>
      </c>
    </row>
    <row r="168" customFormat="false" ht="12.75" hidden="false" customHeight="false" outlineLevel="0" collapsed="false">
      <c r="A168" s="131" t="n">
        <v>42286</v>
      </c>
      <c r="B168" s="132" t="n">
        <v>7.85</v>
      </c>
      <c r="C168" s="127" t="n">
        <v>0</v>
      </c>
      <c r="D168" s="127" t="n">
        <v>0.2</v>
      </c>
      <c r="E168" s="127" t="n">
        <v>3</v>
      </c>
      <c r="F168" s="127" t="s">
        <v>172</v>
      </c>
      <c r="G168" s="127" t="n">
        <v>10</v>
      </c>
      <c r="H168" s="127" t="n">
        <v>100</v>
      </c>
      <c r="I168" s="134" t="n">
        <v>6</v>
      </c>
      <c r="J168" s="134" t="n">
        <v>1900</v>
      </c>
      <c r="K168" s="134" t="n">
        <v>1021.45</v>
      </c>
      <c r="L168" s="127" t="n">
        <v>300</v>
      </c>
      <c r="M168" s="127" t="s">
        <v>171</v>
      </c>
      <c r="N168" s="127" t="n">
        <v>240</v>
      </c>
      <c r="O168" s="127" t="s">
        <v>173</v>
      </c>
    </row>
    <row r="169" customFormat="false" ht="12.75" hidden="false" customHeight="false" outlineLevel="0" collapsed="false">
      <c r="A169" s="131" t="n">
        <v>42287</v>
      </c>
      <c r="B169" s="132" t="n">
        <v>10.75</v>
      </c>
      <c r="C169" s="127" t="n">
        <v>5</v>
      </c>
      <c r="D169" s="127" t="n">
        <v>0</v>
      </c>
      <c r="E169" s="127" t="n">
        <v>4</v>
      </c>
      <c r="F169" s="127" t="s">
        <v>172</v>
      </c>
      <c r="G169" s="127" t="n">
        <v>12</v>
      </c>
      <c r="H169" s="127" t="n">
        <v>100</v>
      </c>
      <c r="I169" s="134" t="n">
        <v>7</v>
      </c>
      <c r="J169" s="134" t="n">
        <v>1200</v>
      </c>
      <c r="K169" s="134" t="n">
        <v>1023.06666666667</v>
      </c>
      <c r="L169" s="127" t="n">
        <v>100</v>
      </c>
      <c r="M169" s="127" t="s">
        <v>174</v>
      </c>
      <c r="N169" s="127" t="n">
        <v>130</v>
      </c>
      <c r="O169" s="127" t="s">
        <v>182</v>
      </c>
    </row>
    <row r="170" customFormat="false" ht="12.75" hidden="false" customHeight="false" outlineLevel="0" collapsed="false">
      <c r="A170" s="131" t="n">
        <v>42288</v>
      </c>
      <c r="B170" s="132" t="n">
        <v>10.8</v>
      </c>
      <c r="C170" s="127" t="n">
        <v>2</v>
      </c>
      <c r="D170" s="127" t="n">
        <v>0</v>
      </c>
      <c r="E170" s="127" t="n">
        <v>5</v>
      </c>
      <c r="F170" s="127" t="s">
        <v>172</v>
      </c>
      <c r="G170" s="127" t="n">
        <v>16</v>
      </c>
      <c r="H170" s="127" t="n">
        <v>100</v>
      </c>
      <c r="I170" s="134" t="n">
        <v>8</v>
      </c>
      <c r="J170" s="134" t="n">
        <v>1700</v>
      </c>
      <c r="K170" s="134" t="n">
        <v>1021.28333333333</v>
      </c>
      <c r="L170" s="127" t="n">
        <v>140</v>
      </c>
      <c r="M170" s="127" t="s">
        <v>182</v>
      </c>
      <c r="N170" s="127" t="n">
        <v>150</v>
      </c>
      <c r="O170" s="127" t="s">
        <v>176</v>
      </c>
    </row>
    <row r="171" customFormat="false" ht="12.75" hidden="false" customHeight="false" outlineLevel="0" collapsed="false">
      <c r="A171" s="131" t="n">
        <v>42289</v>
      </c>
      <c r="B171" s="132" t="n">
        <v>10.4</v>
      </c>
      <c r="C171" s="127" t="n">
        <v>0.2</v>
      </c>
      <c r="D171" s="127" t="n">
        <v>5.5</v>
      </c>
      <c r="E171" s="127" t="n">
        <v>6</v>
      </c>
      <c r="F171" s="127" t="s">
        <v>172</v>
      </c>
      <c r="G171" s="127" t="n">
        <v>19</v>
      </c>
      <c r="H171" s="127" t="n">
        <v>100</v>
      </c>
      <c r="I171" s="134" t="n">
        <v>5</v>
      </c>
      <c r="J171" s="134" t="n">
        <v>3200</v>
      </c>
      <c r="K171" s="134" t="n">
        <v>1022.5625</v>
      </c>
      <c r="L171" s="127" t="n">
        <v>350</v>
      </c>
      <c r="M171" s="127" t="s">
        <v>162</v>
      </c>
      <c r="N171" s="127" t="n">
        <v>10</v>
      </c>
      <c r="O171" s="127" t="s">
        <v>162</v>
      </c>
    </row>
    <row r="172" customFormat="false" ht="12.75" hidden="false" customHeight="false" outlineLevel="0" collapsed="false">
      <c r="A172" s="131" t="n">
        <v>42290</v>
      </c>
      <c r="B172" s="132" t="n">
        <v>9.25</v>
      </c>
      <c r="C172" s="127" t="n">
        <v>0.2</v>
      </c>
      <c r="D172" s="127" t="n">
        <v>5</v>
      </c>
      <c r="E172" s="127" t="n">
        <v>3</v>
      </c>
      <c r="F172" s="127" t="s">
        <v>172</v>
      </c>
      <c r="G172" s="127" t="n">
        <v>11</v>
      </c>
      <c r="H172" s="127" t="n">
        <v>100</v>
      </c>
      <c r="I172" s="134" t="n">
        <v>4</v>
      </c>
      <c r="J172" s="134" t="n">
        <v>3100</v>
      </c>
      <c r="K172" s="134" t="n">
        <v>1028.89166666667</v>
      </c>
      <c r="L172" s="127" t="n">
        <v>310</v>
      </c>
      <c r="M172" s="127" t="s">
        <v>164</v>
      </c>
      <c r="N172" s="127" t="n">
        <v>110</v>
      </c>
      <c r="O172" s="127" t="s">
        <v>167</v>
      </c>
    </row>
    <row r="173" customFormat="false" ht="12.75" hidden="false" customHeight="false" outlineLevel="0" collapsed="false">
      <c r="A173" s="131" t="n">
        <v>42291</v>
      </c>
      <c r="B173" s="132" t="n">
        <v>5.6</v>
      </c>
      <c r="C173" s="127" t="n">
        <v>0.2</v>
      </c>
      <c r="D173" s="127" t="n">
        <v>4.8</v>
      </c>
      <c r="E173" s="127" t="n">
        <v>3</v>
      </c>
      <c r="F173" s="127" t="s">
        <v>172</v>
      </c>
      <c r="G173" s="127" t="n">
        <v>8</v>
      </c>
      <c r="H173" s="127" t="n">
        <v>100</v>
      </c>
      <c r="I173" s="134" t="n">
        <v>3</v>
      </c>
      <c r="J173" s="134" t="n">
        <v>1600</v>
      </c>
      <c r="K173" s="134" t="n">
        <v>1027.79166666667</v>
      </c>
      <c r="L173" s="127" t="n">
        <v>280</v>
      </c>
      <c r="M173" s="127" t="s">
        <v>169</v>
      </c>
      <c r="N173" s="127" t="n">
        <v>110</v>
      </c>
      <c r="O173" s="127" t="s">
        <v>167</v>
      </c>
    </row>
    <row r="174" customFormat="false" ht="12.75" hidden="false" customHeight="false" outlineLevel="0" collapsed="false">
      <c r="A174" s="131" t="n">
        <v>42292</v>
      </c>
      <c r="B174" s="132" t="n">
        <v>6.25</v>
      </c>
      <c r="C174" s="127" t="n">
        <v>0</v>
      </c>
      <c r="D174" s="127" t="n">
        <v>3.3</v>
      </c>
      <c r="E174" s="127" t="n">
        <v>3</v>
      </c>
      <c r="F174" s="127" t="s">
        <v>172</v>
      </c>
      <c r="G174" s="127" t="n">
        <v>8</v>
      </c>
      <c r="H174" s="127" t="n">
        <v>100</v>
      </c>
      <c r="I174" s="134" t="n">
        <v>4</v>
      </c>
      <c r="J174" s="134" t="n">
        <v>1000</v>
      </c>
      <c r="K174" s="134" t="n">
        <v>1027.49166666667</v>
      </c>
      <c r="L174" s="127" t="n">
        <v>290</v>
      </c>
      <c r="M174" s="127" t="s">
        <v>171</v>
      </c>
      <c r="N174" s="127" t="n">
        <v>260</v>
      </c>
      <c r="O174" s="127" t="s">
        <v>169</v>
      </c>
    </row>
    <row r="175" customFormat="false" ht="12.75" hidden="false" customHeight="false" outlineLevel="0" collapsed="false">
      <c r="A175" s="131" t="n">
        <v>42293</v>
      </c>
      <c r="B175" s="132" t="n">
        <v>7.8</v>
      </c>
      <c r="C175" s="127" t="n">
        <v>0.2</v>
      </c>
      <c r="D175" s="127" t="n">
        <v>8.7</v>
      </c>
      <c r="E175" s="127" t="n">
        <v>3</v>
      </c>
      <c r="F175" s="127" t="s">
        <v>172</v>
      </c>
      <c r="G175" s="127" t="n">
        <v>10</v>
      </c>
      <c r="H175" s="127" t="n">
        <v>100</v>
      </c>
      <c r="I175" s="134" t="n">
        <v>4</v>
      </c>
      <c r="J175" s="134" t="n">
        <v>1500</v>
      </c>
      <c r="K175" s="134" t="n">
        <v>1028.8875</v>
      </c>
      <c r="L175" s="127" t="n">
        <v>290</v>
      </c>
      <c r="M175" s="127" t="s">
        <v>171</v>
      </c>
      <c r="N175" s="127" t="n">
        <v>90</v>
      </c>
      <c r="O175" s="127" t="s">
        <v>174</v>
      </c>
    </row>
    <row r="176" customFormat="false" ht="12.75" hidden="false" customHeight="false" outlineLevel="0" collapsed="false">
      <c r="A176" s="131" t="n">
        <v>42294</v>
      </c>
      <c r="B176" s="132" t="n">
        <v>6.45</v>
      </c>
      <c r="C176" s="127" t="n">
        <v>0</v>
      </c>
      <c r="D176" s="127" t="n">
        <v>1.7</v>
      </c>
      <c r="E176" s="127" t="n">
        <v>4</v>
      </c>
      <c r="F176" s="127" t="s">
        <v>172</v>
      </c>
      <c r="G176" s="127" t="n">
        <v>8</v>
      </c>
      <c r="H176" s="127" t="n">
        <v>100</v>
      </c>
      <c r="I176" s="134" t="n">
        <v>4</v>
      </c>
      <c r="J176" s="134" t="n">
        <v>1600</v>
      </c>
      <c r="K176" s="134" t="n">
        <v>1026.95833333333</v>
      </c>
      <c r="L176" s="127" t="n">
        <v>280</v>
      </c>
      <c r="M176" s="127" t="s">
        <v>169</v>
      </c>
      <c r="N176" s="127" t="n">
        <v>40</v>
      </c>
      <c r="O176" s="127" t="s">
        <v>177</v>
      </c>
    </row>
    <row r="177" customFormat="false" ht="12.75" hidden="false" customHeight="false" outlineLevel="0" collapsed="false">
      <c r="A177" s="131" t="n">
        <v>42295</v>
      </c>
      <c r="B177" s="132" t="n">
        <v>9.1</v>
      </c>
      <c r="C177" s="127" t="n">
        <v>0</v>
      </c>
      <c r="D177" s="127" t="n">
        <v>0.4</v>
      </c>
      <c r="E177" s="127" t="n">
        <v>4</v>
      </c>
      <c r="F177" s="127" t="s">
        <v>172</v>
      </c>
      <c r="G177" s="127" t="n">
        <v>11</v>
      </c>
      <c r="H177" s="127" t="n">
        <v>100</v>
      </c>
      <c r="I177" s="134" t="n">
        <v>8</v>
      </c>
      <c r="J177" s="134" t="n">
        <v>2500</v>
      </c>
      <c r="K177" s="134" t="n">
        <v>1026.05416666667</v>
      </c>
      <c r="L177" s="127" t="n">
        <v>300</v>
      </c>
      <c r="M177" s="127" t="s">
        <v>171</v>
      </c>
      <c r="N177" s="127" t="n">
        <v>100</v>
      </c>
      <c r="O177" s="127" t="s">
        <v>174</v>
      </c>
    </row>
    <row r="178" customFormat="false" ht="12.75" hidden="false" customHeight="false" outlineLevel="0" collapsed="false">
      <c r="A178" s="131" t="n">
        <v>42296</v>
      </c>
      <c r="B178" s="132" t="n">
        <v>10.7</v>
      </c>
      <c r="C178" s="127" t="n">
        <v>0.2</v>
      </c>
      <c r="D178" s="127" t="n">
        <v>0.5</v>
      </c>
      <c r="E178" s="127" t="n">
        <v>5</v>
      </c>
      <c r="F178" s="127" t="s">
        <v>172</v>
      </c>
      <c r="G178" s="127" t="n">
        <v>12</v>
      </c>
      <c r="H178" s="127" t="n">
        <v>100</v>
      </c>
      <c r="I178" s="134" t="n">
        <v>7</v>
      </c>
      <c r="J178" s="134" t="n">
        <v>3200</v>
      </c>
      <c r="K178" s="134" t="n">
        <v>1025.9875</v>
      </c>
      <c r="L178" s="127" t="n">
        <v>270</v>
      </c>
      <c r="M178" s="127" t="s">
        <v>169</v>
      </c>
      <c r="N178" s="127" t="n">
        <v>260</v>
      </c>
      <c r="O178" s="127" t="s">
        <v>169</v>
      </c>
    </row>
    <row r="179" customFormat="false" ht="12.75" hidden="false" customHeight="false" outlineLevel="0" collapsed="false">
      <c r="A179" s="131" t="n">
        <v>42297</v>
      </c>
      <c r="B179" s="132" t="n">
        <v>9.45</v>
      </c>
      <c r="C179" s="127" t="n">
        <v>1.8</v>
      </c>
      <c r="D179" s="127" t="n">
        <v>6.2</v>
      </c>
      <c r="E179" s="127" t="n">
        <v>8</v>
      </c>
      <c r="F179" s="127" t="s">
        <v>172</v>
      </c>
      <c r="G179" s="127" t="n">
        <v>19</v>
      </c>
      <c r="H179" s="127" t="n">
        <v>100</v>
      </c>
      <c r="I179" s="134" t="n">
        <v>3</v>
      </c>
      <c r="J179" s="134" t="n">
        <v>1500</v>
      </c>
      <c r="K179" s="134" t="n">
        <v>1021.725</v>
      </c>
      <c r="L179" s="127" t="n">
        <v>250</v>
      </c>
      <c r="M179" s="127" t="s">
        <v>173</v>
      </c>
      <c r="N179" s="127" t="n">
        <v>240</v>
      </c>
      <c r="O179" s="127" t="s">
        <v>173</v>
      </c>
    </row>
    <row r="180" customFormat="false" ht="12.75" hidden="false" customHeight="false" outlineLevel="0" collapsed="false">
      <c r="A180" s="131" t="n">
        <v>42298</v>
      </c>
      <c r="B180" s="132" t="n">
        <v>12.95</v>
      </c>
      <c r="C180" s="127" t="n">
        <v>0.6</v>
      </c>
      <c r="D180" s="127" t="n">
        <v>4.5</v>
      </c>
      <c r="E180" s="127" t="n">
        <v>15</v>
      </c>
      <c r="F180" s="127" t="s">
        <v>170</v>
      </c>
      <c r="G180" s="127" t="n">
        <v>32</v>
      </c>
      <c r="H180" s="127" t="n">
        <v>100</v>
      </c>
      <c r="I180" s="134" t="n">
        <v>5</v>
      </c>
      <c r="J180" s="134" t="n">
        <v>4400</v>
      </c>
      <c r="K180" s="134" t="n">
        <v>1005.90416666667</v>
      </c>
      <c r="L180" s="127" t="n">
        <v>250</v>
      </c>
      <c r="M180" s="127" t="s">
        <v>173</v>
      </c>
      <c r="N180" s="127" t="n">
        <v>250</v>
      </c>
      <c r="O180" s="127" t="s">
        <v>173</v>
      </c>
    </row>
    <row r="181" customFormat="false" ht="12.75" hidden="false" customHeight="false" outlineLevel="0" collapsed="false">
      <c r="A181" s="131" t="n">
        <v>42299</v>
      </c>
      <c r="B181" s="132" t="n">
        <v>12</v>
      </c>
      <c r="C181" s="127" t="n">
        <v>0</v>
      </c>
      <c r="D181" s="127" t="n">
        <v>8.6</v>
      </c>
      <c r="E181" s="127" t="n">
        <v>22</v>
      </c>
      <c r="F181" s="127" t="s">
        <v>205</v>
      </c>
      <c r="G181" s="127" t="n">
        <v>46</v>
      </c>
      <c r="H181" s="127" t="n">
        <v>88</v>
      </c>
      <c r="I181" s="134" t="n">
        <v>2</v>
      </c>
      <c r="J181" s="134" t="n">
        <v>2000</v>
      </c>
      <c r="K181" s="134" t="n">
        <v>1006.29166666667</v>
      </c>
      <c r="L181" s="127" t="n">
        <v>250</v>
      </c>
      <c r="M181" s="127" t="s">
        <v>173</v>
      </c>
      <c r="N181" s="127" t="n">
        <v>280</v>
      </c>
      <c r="O181" s="127" t="s">
        <v>169</v>
      </c>
    </row>
    <row r="182" customFormat="false" ht="12.75" hidden="false" customHeight="false" outlineLevel="0" collapsed="false">
      <c r="A182" s="131" t="n">
        <v>42300</v>
      </c>
      <c r="B182" s="132" t="n">
        <v>9.65</v>
      </c>
      <c r="C182" s="127" t="n">
        <v>0.2</v>
      </c>
      <c r="D182" s="127" t="n">
        <v>0.7</v>
      </c>
      <c r="E182" s="127" t="n">
        <v>11</v>
      </c>
      <c r="F182" s="127" t="s">
        <v>170</v>
      </c>
      <c r="G182" s="127" t="n">
        <v>24</v>
      </c>
      <c r="H182" s="127" t="n">
        <v>93</v>
      </c>
      <c r="I182" s="134" t="n">
        <v>6</v>
      </c>
      <c r="J182" s="134" t="n">
        <v>3400</v>
      </c>
      <c r="K182" s="134" t="n">
        <v>1011.77916666667</v>
      </c>
      <c r="L182" s="127" t="n">
        <v>230</v>
      </c>
      <c r="M182" s="127" t="s">
        <v>179</v>
      </c>
      <c r="N182" s="127" t="n">
        <v>230</v>
      </c>
      <c r="O182" s="127" t="s">
        <v>179</v>
      </c>
    </row>
    <row r="183" customFormat="false" ht="12.75" hidden="false" customHeight="false" outlineLevel="0" collapsed="false">
      <c r="A183" s="131" t="n">
        <v>42301</v>
      </c>
      <c r="B183" s="132" t="n">
        <v>9.8</v>
      </c>
      <c r="C183" s="127" t="s">
        <v>166</v>
      </c>
      <c r="D183" s="127" t="n">
        <v>4.1</v>
      </c>
      <c r="E183" s="127" t="n">
        <v>13</v>
      </c>
      <c r="F183" s="127" t="s">
        <v>170</v>
      </c>
      <c r="G183" s="127" t="n">
        <v>27</v>
      </c>
      <c r="H183" s="127" t="n">
        <v>89</v>
      </c>
      <c r="I183" s="134" t="n">
        <v>5</v>
      </c>
      <c r="J183" s="134" t="n">
        <v>3900</v>
      </c>
      <c r="K183" s="134" t="n">
        <v>1005.96666666667</v>
      </c>
      <c r="L183" s="127" t="n">
        <v>260</v>
      </c>
      <c r="M183" s="127" t="s">
        <v>169</v>
      </c>
      <c r="N183" s="127" t="n">
        <v>250</v>
      </c>
      <c r="O183" s="127" t="s">
        <v>173</v>
      </c>
    </row>
    <row r="184" customFormat="false" ht="12.75" hidden="false" customHeight="false" outlineLevel="0" collapsed="false">
      <c r="A184" s="131" t="n">
        <v>42302</v>
      </c>
      <c r="B184" s="132" t="n">
        <v>6.75</v>
      </c>
      <c r="C184" s="127" t="s">
        <v>166</v>
      </c>
      <c r="D184" s="127" t="n">
        <v>0.2</v>
      </c>
      <c r="E184" s="127" t="n">
        <v>9</v>
      </c>
      <c r="F184" s="127" t="s">
        <v>172</v>
      </c>
      <c r="G184" s="127" t="n">
        <v>23</v>
      </c>
      <c r="H184" s="127" t="n">
        <v>98</v>
      </c>
      <c r="I184" s="134" t="n">
        <v>5</v>
      </c>
      <c r="J184" s="134" t="n">
        <v>3400</v>
      </c>
      <c r="K184" s="134" t="n">
        <v>1017.1125</v>
      </c>
      <c r="L184" s="127" t="n">
        <v>250</v>
      </c>
      <c r="M184" s="127" t="s">
        <v>173</v>
      </c>
      <c r="N184" s="127" t="n">
        <v>240</v>
      </c>
      <c r="O184" s="127" t="s">
        <v>173</v>
      </c>
    </row>
    <row r="185" customFormat="false" ht="12.75" hidden="false" customHeight="false" outlineLevel="0" collapsed="false">
      <c r="A185" s="131" t="n">
        <v>42303</v>
      </c>
      <c r="B185" s="132" t="n">
        <v>8.95</v>
      </c>
      <c r="C185" s="127" t="n">
        <v>0</v>
      </c>
      <c r="D185" s="127" t="n">
        <v>2.2</v>
      </c>
      <c r="E185" s="127" t="n">
        <v>6</v>
      </c>
      <c r="F185" s="127" t="s">
        <v>172</v>
      </c>
      <c r="G185" s="127" t="n">
        <v>19</v>
      </c>
      <c r="H185" s="127" t="n">
        <v>97</v>
      </c>
      <c r="I185" s="134" t="n">
        <v>5</v>
      </c>
      <c r="J185" s="134" t="n">
        <v>2300</v>
      </c>
      <c r="K185" s="134" t="n">
        <v>1013.3375</v>
      </c>
      <c r="L185" s="127" t="n">
        <v>120</v>
      </c>
      <c r="M185" s="127" t="s">
        <v>167</v>
      </c>
      <c r="N185" s="127" t="n">
        <v>190</v>
      </c>
      <c r="O185" s="127" t="s">
        <v>175</v>
      </c>
    </row>
    <row r="186" customFormat="false" ht="12.75" hidden="false" customHeight="false" outlineLevel="0" collapsed="false">
      <c r="A186" s="131" t="n">
        <v>42304</v>
      </c>
      <c r="B186" s="132" t="n">
        <v>8.05</v>
      </c>
      <c r="C186" s="127" t="n">
        <v>1</v>
      </c>
      <c r="D186" s="127" t="n">
        <v>0</v>
      </c>
      <c r="E186" s="127" t="n">
        <v>10</v>
      </c>
      <c r="F186" s="127" t="s">
        <v>172</v>
      </c>
      <c r="G186" s="127" t="n">
        <v>20</v>
      </c>
      <c r="H186" s="127" t="n">
        <v>100</v>
      </c>
      <c r="I186" s="134" t="n">
        <v>7</v>
      </c>
      <c r="J186" s="134" t="n">
        <v>300</v>
      </c>
      <c r="K186" s="134" t="n">
        <v>1011.675</v>
      </c>
      <c r="L186" s="127" t="n">
        <v>110</v>
      </c>
      <c r="M186" s="127" t="s">
        <v>167</v>
      </c>
      <c r="N186" s="127" t="n">
        <v>100</v>
      </c>
      <c r="O186" s="127" t="s">
        <v>174</v>
      </c>
    </row>
    <row r="187" customFormat="false" ht="12.75" hidden="false" customHeight="false" outlineLevel="0" collapsed="false">
      <c r="A187" s="131" t="n">
        <v>42305</v>
      </c>
      <c r="B187" s="132" t="n">
        <v>11.65</v>
      </c>
      <c r="C187" s="127" t="n">
        <v>9</v>
      </c>
      <c r="D187" s="127" t="n">
        <v>0</v>
      </c>
      <c r="E187" s="127" t="n">
        <v>11</v>
      </c>
      <c r="F187" s="127" t="s">
        <v>170</v>
      </c>
      <c r="G187" s="127" t="n">
        <v>22</v>
      </c>
      <c r="H187" s="127" t="n">
        <v>100</v>
      </c>
      <c r="I187" s="134" t="n">
        <v>8</v>
      </c>
      <c r="J187" s="134" t="n">
        <v>200</v>
      </c>
      <c r="K187" s="134" t="n">
        <v>1006.47083333333</v>
      </c>
      <c r="L187" s="127" t="n">
        <v>110</v>
      </c>
      <c r="M187" s="127" t="s">
        <v>167</v>
      </c>
      <c r="N187" s="127" t="n">
        <v>120</v>
      </c>
      <c r="O187" s="127" t="s">
        <v>167</v>
      </c>
    </row>
    <row r="188" customFormat="false" ht="12.75" hidden="false" customHeight="false" outlineLevel="0" collapsed="false">
      <c r="A188" s="131" t="n">
        <v>42306</v>
      </c>
      <c r="B188" s="132" t="n">
        <v>9.45</v>
      </c>
      <c r="C188" s="127" t="n">
        <v>1.8</v>
      </c>
      <c r="D188" s="127" t="n">
        <v>1.4</v>
      </c>
      <c r="E188" s="127" t="n">
        <v>7</v>
      </c>
      <c r="F188" s="127" t="s">
        <v>172</v>
      </c>
      <c r="G188" s="127" t="n">
        <v>22</v>
      </c>
      <c r="H188" s="127" t="n">
        <v>100</v>
      </c>
      <c r="I188" s="134" t="n">
        <v>5</v>
      </c>
      <c r="J188" s="134" t="n">
        <v>1700</v>
      </c>
      <c r="K188" s="134" t="n">
        <v>1006.05833333333</v>
      </c>
      <c r="L188" s="127" t="n">
        <v>140</v>
      </c>
      <c r="M188" s="127" t="s">
        <v>182</v>
      </c>
      <c r="N188" s="127" t="n">
        <v>130</v>
      </c>
      <c r="O188" s="127" t="s">
        <v>182</v>
      </c>
    </row>
    <row r="189" customFormat="false" ht="12.75" hidden="false" customHeight="false" outlineLevel="0" collapsed="false">
      <c r="A189" s="131" t="n">
        <v>42307</v>
      </c>
      <c r="B189" s="132" t="n">
        <v>9.85</v>
      </c>
      <c r="C189" s="127" t="n">
        <v>2.6</v>
      </c>
      <c r="D189" s="127" t="n">
        <v>0.2</v>
      </c>
      <c r="E189" s="127" t="n">
        <v>3</v>
      </c>
      <c r="F189" s="127" t="s">
        <v>172</v>
      </c>
      <c r="G189" s="127" t="n">
        <v>11</v>
      </c>
      <c r="H189" s="127" t="n">
        <v>100</v>
      </c>
      <c r="I189" s="134" t="n">
        <v>8</v>
      </c>
      <c r="J189" s="134" t="n">
        <v>1100</v>
      </c>
      <c r="K189" s="134" t="n">
        <v>1013.47916666667</v>
      </c>
      <c r="L189" s="127" t="n">
        <v>280</v>
      </c>
      <c r="M189" s="127" t="s">
        <v>169</v>
      </c>
      <c r="N189" s="127" t="n">
        <v>150</v>
      </c>
      <c r="O189" s="127" t="s">
        <v>176</v>
      </c>
    </row>
    <row r="190" customFormat="false" ht="12.75" hidden="false" customHeight="false" outlineLevel="0" collapsed="false">
      <c r="A190" s="131" t="n">
        <v>42308</v>
      </c>
      <c r="B190" s="132" t="n">
        <v>11</v>
      </c>
      <c r="C190" s="127" t="n">
        <v>1.6</v>
      </c>
      <c r="D190" s="127" t="n">
        <v>2.1</v>
      </c>
      <c r="E190" s="127" t="n">
        <v>8</v>
      </c>
      <c r="F190" s="127" t="s">
        <v>172</v>
      </c>
      <c r="G190" s="127" t="n">
        <v>31</v>
      </c>
      <c r="H190" s="127" t="n">
        <v>100</v>
      </c>
      <c r="I190" s="134" t="n">
        <v>5</v>
      </c>
      <c r="J190" s="134" t="n">
        <v>2400</v>
      </c>
      <c r="K190" s="134" t="n">
        <v>1017.77083333333</v>
      </c>
      <c r="L190" s="127" t="n">
        <v>260</v>
      </c>
      <c r="M190" s="127" t="s">
        <v>169</v>
      </c>
      <c r="N190" s="127" t="n">
        <v>290</v>
      </c>
      <c r="O190" s="127" t="s">
        <v>171</v>
      </c>
    </row>
    <row r="193" customFormat="false" ht="12.75" hidden="false" customHeight="false" outlineLevel="0" collapsed="false">
      <c r="A193" s="137" t="s">
        <v>183</v>
      </c>
    </row>
    <row r="194" customFormat="false" ht="12.75" hidden="false" customHeight="false" outlineLevel="0" collapsed="false">
      <c r="A194"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6" min="1" style="143" width="12.99"/>
    <col collapsed="false" customWidth="false" hidden="false" outlineLevel="0" max="257" min="7" style="143" width="9.14"/>
  </cols>
  <sheetData>
    <row r="1" customFormat="false" ht="15" hidden="false" customHeight="true" outlineLevel="0" collapsed="false">
      <c r="A1" s="151" t="s">
        <v>206</v>
      </c>
      <c r="B1" s="151"/>
      <c r="D1" s="144" t="s">
        <v>207</v>
      </c>
      <c r="E1" s="151"/>
    </row>
    <row r="2" customFormat="false" ht="15" hidden="false" customHeight="true" outlineLevel="0" collapsed="false">
      <c r="A2" s="151" t="s">
        <v>208</v>
      </c>
      <c r="B2" s="151"/>
      <c r="C2" s="151"/>
      <c r="D2" s="151"/>
      <c r="E2" s="151"/>
      <c r="F2" s="151"/>
    </row>
    <row r="3" customFormat="false" ht="15" hidden="false" customHeight="true" outlineLevel="0" collapsed="false">
      <c r="A3" s="151" t="s">
        <v>209</v>
      </c>
      <c r="B3" s="151"/>
      <c r="C3" s="151"/>
      <c r="D3" s="151"/>
      <c r="E3" s="151"/>
      <c r="F3" s="151"/>
    </row>
    <row r="4" customFormat="false" ht="15" hidden="false" customHeight="true" outlineLevel="0" collapsed="false">
      <c r="A4" s="151" t="s">
        <v>210</v>
      </c>
      <c r="B4" s="151"/>
      <c r="C4" s="151"/>
      <c r="D4" s="151"/>
      <c r="E4" s="151"/>
      <c r="F4" s="151"/>
    </row>
    <row r="5" customFormat="false" ht="15" hidden="false" customHeight="true" outlineLevel="0" collapsed="false"/>
    <row r="6" customFormat="false" ht="52.5" hidden="false" customHeight="true" outlineLevel="0" collapsed="false">
      <c r="A6" s="152" t="s">
        <v>124</v>
      </c>
      <c r="B6" s="145" t="s">
        <v>211</v>
      </c>
      <c r="C6" s="145" t="s">
        <v>212</v>
      </c>
      <c r="D6" s="145" t="s">
        <v>157</v>
      </c>
      <c r="E6" s="145" t="s">
        <v>213</v>
      </c>
      <c r="F6" s="145" t="s">
        <v>214</v>
      </c>
    </row>
    <row r="7" customFormat="false" ht="12.75" hidden="false" customHeight="true" outlineLevel="0" collapsed="false">
      <c r="A7" s="146" t="n">
        <v>31898</v>
      </c>
      <c r="B7" s="147" t="n">
        <v>13.65</v>
      </c>
      <c r="C7" s="147" t="n">
        <v>6</v>
      </c>
      <c r="D7" s="149" t="n">
        <v>1016.025</v>
      </c>
      <c r="E7" s="147" t="n">
        <v>4</v>
      </c>
      <c r="F7" s="143" t="s">
        <v>172</v>
      </c>
    </row>
    <row r="8" customFormat="false" ht="12.75" hidden="false" customHeight="true" outlineLevel="0" collapsed="false">
      <c r="A8" s="146" t="n">
        <v>31899</v>
      </c>
      <c r="B8" s="147" t="n">
        <v>12.725</v>
      </c>
      <c r="C8" s="147" t="n">
        <v>0.1</v>
      </c>
      <c r="D8" s="149" t="n">
        <v>1017.9</v>
      </c>
      <c r="E8" s="147" t="n">
        <v>4.5</v>
      </c>
      <c r="F8" s="143" t="s">
        <v>172</v>
      </c>
    </row>
    <row r="9" customFormat="false" ht="12.75" hidden="false" customHeight="true" outlineLevel="0" collapsed="false">
      <c r="A9" s="146" t="n">
        <v>31900</v>
      </c>
      <c r="B9" s="147" t="n">
        <v>16.975</v>
      </c>
      <c r="C9" s="147" t="n">
        <v>0</v>
      </c>
      <c r="D9" s="149" t="n">
        <v>1017.9</v>
      </c>
      <c r="E9" s="147" t="n">
        <v>7.5</v>
      </c>
      <c r="F9" s="143" t="s">
        <v>172</v>
      </c>
    </row>
    <row r="10" customFormat="false" ht="12.75" hidden="false" customHeight="true" outlineLevel="0" collapsed="false">
      <c r="A10" s="146" t="n">
        <v>31901</v>
      </c>
      <c r="B10" s="147" t="n">
        <v>16.95</v>
      </c>
      <c r="C10" s="147" t="n">
        <v>0</v>
      </c>
      <c r="D10" s="149" t="n">
        <v>1016.45</v>
      </c>
      <c r="E10" s="147" t="n">
        <v>8</v>
      </c>
      <c r="F10" s="143" t="s">
        <v>172</v>
      </c>
    </row>
    <row r="11" customFormat="false" ht="12.75" hidden="false" customHeight="true" outlineLevel="0" collapsed="false">
      <c r="A11" s="146" t="n">
        <v>31902</v>
      </c>
      <c r="B11" s="147" t="n">
        <v>19.75</v>
      </c>
      <c r="C11" s="147" t="n">
        <v>0</v>
      </c>
      <c r="D11" s="149" t="n">
        <v>1012.1</v>
      </c>
      <c r="E11" s="147" t="n">
        <v>3.5</v>
      </c>
      <c r="F11" s="143" t="s">
        <v>172</v>
      </c>
    </row>
    <row r="12" customFormat="false" ht="12.75" hidden="false" customHeight="true" outlineLevel="0" collapsed="false">
      <c r="A12" s="146" t="n">
        <v>31903</v>
      </c>
      <c r="B12" s="147" t="n">
        <v>21.025</v>
      </c>
      <c r="C12" s="147" t="n">
        <v>0</v>
      </c>
      <c r="D12" s="149" t="n">
        <v>1007.05</v>
      </c>
      <c r="E12" s="147" t="n">
        <v>9.5</v>
      </c>
      <c r="F12" s="143" t="s">
        <v>172</v>
      </c>
    </row>
    <row r="13" customFormat="false" ht="12.75" hidden="false" customHeight="true" outlineLevel="0" collapsed="false">
      <c r="A13" s="146" t="n">
        <v>31904</v>
      </c>
      <c r="B13" s="147" t="n">
        <v>21.525</v>
      </c>
      <c r="C13" s="147" t="n">
        <v>0</v>
      </c>
      <c r="D13" s="149" t="n">
        <v>1009.6</v>
      </c>
      <c r="E13" s="147" t="n">
        <v>5.5</v>
      </c>
      <c r="F13" s="143" t="s">
        <v>172</v>
      </c>
    </row>
    <row r="14" customFormat="false" ht="12.75" hidden="false" customHeight="true" outlineLevel="0" collapsed="false">
      <c r="A14" s="146" t="n">
        <v>31905</v>
      </c>
      <c r="B14" s="147" t="n">
        <v>21.6</v>
      </c>
      <c r="C14" s="147" t="n">
        <v>0</v>
      </c>
      <c r="D14" s="149" t="n">
        <v>1011.5</v>
      </c>
      <c r="E14" s="147" t="n">
        <v>8.5</v>
      </c>
      <c r="F14" s="143" t="s">
        <v>172</v>
      </c>
    </row>
    <row r="15" customFormat="false" ht="12.75" hidden="false" customHeight="true" outlineLevel="0" collapsed="false">
      <c r="A15" s="146" t="n">
        <v>31906</v>
      </c>
      <c r="B15" s="147" t="n">
        <v>21.2</v>
      </c>
      <c r="C15" s="147" t="n">
        <v>0</v>
      </c>
      <c r="D15" s="149" t="n">
        <v>1015.125</v>
      </c>
      <c r="E15" s="147" t="n">
        <v>4.5</v>
      </c>
      <c r="F15" s="143" t="s">
        <v>172</v>
      </c>
    </row>
    <row r="16" customFormat="false" ht="12.75" hidden="false" customHeight="true" outlineLevel="0" collapsed="false">
      <c r="A16" s="146" t="n">
        <v>31907</v>
      </c>
      <c r="B16" s="147" t="n">
        <v>20.65</v>
      </c>
      <c r="C16" s="147" t="n">
        <v>0</v>
      </c>
      <c r="D16" s="149" t="n">
        <v>1015.05</v>
      </c>
      <c r="E16" s="147" t="n">
        <v>6.5</v>
      </c>
      <c r="F16" s="143" t="s">
        <v>172</v>
      </c>
    </row>
    <row r="17" customFormat="false" ht="12.75" hidden="false" customHeight="true" outlineLevel="0" collapsed="false">
      <c r="A17" s="146" t="n">
        <v>31908</v>
      </c>
      <c r="B17" s="147" t="n">
        <v>21.625</v>
      </c>
      <c r="C17" s="147" t="n">
        <v>0</v>
      </c>
      <c r="D17" s="149" t="n">
        <v>1010.65</v>
      </c>
      <c r="E17" s="147" t="n">
        <v>5.5</v>
      </c>
      <c r="F17" s="143" t="s">
        <v>172</v>
      </c>
    </row>
    <row r="18" customFormat="false" ht="12.75" hidden="false" customHeight="true" outlineLevel="0" collapsed="false">
      <c r="A18" s="146" t="n">
        <v>31909</v>
      </c>
      <c r="B18" s="147" t="n">
        <v>22.1</v>
      </c>
      <c r="C18" s="147" t="n">
        <v>0</v>
      </c>
      <c r="D18" s="149" t="n">
        <v>1013.925</v>
      </c>
      <c r="E18" s="147" t="n">
        <v>6</v>
      </c>
      <c r="F18" s="143" t="s">
        <v>172</v>
      </c>
    </row>
    <row r="19" customFormat="false" ht="12.75" hidden="false" customHeight="true" outlineLevel="0" collapsed="false">
      <c r="A19" s="146" t="n">
        <v>31910</v>
      </c>
      <c r="B19" s="147" t="n">
        <v>17.575</v>
      </c>
      <c r="C19" s="147" t="n">
        <v>0</v>
      </c>
      <c r="D19" s="149" t="n">
        <v>1019.025</v>
      </c>
      <c r="E19" s="147" t="n">
        <v>9</v>
      </c>
      <c r="F19" s="143" t="s">
        <v>172</v>
      </c>
    </row>
    <row r="20" customFormat="false" ht="12.75" hidden="false" customHeight="true" outlineLevel="0" collapsed="false">
      <c r="A20" s="146" t="n">
        <v>31911</v>
      </c>
      <c r="B20" s="147" t="n">
        <v>20.3</v>
      </c>
      <c r="C20" s="147" t="n">
        <v>0</v>
      </c>
      <c r="D20" s="149" t="n">
        <v>1008.225</v>
      </c>
      <c r="E20" s="147" t="n">
        <v>7.5</v>
      </c>
      <c r="F20" s="143" t="s">
        <v>172</v>
      </c>
    </row>
    <row r="21" customFormat="false" ht="12.75" hidden="false" customHeight="true" outlineLevel="0" collapsed="false">
      <c r="A21" s="146" t="n">
        <v>31912</v>
      </c>
      <c r="B21" s="147" t="n">
        <v>21.325</v>
      </c>
      <c r="C21" s="147" t="n">
        <v>4</v>
      </c>
      <c r="D21" s="149" t="n">
        <v>1002.7</v>
      </c>
      <c r="E21" s="147" t="n">
        <v>6.5</v>
      </c>
      <c r="F21" s="143" t="s">
        <v>172</v>
      </c>
    </row>
    <row r="22" customFormat="false" ht="12.75" hidden="false" customHeight="true" outlineLevel="0" collapsed="false">
      <c r="A22" s="146" t="n">
        <v>31913</v>
      </c>
      <c r="B22" s="147" t="n">
        <v>15.6</v>
      </c>
      <c r="C22" s="147" t="n">
        <v>0</v>
      </c>
      <c r="D22" s="149" t="n">
        <v>1012.125</v>
      </c>
      <c r="E22" s="147" t="n">
        <v>10</v>
      </c>
      <c r="F22" s="143" t="s">
        <v>172</v>
      </c>
    </row>
    <row r="23" customFormat="false" ht="12.75" hidden="false" customHeight="true" outlineLevel="0" collapsed="false">
      <c r="A23" s="146" t="n">
        <v>31914</v>
      </c>
      <c r="B23" s="147" t="n">
        <v>17.625</v>
      </c>
      <c r="C23" s="147" t="n">
        <v>0</v>
      </c>
      <c r="D23" s="149" t="n">
        <v>1008.35</v>
      </c>
      <c r="E23" s="147" t="n">
        <v>5</v>
      </c>
      <c r="F23" s="143" t="s">
        <v>172</v>
      </c>
    </row>
    <row r="24" customFormat="false" ht="12.75" hidden="false" customHeight="true" outlineLevel="0" collapsed="false">
      <c r="A24" s="146" t="n">
        <v>31915</v>
      </c>
      <c r="B24" s="147" t="n">
        <v>15.8</v>
      </c>
      <c r="C24" s="147" t="n">
        <v>0</v>
      </c>
      <c r="D24" s="149" t="n">
        <v>1004.575</v>
      </c>
      <c r="E24" s="147" t="n">
        <v>2.5</v>
      </c>
      <c r="F24" s="143" t="s">
        <v>172</v>
      </c>
    </row>
    <row r="25" customFormat="false" ht="12.75" hidden="false" customHeight="true" outlineLevel="0" collapsed="false">
      <c r="A25" s="146" t="n">
        <v>31916</v>
      </c>
      <c r="B25" s="147" t="n">
        <v>22.175</v>
      </c>
      <c r="C25" s="147" t="n">
        <v>0</v>
      </c>
      <c r="D25" s="149" t="n">
        <v>1012.3</v>
      </c>
      <c r="E25" s="147" t="n">
        <v>6</v>
      </c>
      <c r="F25" s="143" t="s">
        <v>172</v>
      </c>
    </row>
    <row r="26" customFormat="false" ht="12.75" hidden="false" customHeight="true" outlineLevel="0" collapsed="false">
      <c r="A26" s="146" t="n">
        <v>31917</v>
      </c>
      <c r="B26" s="147" t="n">
        <v>22.05</v>
      </c>
      <c r="C26" s="147" t="n">
        <v>0</v>
      </c>
      <c r="D26" s="149" t="n">
        <v>1009.025</v>
      </c>
      <c r="E26" s="147" t="n">
        <v>4.5</v>
      </c>
      <c r="F26" s="143" t="s">
        <v>172</v>
      </c>
    </row>
    <row r="27" customFormat="false" ht="12.75" hidden="false" customHeight="true" outlineLevel="0" collapsed="false">
      <c r="A27" s="146" t="n">
        <v>31918</v>
      </c>
      <c r="B27" s="147" t="n">
        <v>23.8</v>
      </c>
      <c r="C27" s="147" t="n">
        <v>6</v>
      </c>
      <c r="D27" s="149" t="n">
        <v>1003.7</v>
      </c>
      <c r="E27" s="147" t="n">
        <v>5</v>
      </c>
      <c r="F27" s="143" t="s">
        <v>172</v>
      </c>
    </row>
    <row r="28" customFormat="false" ht="12.75" hidden="false" customHeight="true" outlineLevel="0" collapsed="false">
      <c r="A28" s="146" t="n">
        <v>31919</v>
      </c>
      <c r="B28" s="147" t="n">
        <v>18.95</v>
      </c>
      <c r="C28" s="147" t="n">
        <v>1</v>
      </c>
      <c r="D28" s="149" t="n">
        <v>1000.675</v>
      </c>
      <c r="E28" s="147" t="n">
        <v>3</v>
      </c>
      <c r="F28" s="143" t="s">
        <v>172</v>
      </c>
    </row>
    <row r="29" customFormat="false" ht="12.75" hidden="false" customHeight="true" outlineLevel="0" collapsed="false">
      <c r="A29" s="146" t="n">
        <v>31920</v>
      </c>
      <c r="B29" s="147" t="n">
        <v>21.2</v>
      </c>
      <c r="C29" s="147" t="n">
        <v>0</v>
      </c>
      <c r="D29" s="149" t="n">
        <v>1004.975</v>
      </c>
      <c r="E29" s="147" t="n">
        <v>6.5</v>
      </c>
      <c r="F29" s="143" t="s">
        <v>172</v>
      </c>
    </row>
    <row r="30" customFormat="false" ht="12.75" hidden="false" customHeight="true" outlineLevel="0" collapsed="false">
      <c r="A30" s="146" t="n">
        <v>31921</v>
      </c>
      <c r="B30" s="147" t="n">
        <v>19.325</v>
      </c>
      <c r="C30" s="147" t="n">
        <v>20.7</v>
      </c>
      <c r="D30" s="149" t="n">
        <v>1010.475</v>
      </c>
      <c r="E30" s="147" t="n">
        <v>3</v>
      </c>
      <c r="F30" s="143" t="s">
        <v>172</v>
      </c>
    </row>
    <row r="31" customFormat="false" ht="12.75" hidden="false" customHeight="true" outlineLevel="0" collapsed="false">
      <c r="A31" s="146" t="n">
        <v>31922</v>
      </c>
      <c r="B31" s="147" t="n">
        <v>20.65</v>
      </c>
      <c r="C31" s="147" t="n">
        <v>0</v>
      </c>
      <c r="D31" s="149" t="n">
        <v>1015.1</v>
      </c>
      <c r="E31" s="147" t="n">
        <v>4</v>
      </c>
      <c r="F31" s="143" t="s">
        <v>172</v>
      </c>
    </row>
    <row r="32" customFormat="false" ht="12.75" hidden="false" customHeight="true" outlineLevel="0" collapsed="false">
      <c r="A32" s="146" t="n">
        <v>31923</v>
      </c>
      <c r="B32" s="147" t="n">
        <v>23.025</v>
      </c>
      <c r="C32" s="147" t="n">
        <v>0</v>
      </c>
      <c r="D32" s="149" t="n">
        <v>1016.7</v>
      </c>
      <c r="E32" s="147" t="n">
        <v>6.5</v>
      </c>
      <c r="F32" s="143" t="s">
        <v>172</v>
      </c>
    </row>
    <row r="33" customFormat="false" ht="12.75" hidden="false" customHeight="true" outlineLevel="0" collapsed="false">
      <c r="A33" s="146" t="n">
        <v>31924</v>
      </c>
      <c r="B33" s="147" t="n">
        <v>22.775</v>
      </c>
      <c r="C33" s="147" t="n">
        <v>0</v>
      </c>
      <c r="D33" s="149" t="n">
        <v>1016.825</v>
      </c>
      <c r="E33" s="147" t="n">
        <v>4.5</v>
      </c>
      <c r="F33" s="143" t="s">
        <v>172</v>
      </c>
    </row>
    <row r="34" customFormat="false" ht="12.75" hidden="false" customHeight="true" outlineLevel="0" collapsed="false">
      <c r="A34" s="146" t="n">
        <v>31925</v>
      </c>
      <c r="B34" s="147" t="n">
        <v>21.1</v>
      </c>
      <c r="C34" s="147" t="n">
        <v>0</v>
      </c>
      <c r="D34" s="149" t="n">
        <v>1011.275</v>
      </c>
      <c r="E34" s="147" t="n">
        <v>4</v>
      </c>
      <c r="F34" s="143" t="s">
        <v>172</v>
      </c>
    </row>
    <row r="35" customFormat="false" ht="12.75" hidden="false" customHeight="true" outlineLevel="0" collapsed="false">
      <c r="A35" s="146" t="n">
        <v>31926</v>
      </c>
      <c r="B35" s="147" t="n">
        <v>23.375</v>
      </c>
      <c r="C35" s="147" t="n">
        <v>0</v>
      </c>
      <c r="D35" s="149" t="n">
        <v>1007.75</v>
      </c>
      <c r="E35" s="147" t="n">
        <v>5</v>
      </c>
      <c r="F35" s="143" t="s">
        <v>172</v>
      </c>
    </row>
    <row r="36" customFormat="false" ht="12.75" hidden="false" customHeight="true" outlineLevel="0" collapsed="false">
      <c r="A36" s="146" t="n">
        <v>31927</v>
      </c>
      <c r="B36" s="147" t="n">
        <v>20.775</v>
      </c>
      <c r="C36" s="147" t="n">
        <v>4</v>
      </c>
      <c r="D36" s="149" t="n">
        <v>1009.125</v>
      </c>
      <c r="E36" s="147" t="n">
        <v>3</v>
      </c>
      <c r="F36" s="143" t="s">
        <v>172</v>
      </c>
    </row>
    <row r="37" customFormat="false" ht="12.75" hidden="false" customHeight="true" outlineLevel="0" collapsed="false">
      <c r="A37" s="146" t="n">
        <v>31928</v>
      </c>
      <c r="B37" s="147" t="n">
        <v>18.9</v>
      </c>
      <c r="C37" s="147" t="n">
        <v>23.7</v>
      </c>
      <c r="D37" s="149" t="n">
        <v>1008.75</v>
      </c>
      <c r="E37" s="147" t="n">
        <v>3</v>
      </c>
      <c r="F37" s="143" t="s">
        <v>172</v>
      </c>
    </row>
    <row r="38" customFormat="false" ht="12.75" hidden="false" customHeight="true" outlineLevel="0" collapsed="false">
      <c r="A38" s="146" t="n">
        <v>31929</v>
      </c>
      <c r="B38" s="147" t="n">
        <v>20.2333333333333</v>
      </c>
      <c r="C38" s="147" t="n">
        <v>0</v>
      </c>
      <c r="D38" s="149" t="n">
        <v>1006.4</v>
      </c>
      <c r="E38" s="147" t="n">
        <v>3.33333333333333</v>
      </c>
      <c r="F38" s="143" t="s">
        <v>172</v>
      </c>
    </row>
    <row r="39" customFormat="false" ht="12.75" hidden="false" customHeight="true" outlineLevel="0" collapsed="false">
      <c r="A39" s="146" t="n">
        <v>31930</v>
      </c>
      <c r="B39" s="147" t="n">
        <v>21.725</v>
      </c>
      <c r="C39" s="147" t="n">
        <v>0</v>
      </c>
      <c r="D39" s="149" t="n">
        <v>1000.075</v>
      </c>
      <c r="E39" s="147" t="n">
        <v>2</v>
      </c>
      <c r="F39" s="143" t="s">
        <v>172</v>
      </c>
    </row>
    <row r="40" customFormat="false" ht="12.75" hidden="false" customHeight="true" outlineLevel="0" collapsed="false">
      <c r="A40" s="146" t="n">
        <v>31931</v>
      </c>
      <c r="B40" s="147" t="n">
        <v>24.7</v>
      </c>
      <c r="C40" s="147" t="n">
        <v>0</v>
      </c>
      <c r="D40" s="149" t="n">
        <v>1001.45</v>
      </c>
      <c r="E40" s="147" t="n">
        <v>5</v>
      </c>
      <c r="F40" s="143" t="s">
        <v>172</v>
      </c>
    </row>
    <row r="41" customFormat="false" ht="12.75" hidden="false" customHeight="true" outlineLevel="0" collapsed="false">
      <c r="A41" s="146" t="n">
        <v>31932</v>
      </c>
      <c r="B41" s="147" t="n">
        <v>27.725</v>
      </c>
      <c r="C41" s="147" t="n">
        <v>0</v>
      </c>
      <c r="D41" s="149" t="n">
        <v>1001.35</v>
      </c>
      <c r="E41" s="147" t="n">
        <v>3.5</v>
      </c>
      <c r="F41" s="143" t="s">
        <v>172</v>
      </c>
    </row>
    <row r="42" customFormat="false" ht="12.75" hidden="false" customHeight="true" outlineLevel="0" collapsed="false">
      <c r="A42" s="146" t="n">
        <v>31933</v>
      </c>
      <c r="B42" s="147" t="n">
        <v>16.05</v>
      </c>
      <c r="C42" s="147" t="n">
        <v>31</v>
      </c>
      <c r="D42" s="149" t="n">
        <v>1014.4</v>
      </c>
      <c r="E42" s="147" t="n">
        <v>12.5</v>
      </c>
      <c r="F42" s="143" t="s">
        <v>170</v>
      </c>
    </row>
    <row r="43" customFormat="false" ht="12.75" hidden="false" customHeight="true" outlineLevel="0" collapsed="false">
      <c r="A43" s="146" t="n">
        <v>31934</v>
      </c>
      <c r="B43" s="147" t="n">
        <v>17.875</v>
      </c>
      <c r="C43" s="147" t="n">
        <v>0</v>
      </c>
      <c r="D43" s="149" t="n">
        <v>1015.3</v>
      </c>
      <c r="E43" s="147" t="n">
        <v>5.5</v>
      </c>
      <c r="F43" s="143" t="s">
        <v>172</v>
      </c>
    </row>
    <row r="44" customFormat="false" ht="12.75" hidden="false" customHeight="true" outlineLevel="0" collapsed="false">
      <c r="A44" s="146" t="n">
        <v>31935</v>
      </c>
      <c r="B44" s="147" t="n">
        <v>23.4</v>
      </c>
      <c r="C44" s="147" t="n">
        <v>0</v>
      </c>
      <c r="D44" s="149" t="n">
        <v>1010.95</v>
      </c>
      <c r="E44" s="147" t="n">
        <v>5</v>
      </c>
      <c r="F44" s="143" t="s">
        <v>172</v>
      </c>
    </row>
    <row r="45" customFormat="false" ht="12.75" hidden="false" customHeight="true" outlineLevel="0" collapsed="false">
      <c r="A45" s="146" t="n">
        <v>31936</v>
      </c>
      <c r="B45" s="147" t="n">
        <v>24.275</v>
      </c>
      <c r="C45" s="147" t="n">
        <v>0</v>
      </c>
      <c r="D45" s="149" t="n">
        <v>1008.825</v>
      </c>
      <c r="E45" s="147" t="n">
        <v>4</v>
      </c>
      <c r="F45" s="143" t="s">
        <v>172</v>
      </c>
    </row>
    <row r="46" customFormat="false" ht="12.75" hidden="false" customHeight="true" outlineLevel="0" collapsed="false">
      <c r="A46" s="146" t="n">
        <v>31937</v>
      </c>
      <c r="B46" s="147" t="n">
        <v>24.925</v>
      </c>
      <c r="C46" s="147" t="n">
        <v>0</v>
      </c>
      <c r="D46" s="149" t="n">
        <v>1007.275</v>
      </c>
      <c r="E46" s="147" t="n">
        <v>4.5</v>
      </c>
      <c r="F46" s="143" t="s">
        <v>172</v>
      </c>
    </row>
    <row r="47" customFormat="false" ht="12.75" hidden="false" customHeight="true" outlineLevel="0" collapsed="false">
      <c r="A47" s="146" t="n">
        <v>31938</v>
      </c>
      <c r="B47" s="147" t="n">
        <v>24.65</v>
      </c>
      <c r="C47" s="147" t="n">
        <v>0</v>
      </c>
      <c r="D47" s="149" t="n">
        <v>1009.05</v>
      </c>
      <c r="E47" s="147" t="n">
        <v>6</v>
      </c>
      <c r="F47" s="143" t="s">
        <v>172</v>
      </c>
    </row>
    <row r="48" customFormat="false" ht="12.75" hidden="false" customHeight="true" outlineLevel="0" collapsed="false">
      <c r="A48" s="146" t="n">
        <v>31939</v>
      </c>
      <c r="B48" s="147" t="n">
        <v>22.8</v>
      </c>
      <c r="C48" s="147" t="n">
        <v>0</v>
      </c>
      <c r="D48" s="149" t="n">
        <v>1008.875</v>
      </c>
      <c r="E48" s="147" t="n">
        <v>3.5</v>
      </c>
      <c r="F48" s="143" t="s">
        <v>172</v>
      </c>
    </row>
    <row r="49" customFormat="false" ht="12.75" hidden="false" customHeight="true" outlineLevel="0" collapsed="false">
      <c r="A49" s="146" t="n">
        <v>31940</v>
      </c>
      <c r="B49" s="147" t="n">
        <v>25.95</v>
      </c>
      <c r="C49" s="147" t="n">
        <v>0</v>
      </c>
      <c r="D49" s="149" t="n">
        <v>1006.625</v>
      </c>
      <c r="E49" s="147" t="n">
        <v>7</v>
      </c>
      <c r="F49" s="143" t="s">
        <v>172</v>
      </c>
    </row>
    <row r="50" customFormat="false" ht="12.75" hidden="false" customHeight="true" outlineLevel="0" collapsed="false">
      <c r="A50" s="146" t="n">
        <v>31941</v>
      </c>
      <c r="B50" s="147" t="n">
        <v>24.15</v>
      </c>
      <c r="C50" s="147" t="n">
        <v>0</v>
      </c>
      <c r="D50" s="149" t="n">
        <v>1009.6</v>
      </c>
      <c r="E50" s="147" t="n">
        <v>7.5</v>
      </c>
      <c r="F50" s="143" t="s">
        <v>172</v>
      </c>
    </row>
    <row r="51" customFormat="false" ht="12.75" hidden="false" customHeight="true" outlineLevel="0" collapsed="false">
      <c r="A51" s="146" t="n">
        <v>31942</v>
      </c>
      <c r="B51" s="147" t="n">
        <v>23.025</v>
      </c>
      <c r="C51" s="147" t="n">
        <v>0</v>
      </c>
      <c r="D51" s="149" t="n">
        <v>1010</v>
      </c>
      <c r="E51" s="147" t="n">
        <v>6.5</v>
      </c>
      <c r="F51" s="143" t="s">
        <v>172</v>
      </c>
    </row>
    <row r="52" customFormat="false" ht="12.75" hidden="false" customHeight="true" outlineLevel="0" collapsed="false">
      <c r="A52" s="146" t="n">
        <v>31943</v>
      </c>
      <c r="B52" s="147" t="n">
        <v>24.975</v>
      </c>
      <c r="C52" s="147" t="n">
        <v>0</v>
      </c>
      <c r="D52" s="149" t="n">
        <v>1008.475</v>
      </c>
      <c r="E52" s="147" t="n">
        <v>4.5</v>
      </c>
      <c r="F52" s="143" t="s">
        <v>172</v>
      </c>
    </row>
    <row r="53" customFormat="false" ht="12.75" hidden="false" customHeight="true" outlineLevel="0" collapsed="false">
      <c r="A53" s="146" t="n">
        <v>31944</v>
      </c>
      <c r="B53" s="147" t="n">
        <v>24.6</v>
      </c>
      <c r="C53" s="147" t="n">
        <v>0</v>
      </c>
      <c r="D53" s="149" t="n">
        <v>1008.025</v>
      </c>
      <c r="E53" s="147" t="n">
        <v>5</v>
      </c>
      <c r="F53" s="143" t="s">
        <v>172</v>
      </c>
    </row>
    <row r="54" customFormat="false" ht="12.75" hidden="false" customHeight="true" outlineLevel="0" collapsed="false">
      <c r="A54" s="146" t="n">
        <v>31945</v>
      </c>
      <c r="B54" s="147" t="n">
        <v>24.6</v>
      </c>
      <c r="C54" s="147" t="n">
        <v>9</v>
      </c>
      <c r="D54" s="149" t="n">
        <v>1007.875</v>
      </c>
      <c r="E54" s="147" t="n">
        <v>4</v>
      </c>
      <c r="F54" s="143" t="s">
        <v>172</v>
      </c>
    </row>
    <row r="55" customFormat="false" ht="12.75" hidden="false" customHeight="true" outlineLevel="0" collapsed="false">
      <c r="A55" s="146" t="n">
        <v>31946</v>
      </c>
      <c r="B55" s="147" t="n">
        <v>20.925</v>
      </c>
      <c r="C55" s="147" t="n">
        <v>14.3</v>
      </c>
      <c r="D55" s="149" t="n">
        <v>1008.55</v>
      </c>
      <c r="E55" s="147" t="n">
        <v>4</v>
      </c>
      <c r="F55" s="143" t="s">
        <v>172</v>
      </c>
    </row>
    <row r="56" customFormat="false" ht="12.75" hidden="false" customHeight="true" outlineLevel="0" collapsed="false">
      <c r="A56" s="146" t="n">
        <v>31947</v>
      </c>
      <c r="B56" s="147" t="n">
        <v>24.85</v>
      </c>
      <c r="C56" s="147" t="n">
        <v>0</v>
      </c>
      <c r="D56" s="149" t="n">
        <v>1006.025</v>
      </c>
      <c r="E56" s="147" t="n">
        <v>0.5</v>
      </c>
      <c r="F56" s="143" t="s">
        <v>172</v>
      </c>
    </row>
    <row r="57" customFormat="false" ht="12.75" hidden="false" customHeight="true" outlineLevel="0" collapsed="false">
      <c r="A57" s="146" t="n">
        <v>31948</v>
      </c>
      <c r="B57" s="147" t="n">
        <v>26.325</v>
      </c>
      <c r="C57" s="147" t="n">
        <v>0</v>
      </c>
      <c r="D57" s="149" t="n">
        <v>1008.175</v>
      </c>
      <c r="E57" s="147" t="n">
        <v>5.5</v>
      </c>
      <c r="F57" s="143" t="s">
        <v>172</v>
      </c>
    </row>
    <row r="58" customFormat="false" ht="12.75" hidden="false" customHeight="true" outlineLevel="0" collapsed="false">
      <c r="A58" s="146" t="n">
        <v>31949</v>
      </c>
      <c r="B58" s="147" t="n">
        <v>26.125</v>
      </c>
      <c r="C58" s="147" t="n">
        <v>0</v>
      </c>
      <c r="D58" s="149" t="n">
        <v>1009.725</v>
      </c>
      <c r="E58" s="147" t="n">
        <v>6</v>
      </c>
      <c r="F58" s="143" t="s">
        <v>172</v>
      </c>
    </row>
    <row r="59" customFormat="false" ht="12.75" hidden="false" customHeight="true" outlineLevel="0" collapsed="false">
      <c r="A59" s="146" t="n">
        <v>31950</v>
      </c>
      <c r="B59" s="147" t="n">
        <v>22.3</v>
      </c>
      <c r="C59" s="147" t="n">
        <v>15.7</v>
      </c>
      <c r="D59" s="149" t="n">
        <v>1004.8</v>
      </c>
      <c r="E59" s="147" t="n">
        <v>3.5</v>
      </c>
      <c r="F59" s="143" t="s">
        <v>172</v>
      </c>
    </row>
    <row r="60" customFormat="false" ht="12.75" hidden="false" customHeight="true" outlineLevel="0" collapsed="false">
      <c r="A60" s="146" t="n">
        <v>31951</v>
      </c>
      <c r="B60" s="147" t="n">
        <v>20.6</v>
      </c>
      <c r="C60" s="147" t="n">
        <v>19</v>
      </c>
      <c r="D60" s="149" t="n">
        <v>1003.225</v>
      </c>
      <c r="E60" s="147" t="n">
        <v>3.5</v>
      </c>
      <c r="F60" s="143" t="s">
        <v>172</v>
      </c>
    </row>
    <row r="61" customFormat="false" ht="12.75" hidden="false" customHeight="true" outlineLevel="0" collapsed="false">
      <c r="A61" s="146" t="n">
        <v>31952</v>
      </c>
      <c r="B61" s="147" t="n">
        <v>23.525</v>
      </c>
      <c r="C61" s="147" t="n">
        <v>0</v>
      </c>
      <c r="D61" s="149" t="n">
        <v>1004.125</v>
      </c>
      <c r="E61" s="147" t="n">
        <v>5</v>
      </c>
      <c r="F61" s="143" t="s">
        <v>172</v>
      </c>
    </row>
    <row r="62" customFormat="false" ht="12.75" hidden="false" customHeight="true" outlineLevel="0" collapsed="false">
      <c r="A62" s="146" t="n">
        <v>31953</v>
      </c>
      <c r="B62" s="147" t="n">
        <v>23.45</v>
      </c>
      <c r="C62" s="147" t="n">
        <v>0</v>
      </c>
      <c r="D62" s="149" t="n">
        <v>1004.975</v>
      </c>
      <c r="E62" s="147" t="n">
        <v>0.5</v>
      </c>
      <c r="F62" s="143" t="s">
        <v>172</v>
      </c>
    </row>
    <row r="63" customFormat="false" ht="12.75" hidden="false" customHeight="true" outlineLevel="0" collapsed="false">
      <c r="A63" s="146" t="n">
        <v>31954</v>
      </c>
      <c r="B63" s="147" t="n">
        <v>24.1</v>
      </c>
      <c r="C63" s="147" t="n">
        <v>2</v>
      </c>
      <c r="D63" s="149" t="n">
        <v>1007.225</v>
      </c>
      <c r="E63" s="147" t="n">
        <v>4.5</v>
      </c>
      <c r="F63" s="143" t="s">
        <v>172</v>
      </c>
    </row>
    <row r="64" customFormat="false" ht="12.75" hidden="false" customHeight="true" outlineLevel="0" collapsed="false">
      <c r="A64" s="146" t="n">
        <v>31955</v>
      </c>
      <c r="B64" s="147" t="n">
        <v>23.875</v>
      </c>
      <c r="C64" s="147" t="n">
        <v>0.3</v>
      </c>
      <c r="D64" s="149" t="n">
        <v>1010.425</v>
      </c>
      <c r="E64" s="147" t="n">
        <v>6.5</v>
      </c>
      <c r="F64" s="143" t="s">
        <v>172</v>
      </c>
    </row>
    <row r="65" customFormat="false" ht="12.75" hidden="false" customHeight="true" outlineLevel="0" collapsed="false">
      <c r="A65" s="146" t="n">
        <v>31956</v>
      </c>
      <c r="B65" s="147" t="n">
        <v>22.375</v>
      </c>
      <c r="C65" s="147" t="n">
        <v>1</v>
      </c>
      <c r="D65" s="149" t="n">
        <v>1006.575</v>
      </c>
      <c r="E65" s="147" t="n">
        <v>3.5</v>
      </c>
      <c r="F65" s="143" t="s">
        <v>172</v>
      </c>
    </row>
    <row r="66" customFormat="false" ht="12.75" hidden="false" customHeight="true" outlineLevel="0" collapsed="false">
      <c r="A66" s="146" t="n">
        <v>31957</v>
      </c>
      <c r="B66" s="147" t="n">
        <v>23.225</v>
      </c>
      <c r="C66" s="147" t="n">
        <v>0</v>
      </c>
      <c r="D66" s="149" t="n">
        <v>1004</v>
      </c>
      <c r="E66" s="147" t="n">
        <v>5</v>
      </c>
      <c r="F66" s="143" t="s">
        <v>172</v>
      </c>
    </row>
    <row r="67" customFormat="false" ht="12.75" hidden="false" customHeight="true" outlineLevel="0" collapsed="false">
      <c r="A67" s="146" t="n">
        <v>31958</v>
      </c>
      <c r="B67" s="147" t="n">
        <v>22.95</v>
      </c>
      <c r="C67" s="147" t="n">
        <v>0</v>
      </c>
      <c r="D67" s="149" t="n">
        <v>1007.975</v>
      </c>
      <c r="E67" s="147" t="n">
        <v>6</v>
      </c>
      <c r="F67" s="143" t="s">
        <v>172</v>
      </c>
    </row>
    <row r="68" customFormat="false" ht="12.75" hidden="false" customHeight="true" outlineLevel="0" collapsed="false">
      <c r="A68" s="146" t="n">
        <v>31959</v>
      </c>
      <c r="B68" s="147" t="n">
        <v>23.7666666666667</v>
      </c>
      <c r="C68" s="147" t="n">
        <v>0</v>
      </c>
      <c r="D68" s="149" t="n">
        <v>1007.33333333333</v>
      </c>
      <c r="E68" s="147" t="n">
        <v>4</v>
      </c>
      <c r="F68" s="143" t="s">
        <v>172</v>
      </c>
    </row>
    <row r="69" customFormat="false" ht="12.75" hidden="false" customHeight="true" outlineLevel="0" collapsed="false">
      <c r="A69" s="146" t="n">
        <v>31960</v>
      </c>
      <c r="B69" s="147" t="n">
        <v>22.1</v>
      </c>
      <c r="C69" s="147" t="n">
        <v>0.2</v>
      </c>
      <c r="D69" s="149" t="n">
        <v>1004.06666666667</v>
      </c>
      <c r="E69" s="147" t="n">
        <v>3.33333333333333</v>
      </c>
      <c r="F69" s="143" t="s">
        <v>172</v>
      </c>
    </row>
    <row r="70" customFormat="false" ht="12.75" hidden="false" customHeight="true" outlineLevel="0" collapsed="false">
      <c r="A70" s="146" t="n">
        <v>31961</v>
      </c>
      <c r="B70" s="147" t="n">
        <v>26</v>
      </c>
      <c r="C70" s="147" t="n">
        <v>0</v>
      </c>
      <c r="D70" s="149" t="n">
        <v>1000.575</v>
      </c>
      <c r="E70" s="147" t="n">
        <v>7</v>
      </c>
      <c r="F70" s="143" t="s">
        <v>172</v>
      </c>
    </row>
    <row r="71" customFormat="false" ht="12.75" hidden="false" customHeight="true" outlineLevel="0" collapsed="false">
      <c r="A71" s="146" t="n">
        <v>31962</v>
      </c>
      <c r="B71" s="147" t="n">
        <v>26.4</v>
      </c>
      <c r="C71" s="147" t="n">
        <v>1</v>
      </c>
      <c r="D71" s="149" t="n">
        <v>998.775</v>
      </c>
      <c r="E71" s="147" t="n">
        <v>4</v>
      </c>
      <c r="F71" s="143" t="s">
        <v>172</v>
      </c>
    </row>
    <row r="72" customFormat="false" ht="12.75" hidden="false" customHeight="true" outlineLevel="0" collapsed="false">
      <c r="A72" s="146" t="n">
        <v>31963</v>
      </c>
      <c r="B72" s="147" t="n">
        <v>25.75</v>
      </c>
      <c r="C72" s="147" t="n">
        <v>0</v>
      </c>
      <c r="D72" s="149" t="n">
        <v>1000.4</v>
      </c>
      <c r="E72" s="147" t="n">
        <v>6</v>
      </c>
      <c r="F72" s="143" t="s">
        <v>172</v>
      </c>
    </row>
    <row r="73" customFormat="false" ht="12.75" hidden="false" customHeight="true" outlineLevel="0" collapsed="false">
      <c r="A73" s="146" t="n">
        <v>31964</v>
      </c>
      <c r="B73" s="147" t="n">
        <v>25.675</v>
      </c>
      <c r="C73" s="147" t="n">
        <v>0</v>
      </c>
      <c r="D73" s="149" t="n">
        <v>1003.975</v>
      </c>
      <c r="E73" s="147" t="n">
        <v>3.5</v>
      </c>
      <c r="F73" s="143" t="s">
        <v>172</v>
      </c>
    </row>
    <row r="74" customFormat="false" ht="12.75" hidden="false" customHeight="true" outlineLevel="0" collapsed="false">
      <c r="A74" s="146" t="n">
        <v>31965</v>
      </c>
      <c r="B74" s="147" t="n">
        <v>26.1</v>
      </c>
      <c r="C74" s="147" t="n">
        <v>0</v>
      </c>
      <c r="D74" s="149" t="n">
        <v>1002.96666666667</v>
      </c>
      <c r="E74" s="147" t="n">
        <v>3.33333333333333</v>
      </c>
      <c r="F74" s="143" t="s">
        <v>172</v>
      </c>
    </row>
    <row r="75" customFormat="false" ht="12.75" hidden="false" customHeight="true" outlineLevel="0" collapsed="false">
      <c r="A75" s="146" t="n">
        <v>31966</v>
      </c>
      <c r="B75" s="147" t="n">
        <v>27.15</v>
      </c>
      <c r="C75" s="147" t="n">
        <v>0.1</v>
      </c>
      <c r="D75" s="149" t="n">
        <v>1004.875</v>
      </c>
      <c r="E75" s="147" t="n">
        <v>3</v>
      </c>
      <c r="F75" s="143" t="s">
        <v>172</v>
      </c>
    </row>
    <row r="76" customFormat="false" ht="12.75" hidden="false" customHeight="true" outlineLevel="0" collapsed="false">
      <c r="A76" s="146" t="n">
        <v>31967</v>
      </c>
      <c r="B76" s="147" t="n">
        <v>24.475</v>
      </c>
      <c r="C76" s="147" t="n">
        <v>12.1</v>
      </c>
      <c r="D76" s="149" t="n">
        <v>1004.975</v>
      </c>
      <c r="E76" s="147" t="n">
        <v>4</v>
      </c>
      <c r="F76" s="143" t="s">
        <v>172</v>
      </c>
    </row>
    <row r="77" customFormat="false" ht="12.75" hidden="false" customHeight="true" outlineLevel="0" collapsed="false">
      <c r="A77" s="146" t="n">
        <v>31968</v>
      </c>
      <c r="B77" s="147" t="n">
        <v>25.425</v>
      </c>
      <c r="C77" s="147" t="n">
        <v>13.6</v>
      </c>
      <c r="D77" s="149" t="n">
        <v>996.575</v>
      </c>
      <c r="E77" s="147" t="n">
        <v>3</v>
      </c>
      <c r="F77" s="143" t="s">
        <v>172</v>
      </c>
    </row>
    <row r="78" customFormat="false" ht="12.75" hidden="false" customHeight="true" outlineLevel="0" collapsed="false">
      <c r="A78" s="146" t="n">
        <v>31969</v>
      </c>
      <c r="B78" s="147" t="n">
        <v>29.825</v>
      </c>
      <c r="C78" s="147" t="n">
        <v>0</v>
      </c>
      <c r="D78" s="149" t="n">
        <v>998</v>
      </c>
      <c r="E78" s="147" t="n">
        <v>2.5</v>
      </c>
      <c r="F78" s="143" t="s">
        <v>172</v>
      </c>
    </row>
    <row r="79" customFormat="false" ht="12.75" hidden="false" customHeight="true" outlineLevel="0" collapsed="false">
      <c r="A79" s="146" t="n">
        <v>31970</v>
      </c>
      <c r="B79" s="147" t="n">
        <v>27.1</v>
      </c>
      <c r="C79" s="147" t="n">
        <v>0.1</v>
      </c>
      <c r="D79" s="149" t="n">
        <v>1002.175</v>
      </c>
      <c r="E79" s="147" t="n">
        <v>8</v>
      </c>
      <c r="F79" s="143" t="s">
        <v>172</v>
      </c>
    </row>
    <row r="80" customFormat="false" ht="12.75" hidden="false" customHeight="true" outlineLevel="0" collapsed="false">
      <c r="A80" s="146" t="n">
        <v>31971</v>
      </c>
      <c r="B80" s="147" t="n">
        <v>26.9</v>
      </c>
      <c r="C80" s="147" t="n">
        <v>0.3</v>
      </c>
      <c r="D80" s="149" t="n">
        <v>1006.26666666667</v>
      </c>
      <c r="E80" s="147" t="n">
        <v>6</v>
      </c>
      <c r="F80" s="143" t="s">
        <v>172</v>
      </c>
    </row>
    <row r="81" customFormat="false" ht="12.75" hidden="false" customHeight="true" outlineLevel="0" collapsed="false">
      <c r="A81" s="146" t="n">
        <v>31972</v>
      </c>
      <c r="B81" s="147" t="n">
        <v>23.4</v>
      </c>
      <c r="C81" s="147" t="n">
        <v>53</v>
      </c>
      <c r="D81" s="149" t="n">
        <v>1007.575</v>
      </c>
      <c r="E81" s="147" t="n">
        <v>4.5</v>
      </c>
      <c r="F81" s="143" t="s">
        <v>172</v>
      </c>
    </row>
    <row r="82" customFormat="false" ht="12.75" hidden="false" customHeight="true" outlineLevel="0" collapsed="false">
      <c r="A82" s="146" t="n">
        <v>31973</v>
      </c>
      <c r="B82" s="147" t="n">
        <v>21.625</v>
      </c>
      <c r="C82" s="147" t="n">
        <v>2.3</v>
      </c>
      <c r="D82" s="149" t="n">
        <v>1006.425</v>
      </c>
      <c r="E82" s="147" t="n">
        <v>4</v>
      </c>
      <c r="F82" s="143" t="s">
        <v>172</v>
      </c>
    </row>
    <row r="83" customFormat="false" ht="12.75" hidden="false" customHeight="true" outlineLevel="0" collapsed="false">
      <c r="A83" s="146" t="n">
        <v>31974</v>
      </c>
      <c r="B83" s="147" t="n">
        <v>26.45</v>
      </c>
      <c r="C83" s="147" t="n">
        <v>0</v>
      </c>
      <c r="D83" s="149" t="n">
        <v>1002.625</v>
      </c>
      <c r="E83" s="147" t="n">
        <v>4.5</v>
      </c>
      <c r="F83" s="143" t="s">
        <v>172</v>
      </c>
    </row>
    <row r="84" customFormat="false" ht="12.75" hidden="false" customHeight="true" outlineLevel="0" collapsed="false">
      <c r="A84" s="146" t="n">
        <v>31975</v>
      </c>
      <c r="B84" s="147" t="n">
        <v>28.25</v>
      </c>
      <c r="C84" s="147" t="n">
        <v>0</v>
      </c>
      <c r="D84" s="149" t="n">
        <v>1002.9</v>
      </c>
      <c r="E84" s="147" t="n">
        <v>6</v>
      </c>
      <c r="F84" s="143" t="s">
        <v>172</v>
      </c>
    </row>
    <row r="85" customFormat="false" ht="12.75" hidden="false" customHeight="true" outlineLevel="0" collapsed="false">
      <c r="A85" s="146" t="n">
        <v>31976</v>
      </c>
      <c r="B85" s="147" t="n">
        <v>27.55</v>
      </c>
      <c r="C85" s="147" t="n">
        <v>0</v>
      </c>
      <c r="D85" s="149" t="n">
        <v>1002.275</v>
      </c>
      <c r="E85" s="147" t="n">
        <v>3</v>
      </c>
      <c r="F85" s="143" t="s">
        <v>172</v>
      </c>
    </row>
    <row r="86" customFormat="false" ht="12.75" hidden="false" customHeight="true" outlineLevel="0" collapsed="false">
      <c r="A86" s="146" t="n">
        <v>31977</v>
      </c>
      <c r="B86" s="147" t="n">
        <v>28.1</v>
      </c>
      <c r="C86" s="147" t="n">
        <v>0</v>
      </c>
      <c r="D86" s="149" t="n">
        <v>999.525</v>
      </c>
      <c r="E86" s="147" t="n">
        <v>5.5</v>
      </c>
      <c r="F86" s="143" t="s">
        <v>172</v>
      </c>
    </row>
    <row r="87" customFormat="false" ht="12.75" hidden="false" customHeight="true" outlineLevel="0" collapsed="false">
      <c r="A87" s="146" t="n">
        <v>31978</v>
      </c>
      <c r="B87" s="147" t="n">
        <v>23.875</v>
      </c>
      <c r="C87" s="147" t="n">
        <v>22.5</v>
      </c>
      <c r="D87" s="149" t="n">
        <v>999</v>
      </c>
      <c r="E87" s="147" t="n">
        <v>2.5</v>
      </c>
      <c r="F87" s="143" t="s">
        <v>172</v>
      </c>
    </row>
    <row r="88" customFormat="false" ht="12.75" hidden="false" customHeight="true" outlineLevel="0" collapsed="false">
      <c r="A88" s="146" t="n">
        <v>31979</v>
      </c>
      <c r="B88" s="147" t="n">
        <v>24.125</v>
      </c>
      <c r="C88" s="147" t="n">
        <v>2</v>
      </c>
      <c r="D88" s="149" t="n">
        <v>996.225</v>
      </c>
      <c r="E88" s="147" t="n">
        <v>4</v>
      </c>
      <c r="F88" s="143" t="s">
        <v>172</v>
      </c>
    </row>
    <row r="89" customFormat="false" ht="12.75" hidden="false" customHeight="true" outlineLevel="0" collapsed="false">
      <c r="A89" s="146" t="n">
        <v>31980</v>
      </c>
      <c r="B89" s="147" t="n">
        <v>27.6333333333333</v>
      </c>
      <c r="C89" s="147" t="n">
        <v>0</v>
      </c>
      <c r="D89" s="149" t="n">
        <v>998.933333333333</v>
      </c>
      <c r="E89" s="147" t="n">
        <v>4.66666666666667</v>
      </c>
      <c r="F89" s="143" t="s">
        <v>172</v>
      </c>
    </row>
    <row r="90" customFormat="false" ht="12.75" hidden="false" customHeight="true" outlineLevel="0" collapsed="false">
      <c r="A90" s="146" t="n">
        <v>31981</v>
      </c>
      <c r="B90" s="147" t="n">
        <v>27.575</v>
      </c>
      <c r="C90" s="147" t="n">
        <v>0</v>
      </c>
      <c r="D90" s="149" t="n">
        <v>1003.2</v>
      </c>
      <c r="E90" s="147" t="n">
        <v>6</v>
      </c>
      <c r="F90" s="143" t="s">
        <v>172</v>
      </c>
    </row>
    <row r="91" customFormat="false" ht="12.75" hidden="false" customHeight="true" outlineLevel="0" collapsed="false">
      <c r="A91" s="146" t="n">
        <v>31982</v>
      </c>
      <c r="B91" s="147" t="n">
        <v>28.35</v>
      </c>
      <c r="C91" s="147" t="n">
        <v>0</v>
      </c>
      <c r="D91" s="149" t="n">
        <v>1003.2</v>
      </c>
      <c r="E91" s="147" t="n">
        <v>6.5</v>
      </c>
      <c r="F91" s="143" t="s">
        <v>172</v>
      </c>
    </row>
    <row r="92" customFormat="false" ht="12.75" hidden="false" customHeight="true" outlineLevel="0" collapsed="false">
      <c r="A92" s="146" t="n">
        <v>31983</v>
      </c>
      <c r="B92" s="147" t="n">
        <v>29.325</v>
      </c>
      <c r="C92" s="147" t="n">
        <v>0</v>
      </c>
      <c r="D92" s="149" t="n">
        <v>1005.1</v>
      </c>
      <c r="E92" s="147" t="n">
        <v>3</v>
      </c>
      <c r="F92" s="143" t="s">
        <v>172</v>
      </c>
    </row>
    <row r="93" customFormat="false" ht="12.75" hidden="false" customHeight="true" outlineLevel="0" collapsed="false">
      <c r="A93" s="146" t="n">
        <v>31984</v>
      </c>
      <c r="B93" s="147" t="n">
        <v>28.875</v>
      </c>
      <c r="C93" s="147" t="n">
        <v>0</v>
      </c>
      <c r="D93" s="149" t="n">
        <v>1007.925</v>
      </c>
      <c r="E93" s="147" t="n">
        <v>5.5</v>
      </c>
      <c r="F93" s="143" t="s">
        <v>172</v>
      </c>
    </row>
    <row r="94" customFormat="false" ht="12.75" hidden="false" customHeight="true" outlineLevel="0" collapsed="false">
      <c r="A94" s="146" t="n">
        <v>31985</v>
      </c>
      <c r="B94" s="147" t="n">
        <v>28.225</v>
      </c>
      <c r="C94" s="147" t="n">
        <v>0</v>
      </c>
      <c r="D94" s="149" t="n">
        <v>1007.525</v>
      </c>
      <c r="E94" s="147" t="n">
        <v>3</v>
      </c>
      <c r="F94" s="143" t="s">
        <v>172</v>
      </c>
    </row>
    <row r="95" customFormat="false" ht="12.75" hidden="false" customHeight="true" outlineLevel="0" collapsed="false">
      <c r="A95" s="146" t="n">
        <v>31986</v>
      </c>
      <c r="B95" s="147" t="n">
        <v>29.325</v>
      </c>
      <c r="C95" s="147" t="n">
        <v>0</v>
      </c>
      <c r="D95" s="149" t="n">
        <v>1004.875</v>
      </c>
      <c r="E95" s="147" t="n">
        <v>2.5</v>
      </c>
      <c r="F95" s="143" t="s">
        <v>172</v>
      </c>
    </row>
    <row r="96" customFormat="false" ht="12.75" hidden="false" customHeight="true" outlineLevel="0" collapsed="false">
      <c r="A96" s="146" t="n">
        <v>31987</v>
      </c>
      <c r="B96" s="147" t="n">
        <v>28.225</v>
      </c>
      <c r="C96" s="147" t="n">
        <v>0</v>
      </c>
      <c r="D96" s="149" t="n">
        <v>1001.075</v>
      </c>
      <c r="E96" s="147" t="n">
        <v>4.5</v>
      </c>
      <c r="F96" s="143" t="s">
        <v>172</v>
      </c>
    </row>
    <row r="97" customFormat="false" ht="12.75" hidden="false" customHeight="true" outlineLevel="0" collapsed="false">
      <c r="A97" s="146" t="n">
        <v>31988</v>
      </c>
      <c r="B97" s="147" t="n">
        <v>29.65</v>
      </c>
      <c r="C97" s="147" t="n">
        <v>0</v>
      </c>
      <c r="D97" s="149" t="n">
        <v>997.225</v>
      </c>
      <c r="E97" s="147" t="n">
        <v>1.5</v>
      </c>
      <c r="F97" s="143" t="s">
        <v>172</v>
      </c>
    </row>
    <row r="98" customFormat="false" ht="12.75" hidden="false" customHeight="true" outlineLevel="0" collapsed="false">
      <c r="A98" s="146" t="n">
        <v>31989</v>
      </c>
      <c r="B98" s="147" t="n">
        <v>30.75</v>
      </c>
      <c r="C98" s="147" t="n">
        <v>0</v>
      </c>
      <c r="D98" s="149" t="n">
        <v>997.7</v>
      </c>
      <c r="E98" s="147" t="n">
        <v>5</v>
      </c>
      <c r="F98" s="143" t="s">
        <v>172</v>
      </c>
    </row>
    <row r="99" customFormat="false" ht="12.75" hidden="false" customHeight="true" outlineLevel="0" collapsed="false">
      <c r="A99" s="146" t="n">
        <v>31990</v>
      </c>
      <c r="B99" s="147" t="n">
        <v>24.1</v>
      </c>
      <c r="C99" s="147" t="n">
        <v>0</v>
      </c>
      <c r="D99" s="149" t="n">
        <v>1001.5</v>
      </c>
      <c r="E99" s="147" t="n">
        <v>3.5</v>
      </c>
      <c r="F99" s="143" t="s">
        <v>172</v>
      </c>
    </row>
    <row r="100" customFormat="false" ht="12.75" hidden="false" customHeight="true" outlineLevel="0" collapsed="false">
      <c r="A100" s="146" t="n">
        <v>31991</v>
      </c>
      <c r="B100" s="147" t="n">
        <v>27.35</v>
      </c>
      <c r="C100" s="147" t="n">
        <v>0.1</v>
      </c>
      <c r="D100" s="149" t="n">
        <v>1002.7</v>
      </c>
      <c r="E100" s="147" t="n">
        <v>2</v>
      </c>
      <c r="F100" s="143" t="s">
        <v>172</v>
      </c>
    </row>
    <row r="101" customFormat="false" ht="12.75" hidden="false" customHeight="true" outlineLevel="0" collapsed="false">
      <c r="A101" s="146" t="n">
        <v>31992</v>
      </c>
      <c r="B101" s="147" t="n">
        <v>21.55</v>
      </c>
      <c r="C101" s="147" t="n">
        <v>26</v>
      </c>
      <c r="D101" s="149" t="n">
        <v>1005.05</v>
      </c>
      <c r="E101" s="147" t="n">
        <v>6</v>
      </c>
      <c r="F101" s="143" t="s">
        <v>172</v>
      </c>
    </row>
    <row r="102" customFormat="false" ht="12.75" hidden="false" customHeight="true" outlineLevel="0" collapsed="false">
      <c r="A102" s="146" t="n">
        <v>31993</v>
      </c>
      <c r="B102" s="147" t="n">
        <v>27.825</v>
      </c>
      <c r="C102" s="147" t="n">
        <v>0</v>
      </c>
      <c r="D102" s="149" t="n">
        <v>1003.175</v>
      </c>
      <c r="E102" s="147" t="n">
        <v>3.5</v>
      </c>
      <c r="F102" s="143" t="s">
        <v>172</v>
      </c>
    </row>
    <row r="103" customFormat="false" ht="12.75" hidden="false" customHeight="true" outlineLevel="0" collapsed="false">
      <c r="A103" s="146" t="n">
        <v>31994</v>
      </c>
      <c r="B103" s="147" t="n">
        <v>28.95</v>
      </c>
      <c r="C103" s="147" t="n">
        <v>0</v>
      </c>
      <c r="D103" s="149" t="n">
        <v>1005.175</v>
      </c>
      <c r="E103" s="147" t="n">
        <v>3</v>
      </c>
      <c r="F103" s="143" t="s">
        <v>172</v>
      </c>
    </row>
    <row r="104" customFormat="false" ht="12.75" hidden="false" customHeight="true" outlineLevel="0" collapsed="false">
      <c r="A104" s="146" t="n">
        <v>31995</v>
      </c>
      <c r="B104" s="147" t="n">
        <v>22.075</v>
      </c>
      <c r="C104" s="147" t="n">
        <v>19</v>
      </c>
      <c r="D104" s="149" t="n">
        <v>1004.275</v>
      </c>
      <c r="E104" s="147" t="n">
        <v>2.5</v>
      </c>
      <c r="F104" s="143" t="s">
        <v>172</v>
      </c>
    </row>
    <row r="105" customFormat="false" ht="12.75" hidden="false" customHeight="true" outlineLevel="0" collapsed="false">
      <c r="A105" s="146" t="n">
        <v>31996</v>
      </c>
      <c r="B105" s="147" t="n">
        <v>23.425</v>
      </c>
      <c r="C105" s="147" t="n">
        <v>0</v>
      </c>
      <c r="D105" s="149" t="n">
        <v>998.2</v>
      </c>
      <c r="E105" s="147" t="n">
        <v>3</v>
      </c>
      <c r="F105" s="143" t="s">
        <v>172</v>
      </c>
    </row>
    <row r="106" customFormat="false" ht="12.75" hidden="false" customHeight="true" outlineLevel="0" collapsed="false">
      <c r="A106" s="146" t="n">
        <v>31997</v>
      </c>
      <c r="B106" s="147" t="n">
        <v>25.125</v>
      </c>
      <c r="C106" s="147" t="n">
        <v>0</v>
      </c>
      <c r="D106" s="149" t="n">
        <v>1002.725</v>
      </c>
      <c r="E106" s="147" t="n">
        <v>2.5</v>
      </c>
      <c r="F106" s="143" t="s">
        <v>172</v>
      </c>
    </row>
    <row r="107" customFormat="false" ht="12.75" hidden="false" customHeight="true" outlineLevel="0" collapsed="false">
      <c r="A107" s="146" t="n">
        <v>31998</v>
      </c>
      <c r="B107" s="147" t="n">
        <v>26.5</v>
      </c>
      <c r="C107" s="147" t="n">
        <v>0</v>
      </c>
      <c r="D107" s="149" t="n">
        <v>1007.15</v>
      </c>
      <c r="E107" s="147" t="n">
        <v>4</v>
      </c>
      <c r="F107" s="143" t="s">
        <v>172</v>
      </c>
    </row>
    <row r="108" customFormat="false" ht="12.75" hidden="false" customHeight="true" outlineLevel="0" collapsed="false">
      <c r="A108" s="146" t="n">
        <v>31999</v>
      </c>
      <c r="B108" s="147" t="n">
        <v>25.975</v>
      </c>
      <c r="C108" s="147" t="n">
        <v>1</v>
      </c>
      <c r="D108" s="149" t="n">
        <v>1010.4</v>
      </c>
      <c r="E108" s="147" t="n">
        <v>4.5</v>
      </c>
      <c r="F108" s="143" t="s">
        <v>172</v>
      </c>
    </row>
    <row r="109" customFormat="false" ht="12.75" hidden="false" customHeight="true" outlineLevel="0" collapsed="false">
      <c r="A109" s="146" t="n">
        <v>32000</v>
      </c>
      <c r="B109" s="147" t="n">
        <v>25.725</v>
      </c>
      <c r="C109" s="147" t="n">
        <v>0</v>
      </c>
      <c r="D109" s="149" t="n">
        <v>1014.45</v>
      </c>
      <c r="E109" s="147" t="n">
        <v>3.5</v>
      </c>
      <c r="F109" s="143" t="s">
        <v>172</v>
      </c>
    </row>
    <row r="110" customFormat="false" ht="12.75" hidden="false" customHeight="true" outlineLevel="0" collapsed="false">
      <c r="A110" s="146" t="n">
        <v>32001</v>
      </c>
      <c r="B110" s="147" t="n">
        <v>26.375</v>
      </c>
      <c r="C110" s="147" t="n">
        <v>0</v>
      </c>
      <c r="D110" s="149" t="n">
        <v>1013.85</v>
      </c>
      <c r="E110" s="147" t="n">
        <v>3.5</v>
      </c>
      <c r="F110" s="143" t="s">
        <v>172</v>
      </c>
    </row>
    <row r="111" customFormat="false" ht="12.75" hidden="false" customHeight="true" outlineLevel="0" collapsed="false">
      <c r="A111" s="146" t="n">
        <v>32002</v>
      </c>
      <c r="B111" s="147" t="n">
        <v>22.875</v>
      </c>
      <c r="C111" s="147" t="n">
        <v>62</v>
      </c>
      <c r="D111" s="149" t="n">
        <v>1012.8</v>
      </c>
      <c r="E111" s="147" t="n">
        <v>3</v>
      </c>
      <c r="F111" s="143" t="s">
        <v>172</v>
      </c>
    </row>
    <row r="112" customFormat="false" ht="12.75" hidden="false" customHeight="true" outlineLevel="0" collapsed="false">
      <c r="A112" s="146" t="n">
        <v>32003</v>
      </c>
      <c r="B112" s="147" t="n">
        <v>19.95</v>
      </c>
      <c r="C112" s="147" t="n">
        <v>31</v>
      </c>
      <c r="D112" s="149" t="n">
        <v>1010.375</v>
      </c>
      <c r="E112" s="147" t="n">
        <v>1.5</v>
      </c>
      <c r="F112" s="143" t="s">
        <v>172</v>
      </c>
    </row>
    <row r="113" customFormat="false" ht="12.75" hidden="false" customHeight="true" outlineLevel="0" collapsed="false">
      <c r="A113" s="146" t="n">
        <v>32004</v>
      </c>
      <c r="B113" s="147" t="n">
        <v>23.3</v>
      </c>
      <c r="C113" s="147" t="n">
        <v>0</v>
      </c>
      <c r="D113" s="149" t="n">
        <v>1006.375</v>
      </c>
      <c r="E113" s="147" t="n">
        <v>3</v>
      </c>
      <c r="F113" s="143" t="s">
        <v>172</v>
      </c>
    </row>
    <row r="114" customFormat="false" ht="12.75" hidden="false" customHeight="true" outlineLevel="0" collapsed="false">
      <c r="A114" s="146" t="n">
        <v>32005</v>
      </c>
      <c r="B114" s="147" t="n">
        <v>24.225</v>
      </c>
      <c r="C114" s="147" t="n">
        <v>0</v>
      </c>
      <c r="D114" s="149" t="n">
        <v>1005.525</v>
      </c>
      <c r="E114" s="147" t="n">
        <v>3</v>
      </c>
      <c r="F114" s="143" t="s">
        <v>172</v>
      </c>
    </row>
    <row r="115" customFormat="false" ht="12.75" hidden="false" customHeight="true" outlineLevel="0" collapsed="false">
      <c r="A115" s="146" t="n">
        <v>32006</v>
      </c>
      <c r="B115" s="147" t="n">
        <v>25.55</v>
      </c>
      <c r="C115" s="147" t="n">
        <v>0.1</v>
      </c>
      <c r="D115" s="149" t="n">
        <v>1006.925</v>
      </c>
      <c r="E115" s="147" t="n">
        <v>4</v>
      </c>
      <c r="F115" s="143" t="s">
        <v>172</v>
      </c>
    </row>
    <row r="116" customFormat="false" ht="12.75" hidden="false" customHeight="true" outlineLevel="0" collapsed="false">
      <c r="A116" s="146" t="n">
        <v>32007</v>
      </c>
      <c r="B116" s="147" t="n">
        <v>23.35</v>
      </c>
      <c r="C116" s="147" t="n">
        <v>45</v>
      </c>
      <c r="D116" s="149" t="n">
        <v>1006.825</v>
      </c>
      <c r="E116" s="147" t="n">
        <v>4.5</v>
      </c>
      <c r="F116" s="143" t="s">
        <v>172</v>
      </c>
    </row>
    <row r="117" customFormat="false" ht="12.75" hidden="false" customHeight="true" outlineLevel="0" collapsed="false">
      <c r="A117" s="146" t="n">
        <v>32008</v>
      </c>
      <c r="B117" s="147" t="n">
        <v>24.325</v>
      </c>
      <c r="C117" s="147" t="n">
        <v>0.9</v>
      </c>
      <c r="D117" s="149" t="n">
        <v>1003.475</v>
      </c>
      <c r="E117" s="147" t="n">
        <v>2.5</v>
      </c>
      <c r="F117" s="143" t="s">
        <v>172</v>
      </c>
    </row>
    <row r="118" customFormat="false" ht="12.75" hidden="false" customHeight="true" outlineLevel="0" collapsed="false">
      <c r="A118" s="146" t="n">
        <v>32009</v>
      </c>
      <c r="B118" s="147" t="n">
        <v>26.175</v>
      </c>
      <c r="C118" s="147" t="n">
        <v>0</v>
      </c>
      <c r="D118" s="149" t="n">
        <v>1003.85</v>
      </c>
      <c r="E118" s="147" t="n">
        <v>1.5</v>
      </c>
      <c r="F118" s="143" t="s">
        <v>172</v>
      </c>
    </row>
    <row r="119" customFormat="false" ht="12.75" hidden="false" customHeight="true" outlineLevel="0" collapsed="false">
      <c r="A119" s="146" t="n">
        <v>32010</v>
      </c>
      <c r="B119" s="147" t="n">
        <v>27.425</v>
      </c>
      <c r="C119" s="147" t="n">
        <v>0</v>
      </c>
      <c r="D119" s="149" t="n">
        <v>1006.025</v>
      </c>
      <c r="E119" s="147" t="n">
        <v>4</v>
      </c>
      <c r="F119" s="143" t="s">
        <v>172</v>
      </c>
    </row>
    <row r="120" customFormat="false" ht="12.75" hidden="false" customHeight="true" outlineLevel="0" collapsed="false">
      <c r="A120" s="146" t="n">
        <v>32011</v>
      </c>
      <c r="B120" s="147" t="n">
        <v>24.65</v>
      </c>
      <c r="C120" s="147" t="n">
        <v>1</v>
      </c>
      <c r="D120" s="149" t="n">
        <v>1007.25</v>
      </c>
      <c r="E120" s="147" t="n">
        <v>3</v>
      </c>
      <c r="F120" s="143" t="s">
        <v>172</v>
      </c>
    </row>
    <row r="121" customFormat="false" ht="12.75" hidden="false" customHeight="true" outlineLevel="0" collapsed="false">
      <c r="A121" s="146" t="n">
        <v>32012</v>
      </c>
      <c r="B121" s="147" t="n">
        <v>24.1</v>
      </c>
      <c r="C121" s="147" t="n">
        <v>4</v>
      </c>
      <c r="D121" s="149" t="n">
        <v>1004.9</v>
      </c>
      <c r="E121" s="147" t="n">
        <v>4</v>
      </c>
      <c r="F121" s="143" t="s">
        <v>172</v>
      </c>
    </row>
    <row r="122" customFormat="false" ht="12.75" hidden="false" customHeight="true" outlineLevel="0" collapsed="false">
      <c r="A122" s="146" t="n">
        <v>32013</v>
      </c>
      <c r="B122" s="147" t="n">
        <v>24.15</v>
      </c>
      <c r="C122" s="147" t="n">
        <v>15.1</v>
      </c>
      <c r="D122" s="149" t="n">
        <v>1003.575</v>
      </c>
      <c r="E122" s="147" t="n">
        <v>3.5</v>
      </c>
      <c r="F122" s="143" t="s">
        <v>172</v>
      </c>
    </row>
    <row r="123" customFormat="false" ht="12.75" hidden="false" customHeight="true" outlineLevel="0" collapsed="false">
      <c r="A123" s="146" t="n">
        <v>32014</v>
      </c>
      <c r="B123" s="147" t="n">
        <v>25.4</v>
      </c>
      <c r="C123" s="147" t="n">
        <v>0.1</v>
      </c>
      <c r="D123" s="149" t="n">
        <v>1003.625</v>
      </c>
      <c r="E123" s="147" t="n">
        <v>1.5</v>
      </c>
      <c r="F123" s="143" t="s">
        <v>172</v>
      </c>
    </row>
    <row r="124" customFormat="false" ht="12.75" hidden="false" customHeight="true" outlineLevel="0" collapsed="false">
      <c r="A124" s="146" t="n">
        <v>32015</v>
      </c>
      <c r="B124" s="147" t="n">
        <v>21.825</v>
      </c>
      <c r="C124" s="147" t="n">
        <v>41</v>
      </c>
      <c r="D124" s="149" t="n">
        <v>999.95</v>
      </c>
      <c r="E124" s="147" t="n">
        <v>6.5</v>
      </c>
      <c r="F124" s="143" t="s">
        <v>172</v>
      </c>
    </row>
    <row r="125" customFormat="false" ht="12.75" hidden="false" customHeight="true" outlineLevel="0" collapsed="false">
      <c r="A125" s="146" t="n">
        <v>32016</v>
      </c>
      <c r="B125" s="147" t="n">
        <v>25.4</v>
      </c>
      <c r="C125" s="147" t="n">
        <v>0</v>
      </c>
      <c r="D125" s="149" t="n">
        <v>996.85</v>
      </c>
      <c r="E125" s="147" t="n">
        <v>4.5</v>
      </c>
      <c r="F125" s="143" t="s">
        <v>172</v>
      </c>
    </row>
    <row r="126" customFormat="false" ht="12.75" hidden="false" customHeight="true" outlineLevel="0" collapsed="false">
      <c r="A126" s="146" t="n">
        <v>32017</v>
      </c>
      <c r="B126" s="147" t="n">
        <v>26.375</v>
      </c>
      <c r="C126" s="147" t="n">
        <v>0</v>
      </c>
      <c r="D126" s="149" t="n">
        <v>999.75</v>
      </c>
      <c r="E126" s="147" t="n">
        <v>2.5</v>
      </c>
      <c r="F126" s="143" t="s">
        <v>172</v>
      </c>
    </row>
    <row r="127" customFormat="false" ht="12.75" hidden="false" customHeight="true" outlineLevel="0" collapsed="false">
      <c r="A127" s="146" t="n">
        <v>32018</v>
      </c>
      <c r="B127" s="147" t="n">
        <v>25.1</v>
      </c>
      <c r="C127" s="147" t="n">
        <v>0</v>
      </c>
      <c r="D127" s="149" t="n">
        <v>1002.425</v>
      </c>
      <c r="E127" s="147" t="n">
        <v>3.5</v>
      </c>
      <c r="F127" s="143" t="s">
        <v>172</v>
      </c>
    </row>
    <row r="128" customFormat="false" ht="12.75" hidden="false" customHeight="true" outlineLevel="0" collapsed="false">
      <c r="A128" s="146" t="n">
        <v>32019</v>
      </c>
      <c r="B128" s="147" t="n">
        <v>24.0333333333333</v>
      </c>
      <c r="C128" s="147" t="n">
        <v>0</v>
      </c>
      <c r="D128" s="149" t="n">
        <v>1005.86666666667</v>
      </c>
      <c r="E128" s="147" t="n">
        <v>6.66666666666667</v>
      </c>
      <c r="F128" s="143" t="s">
        <v>172</v>
      </c>
    </row>
    <row r="129" customFormat="false" ht="12.75" hidden="false" customHeight="true" outlineLevel="0" collapsed="false">
      <c r="A129" s="146" t="n">
        <v>32020</v>
      </c>
      <c r="B129" s="147" t="n">
        <v>24.175</v>
      </c>
      <c r="C129" s="147" t="n">
        <v>0</v>
      </c>
      <c r="D129" s="149" t="n">
        <v>1009.2</v>
      </c>
      <c r="E129" s="147" t="n">
        <v>4</v>
      </c>
      <c r="F129" s="143" t="s">
        <v>172</v>
      </c>
    </row>
    <row r="130" customFormat="false" ht="12.75" hidden="false" customHeight="true" outlineLevel="0" collapsed="false">
      <c r="A130" s="146" t="n">
        <v>32021</v>
      </c>
      <c r="B130" s="147" t="n">
        <v>24.55</v>
      </c>
      <c r="C130" s="147" t="n">
        <v>0</v>
      </c>
      <c r="D130" s="149" t="n">
        <v>1012.175</v>
      </c>
      <c r="E130" s="147" t="n">
        <v>5.5</v>
      </c>
      <c r="F130" s="143" t="s">
        <v>172</v>
      </c>
    </row>
    <row r="131" customFormat="false" ht="12.75" hidden="false" customHeight="true" outlineLevel="0" collapsed="false">
      <c r="A131" s="146" t="n">
        <v>32022</v>
      </c>
      <c r="B131" s="147" t="n">
        <v>24.775</v>
      </c>
      <c r="C131" s="147" t="n">
        <v>1</v>
      </c>
      <c r="D131" s="149" t="n">
        <v>1011.9</v>
      </c>
      <c r="E131" s="147" t="n">
        <v>2.5</v>
      </c>
      <c r="F131" s="143" t="s">
        <v>172</v>
      </c>
    </row>
    <row r="132" customFormat="false" ht="12.75" hidden="false" customHeight="true" outlineLevel="0" collapsed="false">
      <c r="A132" s="146" t="n">
        <v>32023</v>
      </c>
      <c r="B132" s="147" t="n">
        <v>20.2</v>
      </c>
      <c r="C132" s="147" t="n">
        <v>11</v>
      </c>
      <c r="D132" s="149" t="n">
        <v>1009.7</v>
      </c>
      <c r="E132" s="147" t="n">
        <v>4</v>
      </c>
      <c r="F132" s="143" t="s">
        <v>172</v>
      </c>
    </row>
    <row r="133" customFormat="false" ht="12.75" hidden="false" customHeight="true" outlineLevel="0" collapsed="false">
      <c r="A133" s="146" t="n">
        <v>32024</v>
      </c>
      <c r="B133" s="147" t="n">
        <v>22.975</v>
      </c>
      <c r="C133" s="147" t="n">
        <v>2</v>
      </c>
      <c r="D133" s="149" t="n">
        <v>1008.65</v>
      </c>
      <c r="E133" s="147" t="n">
        <v>8</v>
      </c>
      <c r="F133" s="143" t="s">
        <v>172</v>
      </c>
    </row>
    <row r="134" customFormat="false" ht="12.75" hidden="false" customHeight="true" outlineLevel="0" collapsed="false">
      <c r="A134" s="146" t="n">
        <v>32025</v>
      </c>
      <c r="B134" s="147" t="n">
        <v>21.85</v>
      </c>
      <c r="C134" s="147" t="n">
        <v>3</v>
      </c>
      <c r="D134" s="149" t="n">
        <v>1011.5</v>
      </c>
      <c r="E134" s="147" t="n">
        <v>4.5</v>
      </c>
      <c r="F134" s="143" t="s">
        <v>172</v>
      </c>
    </row>
    <row r="135" customFormat="false" ht="12.75" hidden="false" customHeight="true" outlineLevel="0" collapsed="false">
      <c r="A135" s="146" t="n">
        <v>32026</v>
      </c>
      <c r="B135" s="147" t="n">
        <v>18.5</v>
      </c>
      <c r="C135" s="147" t="n">
        <v>10</v>
      </c>
      <c r="D135" s="149" t="n">
        <v>1013.55</v>
      </c>
      <c r="E135" s="147" t="n">
        <v>4</v>
      </c>
      <c r="F135" s="143" t="s">
        <v>172</v>
      </c>
    </row>
    <row r="136" customFormat="false" ht="12.75" hidden="false" customHeight="true" outlineLevel="0" collapsed="false">
      <c r="A136" s="146" t="n">
        <v>32027</v>
      </c>
      <c r="B136" s="147" t="n">
        <v>20.3</v>
      </c>
      <c r="C136" s="147" t="n">
        <v>0</v>
      </c>
      <c r="D136" s="149" t="n">
        <v>1013.525</v>
      </c>
      <c r="E136" s="147" t="n">
        <v>2.5</v>
      </c>
      <c r="F136" s="143" t="s">
        <v>172</v>
      </c>
    </row>
    <row r="137" customFormat="false" ht="12.75" hidden="false" customHeight="true" outlineLevel="0" collapsed="false">
      <c r="A137" s="146" t="n">
        <v>32028</v>
      </c>
      <c r="B137" s="147" t="n">
        <v>21.65</v>
      </c>
      <c r="C137" s="147" t="n">
        <v>0</v>
      </c>
      <c r="D137" s="149" t="n">
        <v>1012.45</v>
      </c>
      <c r="E137" s="147" t="n">
        <v>9</v>
      </c>
      <c r="F137" s="143" t="s">
        <v>172</v>
      </c>
    </row>
    <row r="138" customFormat="false" ht="12.75" hidden="false" customHeight="true" outlineLevel="0" collapsed="false">
      <c r="A138" s="146" t="n">
        <v>32029</v>
      </c>
      <c r="B138" s="147" t="n">
        <v>21.95</v>
      </c>
      <c r="C138" s="147" t="n">
        <v>0</v>
      </c>
      <c r="D138" s="149" t="n">
        <v>1015.025</v>
      </c>
      <c r="E138" s="147" t="n">
        <v>2</v>
      </c>
      <c r="F138" s="143" t="s">
        <v>172</v>
      </c>
    </row>
    <row r="139" customFormat="false" ht="12.75" hidden="false" customHeight="true" outlineLevel="0" collapsed="false">
      <c r="A139" s="146" t="n">
        <v>32030</v>
      </c>
      <c r="B139" s="147" t="n">
        <v>23.225</v>
      </c>
      <c r="C139" s="147" t="n">
        <v>0</v>
      </c>
      <c r="D139" s="149" t="n">
        <v>1019.025</v>
      </c>
      <c r="E139" s="147" t="n">
        <v>1</v>
      </c>
      <c r="F139" s="143" t="s">
        <v>172</v>
      </c>
    </row>
    <row r="140" customFormat="false" ht="12.75" hidden="false" customHeight="true" outlineLevel="0" collapsed="false">
      <c r="A140" s="146" t="n">
        <v>32031</v>
      </c>
      <c r="B140" s="147" t="n">
        <v>23.55</v>
      </c>
      <c r="C140" s="147" t="n">
        <v>0</v>
      </c>
      <c r="D140" s="149" t="n">
        <v>1019.775</v>
      </c>
      <c r="E140" s="147" t="n">
        <v>4.5</v>
      </c>
      <c r="F140" s="143" t="s">
        <v>172</v>
      </c>
    </row>
    <row r="141" customFormat="false" ht="12.75" hidden="false" customHeight="true" outlineLevel="0" collapsed="false">
      <c r="A141" s="146" t="n">
        <v>32032</v>
      </c>
      <c r="B141" s="147" t="n">
        <v>23.075</v>
      </c>
      <c r="C141" s="147" t="n">
        <v>0</v>
      </c>
      <c r="D141" s="149" t="n">
        <v>1015.275</v>
      </c>
      <c r="E141" s="147" t="n">
        <v>3.5</v>
      </c>
      <c r="F141" s="143" t="s">
        <v>172</v>
      </c>
    </row>
    <row r="142" customFormat="false" ht="12.75" hidden="false" customHeight="true" outlineLevel="0" collapsed="false">
      <c r="A142" s="146" t="n">
        <v>32033</v>
      </c>
      <c r="B142" s="147" t="n">
        <v>23.7</v>
      </c>
      <c r="C142" s="147" t="n">
        <v>0</v>
      </c>
      <c r="D142" s="149" t="n">
        <v>1012.55</v>
      </c>
      <c r="E142" s="147" t="n">
        <v>2.5</v>
      </c>
      <c r="F142" s="143" t="s">
        <v>172</v>
      </c>
    </row>
    <row r="143" customFormat="false" ht="12.75" hidden="false" customHeight="true" outlineLevel="0" collapsed="false">
      <c r="A143" s="146" t="n">
        <v>32034</v>
      </c>
      <c r="B143" s="147" t="n">
        <v>23.2</v>
      </c>
      <c r="C143" s="147" t="n">
        <v>2</v>
      </c>
      <c r="D143" s="149" t="n">
        <v>1014.76666666667</v>
      </c>
      <c r="E143" s="147" t="n">
        <v>5.33333333333333</v>
      </c>
      <c r="F143" s="143" t="s">
        <v>172</v>
      </c>
    </row>
    <row r="144" customFormat="false" ht="12.75" hidden="false" customHeight="true" outlineLevel="0" collapsed="false">
      <c r="A144" s="146" t="n">
        <v>32035</v>
      </c>
      <c r="B144" s="147" t="n">
        <v>19.925</v>
      </c>
      <c r="C144" s="147" t="n">
        <v>0</v>
      </c>
      <c r="D144" s="149" t="n">
        <v>1021.075</v>
      </c>
      <c r="E144" s="147" t="n">
        <v>2</v>
      </c>
      <c r="F144" s="143" t="s">
        <v>172</v>
      </c>
    </row>
    <row r="145" customFormat="false" ht="12.75" hidden="false" customHeight="true" outlineLevel="0" collapsed="false">
      <c r="A145" s="146" t="n">
        <v>32036</v>
      </c>
      <c r="B145" s="147" t="n">
        <v>18.9</v>
      </c>
      <c r="C145" s="147" t="n">
        <v>0</v>
      </c>
      <c r="D145" s="149" t="n">
        <v>1017.625</v>
      </c>
      <c r="E145" s="147" t="n">
        <v>6.5</v>
      </c>
      <c r="F145" s="143" t="s">
        <v>172</v>
      </c>
    </row>
    <row r="146" customFormat="false" ht="12.75" hidden="false" customHeight="true" outlineLevel="0" collapsed="false">
      <c r="A146" s="146" t="n">
        <v>32037</v>
      </c>
      <c r="B146" s="147" t="n">
        <v>21.025</v>
      </c>
      <c r="C146" s="147" t="n">
        <v>0</v>
      </c>
      <c r="D146" s="149" t="n">
        <v>1012.4</v>
      </c>
      <c r="E146" s="147" t="n">
        <v>4</v>
      </c>
      <c r="F146" s="143" t="s">
        <v>172</v>
      </c>
    </row>
    <row r="147" customFormat="false" ht="12.75" hidden="false" customHeight="true" outlineLevel="0" collapsed="false">
      <c r="A147" s="146" t="n">
        <v>32038</v>
      </c>
      <c r="B147" s="147" t="n">
        <v>22.425</v>
      </c>
      <c r="C147" s="147" t="n">
        <v>0</v>
      </c>
      <c r="D147" s="149" t="n">
        <v>1007.125</v>
      </c>
      <c r="E147" s="147" t="n">
        <v>2</v>
      </c>
      <c r="F147" s="143" t="s">
        <v>172</v>
      </c>
    </row>
    <row r="148" customFormat="false" ht="12.75" hidden="false" customHeight="true" outlineLevel="0" collapsed="false">
      <c r="A148" s="146" t="n">
        <v>32039</v>
      </c>
      <c r="B148" s="147" t="n">
        <v>24.35</v>
      </c>
      <c r="C148" s="147" t="n">
        <v>0</v>
      </c>
      <c r="D148" s="149" t="n">
        <v>1005.05</v>
      </c>
      <c r="E148" s="147" t="n">
        <v>3.5</v>
      </c>
      <c r="F148" s="143" t="s">
        <v>172</v>
      </c>
    </row>
    <row r="149" customFormat="false" ht="12.75" hidden="false" customHeight="true" outlineLevel="0" collapsed="false">
      <c r="A149" s="146" t="n">
        <v>32040</v>
      </c>
      <c r="B149" s="147" t="n">
        <v>22.65</v>
      </c>
      <c r="C149" s="147" t="n">
        <v>0</v>
      </c>
      <c r="D149" s="149" t="n">
        <v>1012.8</v>
      </c>
      <c r="E149" s="147" t="n">
        <v>5</v>
      </c>
      <c r="F149" s="143" t="s">
        <v>172</v>
      </c>
    </row>
    <row r="150" customFormat="false" ht="12.75" hidden="false" customHeight="true" outlineLevel="0" collapsed="false">
      <c r="A150" s="146" t="n">
        <v>32041</v>
      </c>
      <c r="B150" s="147" t="n">
        <v>20.5</v>
      </c>
      <c r="C150" s="147" t="n">
        <v>0</v>
      </c>
      <c r="D150" s="149" t="n">
        <v>1019.325</v>
      </c>
      <c r="E150" s="147" t="n">
        <v>3</v>
      </c>
      <c r="F150" s="143" t="s">
        <v>172</v>
      </c>
    </row>
    <row r="151" customFormat="false" ht="12.75" hidden="false" customHeight="true" outlineLevel="0" collapsed="false">
      <c r="A151" s="146" t="n">
        <v>32042</v>
      </c>
      <c r="B151" s="147" t="n">
        <v>22.075</v>
      </c>
      <c r="C151" s="147" t="n">
        <v>0</v>
      </c>
      <c r="D151" s="149" t="n">
        <v>1018.575</v>
      </c>
      <c r="E151" s="147" t="n">
        <v>2.5</v>
      </c>
      <c r="F151" s="143" t="s">
        <v>172</v>
      </c>
    </row>
    <row r="152" customFormat="false" ht="12.75" hidden="false" customHeight="true" outlineLevel="0" collapsed="false">
      <c r="A152" s="146" t="n">
        <v>32043</v>
      </c>
      <c r="B152" s="147" t="n">
        <v>22.55</v>
      </c>
      <c r="C152" s="147" t="n">
        <v>2</v>
      </c>
      <c r="D152" s="149" t="n">
        <v>1013.575</v>
      </c>
      <c r="E152" s="147" t="n">
        <v>5</v>
      </c>
      <c r="F152" s="143" t="s">
        <v>172</v>
      </c>
    </row>
    <row r="153" customFormat="false" ht="12.75" hidden="false" customHeight="true" outlineLevel="0" collapsed="false">
      <c r="A153" s="146" t="n">
        <v>32044</v>
      </c>
      <c r="B153" s="147" t="n">
        <v>17.55</v>
      </c>
      <c r="C153" s="147" t="n">
        <v>4</v>
      </c>
      <c r="D153" s="149" t="n">
        <v>1015.75</v>
      </c>
      <c r="E153" s="147" t="n">
        <v>12</v>
      </c>
      <c r="F153" s="143" t="s">
        <v>170</v>
      </c>
    </row>
    <row r="154" customFormat="false" ht="12.75" hidden="false" customHeight="true" outlineLevel="0" collapsed="false">
      <c r="A154" s="146" t="n">
        <v>32045</v>
      </c>
      <c r="B154" s="147" t="n">
        <v>16.175</v>
      </c>
      <c r="C154" s="147" t="n">
        <v>0</v>
      </c>
      <c r="D154" s="149" t="n">
        <v>1023.15</v>
      </c>
      <c r="E154" s="147" t="n">
        <v>7.5</v>
      </c>
      <c r="F154" s="143" t="s">
        <v>172</v>
      </c>
    </row>
    <row r="155" customFormat="false" ht="12.75" hidden="false" customHeight="true" outlineLevel="0" collapsed="false">
      <c r="A155" s="146" t="n">
        <v>32046</v>
      </c>
      <c r="B155" s="147" t="n">
        <v>16.85</v>
      </c>
      <c r="C155" s="147" t="n">
        <v>0</v>
      </c>
      <c r="D155" s="149" t="n">
        <v>1019.925</v>
      </c>
      <c r="E155" s="147" t="n">
        <v>4.5</v>
      </c>
      <c r="F155" s="143" t="s">
        <v>172</v>
      </c>
    </row>
    <row r="156" customFormat="false" ht="12.75" hidden="false" customHeight="true" outlineLevel="0" collapsed="false">
      <c r="A156" s="146" t="n">
        <v>32047</v>
      </c>
      <c r="B156" s="147" t="n">
        <v>18.475</v>
      </c>
      <c r="C156" s="147" t="n">
        <v>0</v>
      </c>
      <c r="D156" s="149" t="n">
        <v>1017.475</v>
      </c>
      <c r="E156" s="147" t="n">
        <v>3</v>
      </c>
      <c r="F156" s="143" t="s">
        <v>172</v>
      </c>
    </row>
    <row r="157" customFormat="false" ht="12.75" hidden="false" customHeight="true" outlineLevel="0" collapsed="false">
      <c r="A157" s="146" t="n">
        <v>32048</v>
      </c>
      <c r="B157" s="147" t="n">
        <v>16.325</v>
      </c>
      <c r="C157" s="147" t="n">
        <v>0.2</v>
      </c>
      <c r="D157" s="149" t="n">
        <v>1017.125</v>
      </c>
      <c r="E157" s="147" t="n">
        <v>2</v>
      </c>
      <c r="F157" s="143" t="s">
        <v>172</v>
      </c>
    </row>
    <row r="158" customFormat="false" ht="12.75" hidden="false" customHeight="true" outlineLevel="0" collapsed="false">
      <c r="A158" s="146" t="n">
        <v>32049</v>
      </c>
      <c r="B158" s="147" t="n">
        <v>17.75</v>
      </c>
      <c r="C158" s="147" t="n">
        <v>0</v>
      </c>
      <c r="D158" s="149" t="n">
        <v>1016.2</v>
      </c>
      <c r="E158" s="147" t="n">
        <v>2</v>
      </c>
      <c r="F158" s="143" t="s">
        <v>172</v>
      </c>
    </row>
    <row r="159" customFormat="false" ht="12.75" hidden="false" customHeight="true" outlineLevel="0" collapsed="false">
      <c r="A159" s="146" t="n">
        <v>32050</v>
      </c>
      <c r="B159" s="147" t="n">
        <v>18.875</v>
      </c>
      <c r="C159" s="147" t="n">
        <v>0</v>
      </c>
      <c r="D159" s="149" t="n">
        <v>1014.7</v>
      </c>
      <c r="E159" s="147" t="n">
        <v>3.5</v>
      </c>
      <c r="F159" s="143" t="s">
        <v>172</v>
      </c>
    </row>
    <row r="160" customFormat="false" ht="12.75" hidden="false" customHeight="true" outlineLevel="0" collapsed="false">
      <c r="A160" s="146" t="n">
        <v>32051</v>
      </c>
      <c r="B160" s="147" t="n">
        <v>20.625</v>
      </c>
      <c r="C160" s="147" t="n">
        <v>0</v>
      </c>
      <c r="D160" s="149" t="n">
        <v>1013.2</v>
      </c>
      <c r="E160" s="147" t="n">
        <v>5</v>
      </c>
      <c r="F160" s="143" t="s">
        <v>172</v>
      </c>
    </row>
    <row r="161" customFormat="false" ht="12.75" hidden="false" customHeight="true" outlineLevel="0" collapsed="false">
      <c r="A161" s="146" t="n">
        <v>32052</v>
      </c>
      <c r="B161" s="147" t="n">
        <v>19.1</v>
      </c>
      <c r="C161" s="147" t="n">
        <v>0</v>
      </c>
      <c r="D161" s="149" t="n">
        <v>1014.475</v>
      </c>
      <c r="E161" s="147" t="n">
        <v>4</v>
      </c>
      <c r="F161" s="143" t="s">
        <v>172</v>
      </c>
    </row>
    <row r="162" customFormat="false" ht="12.75" hidden="false" customHeight="true" outlineLevel="0" collapsed="false">
      <c r="A162" s="146" t="n">
        <v>32053</v>
      </c>
      <c r="B162" s="147" t="n">
        <v>21.125</v>
      </c>
      <c r="C162" s="147" t="n">
        <v>0</v>
      </c>
      <c r="D162" s="149" t="n">
        <v>1011.825</v>
      </c>
      <c r="E162" s="147" t="n">
        <v>5</v>
      </c>
      <c r="F162" s="143" t="s">
        <v>172</v>
      </c>
    </row>
    <row r="163" customFormat="false" ht="12.75" hidden="false" customHeight="true" outlineLevel="0" collapsed="false">
      <c r="A163" s="146" t="n">
        <v>32054</v>
      </c>
      <c r="B163" s="147" t="n">
        <v>20.375</v>
      </c>
      <c r="C163" s="147" t="n">
        <v>0</v>
      </c>
      <c r="D163" s="149" t="n">
        <v>1010.775</v>
      </c>
      <c r="E163" s="147" t="n">
        <v>1.5</v>
      </c>
      <c r="F163" s="143" t="s">
        <v>172</v>
      </c>
    </row>
    <row r="164" customFormat="false" ht="12.75" hidden="false" customHeight="true" outlineLevel="0" collapsed="false">
      <c r="A164" s="146" t="n">
        <v>32055</v>
      </c>
      <c r="B164" s="147" t="n">
        <v>19.75</v>
      </c>
      <c r="C164" s="147" t="n">
        <v>0</v>
      </c>
      <c r="D164" s="149" t="n">
        <v>1011.875</v>
      </c>
      <c r="E164" s="147" t="n">
        <v>2</v>
      </c>
      <c r="F164" s="143" t="s">
        <v>172</v>
      </c>
    </row>
    <row r="165" customFormat="false" ht="12.75" hidden="false" customHeight="true" outlineLevel="0" collapsed="false">
      <c r="A165" s="146" t="n">
        <v>32056</v>
      </c>
      <c r="B165" s="147" t="n">
        <v>19.325</v>
      </c>
      <c r="C165" s="147" t="n">
        <v>0</v>
      </c>
      <c r="D165" s="149" t="n">
        <v>1018.175</v>
      </c>
      <c r="E165" s="147" t="n">
        <v>9</v>
      </c>
      <c r="F165" s="143" t="s">
        <v>172</v>
      </c>
    </row>
    <row r="166" customFormat="false" ht="12.75" hidden="false" customHeight="true" outlineLevel="0" collapsed="false">
      <c r="A166" s="146" t="n">
        <v>32057</v>
      </c>
      <c r="B166" s="147" t="n">
        <v>17.075</v>
      </c>
      <c r="C166" s="147" t="n">
        <v>0</v>
      </c>
      <c r="D166" s="149" t="n">
        <v>1021.35</v>
      </c>
      <c r="E166" s="147" t="n">
        <v>6.5</v>
      </c>
      <c r="F166" s="143" t="s">
        <v>172</v>
      </c>
    </row>
    <row r="167" customFormat="false" ht="12.75" hidden="false" customHeight="true" outlineLevel="0" collapsed="false">
      <c r="A167" s="146" t="n">
        <v>32058</v>
      </c>
      <c r="B167" s="147" t="n">
        <v>16.5</v>
      </c>
      <c r="C167" s="147" t="n">
        <v>0</v>
      </c>
      <c r="D167" s="149" t="n">
        <v>1017.2</v>
      </c>
      <c r="E167" s="147" t="n">
        <v>2</v>
      </c>
      <c r="F167" s="143" t="s">
        <v>172</v>
      </c>
    </row>
    <row r="168" customFormat="false" ht="12.75" hidden="false" customHeight="true" outlineLevel="0" collapsed="false">
      <c r="A168" s="146" t="n">
        <v>32059</v>
      </c>
      <c r="B168" s="147" t="n">
        <v>18.025</v>
      </c>
      <c r="C168" s="147" t="n">
        <v>0</v>
      </c>
      <c r="D168" s="149" t="n">
        <v>1015.7</v>
      </c>
      <c r="E168" s="147" t="n">
        <v>3</v>
      </c>
      <c r="F168" s="143" t="s">
        <v>172</v>
      </c>
    </row>
    <row r="169" customFormat="false" ht="12.75" hidden="false" customHeight="true" outlineLevel="0" collapsed="false">
      <c r="A169" s="146" t="n">
        <v>32060</v>
      </c>
      <c r="B169" s="147" t="n">
        <v>18.9</v>
      </c>
      <c r="C169" s="147" t="n">
        <v>0</v>
      </c>
      <c r="D169" s="149" t="n">
        <v>1011.95</v>
      </c>
      <c r="E169" s="147" t="n">
        <v>3.5</v>
      </c>
      <c r="F169" s="143" t="s">
        <v>172</v>
      </c>
    </row>
    <row r="170" customFormat="false" ht="12.75" hidden="false" customHeight="true" outlineLevel="0" collapsed="false">
      <c r="A170" s="146" t="n">
        <v>32061</v>
      </c>
      <c r="B170" s="147" t="n">
        <v>17.8</v>
      </c>
      <c r="C170" s="147" t="n">
        <v>0</v>
      </c>
      <c r="D170" s="149" t="n">
        <v>1019.95</v>
      </c>
      <c r="E170" s="147" t="n">
        <v>6.5</v>
      </c>
      <c r="F170" s="143" t="s">
        <v>172</v>
      </c>
    </row>
    <row r="171" customFormat="false" ht="12.75" hidden="false" customHeight="true" outlineLevel="0" collapsed="false">
      <c r="A171" s="146" t="n">
        <v>32062</v>
      </c>
      <c r="B171" s="147" t="n">
        <v>15.825</v>
      </c>
      <c r="C171" s="147" t="n">
        <v>0</v>
      </c>
      <c r="D171" s="149" t="n">
        <v>1025.075</v>
      </c>
      <c r="E171" s="147" t="n">
        <v>4.5</v>
      </c>
      <c r="F171" s="143" t="s">
        <v>172</v>
      </c>
    </row>
    <row r="172" customFormat="false" ht="12.75" hidden="false" customHeight="true" outlineLevel="0" collapsed="false">
      <c r="A172" s="146" t="n">
        <v>32063</v>
      </c>
      <c r="B172" s="147" t="n">
        <v>13.975</v>
      </c>
      <c r="C172" s="147" t="n">
        <v>0</v>
      </c>
      <c r="D172" s="149" t="n">
        <v>1024.075</v>
      </c>
      <c r="E172" s="147" t="n">
        <v>3</v>
      </c>
      <c r="F172" s="143" t="s">
        <v>172</v>
      </c>
    </row>
    <row r="173" customFormat="false" ht="12.75" hidden="false" customHeight="true" outlineLevel="0" collapsed="false">
      <c r="A173" s="146" t="n">
        <v>32064</v>
      </c>
      <c r="B173" s="147" t="n">
        <v>13.1666666666667</v>
      </c>
      <c r="C173" s="147" t="n">
        <v>0</v>
      </c>
      <c r="D173" s="149" t="n">
        <v>1028.43333333333</v>
      </c>
      <c r="E173" s="147" t="n">
        <v>5.33333333333333</v>
      </c>
      <c r="F173" s="143" t="s">
        <v>172</v>
      </c>
    </row>
    <row r="174" customFormat="false" ht="12.75" hidden="false" customHeight="true" outlineLevel="0" collapsed="false">
      <c r="A174" s="146" t="n">
        <v>32065</v>
      </c>
      <c r="B174" s="147" t="n">
        <v>11.575</v>
      </c>
      <c r="C174" s="147" t="n">
        <v>0</v>
      </c>
      <c r="D174" s="149" t="n">
        <v>1025.225</v>
      </c>
      <c r="E174" s="147" t="n">
        <v>2.5</v>
      </c>
      <c r="F174" s="143" t="s">
        <v>172</v>
      </c>
    </row>
    <row r="175" customFormat="false" ht="12.75" hidden="false" customHeight="true" outlineLevel="0" collapsed="false">
      <c r="A175" s="146" t="n">
        <v>32066</v>
      </c>
      <c r="B175" s="147" t="n">
        <v>10.65</v>
      </c>
      <c r="C175" s="147" t="n">
        <v>0.2</v>
      </c>
      <c r="D175" s="149" t="n">
        <v>1017.4</v>
      </c>
      <c r="E175" s="147" t="n">
        <v>1</v>
      </c>
      <c r="F175" s="143" t="s">
        <v>172</v>
      </c>
    </row>
    <row r="176" customFormat="false" ht="12.75" hidden="false" customHeight="true" outlineLevel="0" collapsed="false">
      <c r="A176" s="146" t="n">
        <v>32067</v>
      </c>
      <c r="B176" s="147" t="n">
        <v>15.725</v>
      </c>
      <c r="C176" s="147" t="n">
        <v>0</v>
      </c>
      <c r="D176" s="149" t="n">
        <v>1016.45</v>
      </c>
      <c r="E176" s="147" t="n">
        <v>9</v>
      </c>
      <c r="F176" s="143" t="s">
        <v>172</v>
      </c>
    </row>
    <row r="177" customFormat="false" ht="12.75" hidden="false" customHeight="true" outlineLevel="0" collapsed="false">
      <c r="A177" s="146" t="n">
        <v>32068</v>
      </c>
      <c r="B177" s="147" t="n">
        <v>10.725</v>
      </c>
      <c r="C177" s="147" t="n">
        <v>0</v>
      </c>
      <c r="D177" s="149" t="n">
        <v>1018.425</v>
      </c>
      <c r="E177" s="147" t="n">
        <v>9.5</v>
      </c>
      <c r="F177" s="143" t="s">
        <v>172</v>
      </c>
    </row>
    <row r="178" customFormat="false" ht="12.75" hidden="false" customHeight="true" outlineLevel="0" collapsed="false">
      <c r="A178" s="146" t="n">
        <v>32069</v>
      </c>
      <c r="B178" s="147" t="n">
        <v>5.8</v>
      </c>
      <c r="C178" s="147" t="n">
        <v>0</v>
      </c>
      <c r="D178" s="149" t="n">
        <v>1021.8</v>
      </c>
      <c r="E178" s="147" t="n">
        <v>7.33333333333333</v>
      </c>
      <c r="F178" s="143" t="s">
        <v>172</v>
      </c>
    </row>
    <row r="179" customFormat="false" ht="12.75" hidden="false" customHeight="true" outlineLevel="0" collapsed="false">
      <c r="A179" s="146" t="n">
        <v>32070</v>
      </c>
      <c r="B179" s="147" t="n">
        <v>8.325</v>
      </c>
      <c r="C179" s="147" t="n">
        <v>0</v>
      </c>
      <c r="D179" s="149" t="n">
        <v>1023.425</v>
      </c>
      <c r="E179" s="147" t="n">
        <v>4</v>
      </c>
      <c r="F179" s="143" t="s">
        <v>172</v>
      </c>
    </row>
    <row r="180" customFormat="false" ht="12.75" hidden="false" customHeight="true" outlineLevel="0" collapsed="false">
      <c r="A180" s="146" t="n">
        <v>32071</v>
      </c>
      <c r="B180" s="147" t="n">
        <v>9</v>
      </c>
      <c r="C180" s="147" t="n">
        <v>0</v>
      </c>
      <c r="D180" s="149" t="n">
        <v>1025.375</v>
      </c>
      <c r="E180" s="147" t="n">
        <v>4.5</v>
      </c>
      <c r="F180" s="143" t="s">
        <v>172</v>
      </c>
    </row>
    <row r="181" customFormat="false" ht="12.75" hidden="false" customHeight="true" outlineLevel="0" collapsed="false">
      <c r="A181" s="146" t="n">
        <v>32072</v>
      </c>
      <c r="B181" s="147" t="n">
        <v>8.55</v>
      </c>
      <c r="C181" s="147" t="n">
        <v>0</v>
      </c>
      <c r="D181" s="149" t="n">
        <v>1024.225</v>
      </c>
      <c r="E181" s="147" t="n">
        <v>2</v>
      </c>
      <c r="F181" s="143" t="s">
        <v>172</v>
      </c>
    </row>
    <row r="182" customFormat="false" ht="12.75" hidden="false" customHeight="true" outlineLevel="0" collapsed="false">
      <c r="A182" s="146" t="n">
        <v>32073</v>
      </c>
      <c r="B182" s="147" t="n">
        <v>9.775</v>
      </c>
      <c r="C182" s="147" t="n">
        <v>0</v>
      </c>
      <c r="D182" s="149" t="n">
        <v>1026.8</v>
      </c>
      <c r="E182" s="147" t="n">
        <v>2</v>
      </c>
      <c r="F182" s="143" t="s">
        <v>172</v>
      </c>
    </row>
    <row r="183" customFormat="false" ht="12.75" hidden="false" customHeight="true" outlineLevel="0" collapsed="false">
      <c r="A183" s="146" t="n">
        <v>32074</v>
      </c>
      <c r="B183" s="147" t="n">
        <v>9.95</v>
      </c>
      <c r="C183" s="147" t="n">
        <v>0</v>
      </c>
      <c r="D183" s="149" t="n">
        <v>1028.2</v>
      </c>
      <c r="E183" s="147" t="n">
        <v>5</v>
      </c>
      <c r="F183" s="143" t="s">
        <v>172</v>
      </c>
    </row>
    <row r="184" customFormat="false" ht="12.75" hidden="false" customHeight="true" outlineLevel="0" collapsed="false">
      <c r="A184" s="146" t="n">
        <v>32075</v>
      </c>
      <c r="B184" s="147" t="n">
        <v>10.025</v>
      </c>
      <c r="C184" s="147" t="n">
        <v>0</v>
      </c>
      <c r="D184" s="149" t="n">
        <v>1023.6</v>
      </c>
      <c r="E184" s="147" t="n">
        <v>2</v>
      </c>
      <c r="F184" s="143" t="s">
        <v>172</v>
      </c>
    </row>
    <row r="185" customFormat="false" ht="12.75" hidden="false" customHeight="true" outlineLevel="0" collapsed="false">
      <c r="A185" s="146" t="n">
        <v>32076</v>
      </c>
      <c r="B185" s="147" t="n">
        <v>9.525</v>
      </c>
      <c r="C185" s="147" t="n">
        <v>0</v>
      </c>
      <c r="D185" s="149" t="n">
        <v>1018.525</v>
      </c>
      <c r="E185" s="147" t="n">
        <v>3</v>
      </c>
      <c r="F185" s="143" t="s">
        <v>172</v>
      </c>
    </row>
    <row r="186" customFormat="false" ht="12.75" hidden="false" customHeight="true" outlineLevel="0" collapsed="false">
      <c r="A186" s="146" t="n">
        <v>32077</v>
      </c>
      <c r="B186" s="147" t="n">
        <v>12.6</v>
      </c>
      <c r="C186" s="147" t="n">
        <v>0</v>
      </c>
      <c r="D186" s="149" t="n">
        <v>1016.525</v>
      </c>
      <c r="E186" s="147" t="n">
        <v>3</v>
      </c>
      <c r="F186" s="143" t="s">
        <v>172</v>
      </c>
    </row>
    <row r="187" customFormat="false" ht="12.75" hidden="false" customHeight="true" outlineLevel="0" collapsed="false">
      <c r="A187" s="146" t="n">
        <v>32078</v>
      </c>
      <c r="B187" s="147" t="n">
        <v>12.575</v>
      </c>
      <c r="C187" s="147" t="n">
        <v>0</v>
      </c>
      <c r="D187" s="149" t="n">
        <v>1011.725</v>
      </c>
      <c r="E187" s="147" t="n">
        <v>4</v>
      </c>
      <c r="F187" s="143" t="s">
        <v>172</v>
      </c>
    </row>
    <row r="188" customFormat="false" ht="12.75" hidden="false" customHeight="true" outlineLevel="0" collapsed="false">
      <c r="A188" s="146" t="n">
        <v>32079</v>
      </c>
      <c r="B188" s="147" t="n">
        <v>11.925</v>
      </c>
      <c r="C188" s="147" t="n">
        <v>0</v>
      </c>
      <c r="D188" s="149" t="n">
        <v>1022.9</v>
      </c>
      <c r="E188" s="147" t="n">
        <v>15</v>
      </c>
      <c r="F188" s="143" t="s">
        <v>170</v>
      </c>
    </row>
    <row r="189" customFormat="false" ht="12.75" hidden="false" customHeight="true" outlineLevel="0" collapsed="false">
      <c r="A189" s="146" t="n">
        <v>32080</v>
      </c>
      <c r="B189" s="147" t="n">
        <v>7.1</v>
      </c>
      <c r="C189" s="147" t="n">
        <v>0</v>
      </c>
      <c r="D189" s="149" t="n">
        <v>1032.25</v>
      </c>
      <c r="E189" s="147" t="n">
        <v>7.5</v>
      </c>
      <c r="F189" s="143" t="s">
        <v>172</v>
      </c>
    </row>
    <row r="190" customFormat="false" ht="12.75" hidden="false" customHeight="true" outlineLevel="0" collapsed="false">
      <c r="A190" s="143" t="s">
        <v>215</v>
      </c>
      <c r="B190" s="147" t="n">
        <v>2.875</v>
      </c>
      <c r="C190" s="147" t="n">
        <v>13</v>
      </c>
      <c r="D190" s="149" t="n">
        <v>1031.575</v>
      </c>
      <c r="E190" s="147" t="n">
        <v>1</v>
      </c>
      <c r="F190" s="143"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F6"/>
    </sheetView>
  </sheetViews>
  <sheetFormatPr defaultColWidth="9.13671875" defaultRowHeight="15" zeroHeight="false" outlineLevelRow="0" outlineLevelCol="0"/>
  <cols>
    <col collapsed="false" customWidth="true" hidden="false" outlineLevel="0" max="6" min="1" style="143" width="12.99"/>
    <col collapsed="false" customWidth="false" hidden="false" outlineLevel="0" max="7" min="7" style="153" width="9.14"/>
    <col collapsed="false" customWidth="false" hidden="false" outlineLevel="0" max="257" min="8" style="143" width="9.14"/>
  </cols>
  <sheetData>
    <row r="1" customFormat="false" ht="15" hidden="false" customHeight="true" outlineLevel="0" collapsed="false">
      <c r="A1" s="151" t="s">
        <v>206</v>
      </c>
      <c r="B1" s="151"/>
      <c r="D1" s="144" t="s">
        <v>207</v>
      </c>
      <c r="E1" s="151"/>
    </row>
    <row r="2" customFormat="false" ht="15" hidden="false" customHeight="true" outlineLevel="0" collapsed="false">
      <c r="A2" s="151" t="s">
        <v>208</v>
      </c>
      <c r="B2" s="151"/>
      <c r="C2" s="151"/>
      <c r="D2" s="151"/>
      <c r="E2" s="151"/>
    </row>
    <row r="3" customFormat="false" ht="15" hidden="false" customHeight="true" outlineLevel="0" collapsed="false">
      <c r="A3" s="151" t="s">
        <v>209</v>
      </c>
      <c r="B3" s="151"/>
      <c r="C3" s="151"/>
      <c r="D3" s="151"/>
      <c r="E3" s="151"/>
    </row>
    <row r="4" customFormat="false" ht="15" hidden="false" customHeight="true" outlineLevel="0" collapsed="false">
      <c r="A4" s="151" t="s">
        <v>210</v>
      </c>
      <c r="B4" s="151"/>
      <c r="C4" s="151"/>
      <c r="D4" s="151"/>
      <c r="E4" s="151"/>
    </row>
    <row r="5" customFormat="false" ht="15" hidden="false" customHeight="true" outlineLevel="0" collapsed="false"/>
    <row r="6" customFormat="false" ht="52.5" hidden="false" customHeight="true" outlineLevel="0" collapsed="false">
      <c r="A6" s="152" t="s">
        <v>124</v>
      </c>
      <c r="B6" s="145" t="s">
        <v>211</v>
      </c>
      <c r="C6" s="145" t="s">
        <v>212</v>
      </c>
      <c r="D6" s="145" t="s">
        <v>157</v>
      </c>
      <c r="E6" s="145" t="s">
        <v>213</v>
      </c>
      <c r="F6" s="145" t="s">
        <v>214</v>
      </c>
      <c r="G6" s="143"/>
    </row>
    <row r="7" customFormat="false" ht="12.75" hidden="false" customHeight="true" outlineLevel="0" collapsed="false">
      <c r="A7" s="154" t="n">
        <v>42125</v>
      </c>
      <c r="B7" s="147" t="n">
        <v>17.4625</v>
      </c>
      <c r="C7" s="147" t="n">
        <v>9</v>
      </c>
      <c r="D7" s="149" t="n">
        <v>1009.65</v>
      </c>
      <c r="E7" s="147" t="n">
        <v>5.5</v>
      </c>
      <c r="F7" s="143" t="s">
        <v>172</v>
      </c>
      <c r="G7" s="143"/>
    </row>
    <row r="8" customFormat="false" ht="12.75" hidden="false" customHeight="true" outlineLevel="0" collapsed="false">
      <c r="A8" s="154" t="n">
        <v>42126</v>
      </c>
      <c r="B8" s="147" t="n">
        <v>20.025</v>
      </c>
      <c r="C8" s="147" t="n">
        <v>0.1</v>
      </c>
      <c r="D8" s="149" t="n">
        <v>1009.9375</v>
      </c>
      <c r="E8" s="147" t="n">
        <v>3.75</v>
      </c>
      <c r="F8" s="143" t="s">
        <v>172</v>
      </c>
      <c r="G8" s="143"/>
    </row>
    <row r="9" customFormat="false" ht="12.75" hidden="false" customHeight="true" outlineLevel="0" collapsed="false">
      <c r="A9" s="154" t="n">
        <v>42127</v>
      </c>
      <c r="B9" s="147" t="n">
        <v>19.15</v>
      </c>
      <c r="C9" s="147" t="n">
        <v>0</v>
      </c>
      <c r="D9" s="149" t="n">
        <v>1015.5625</v>
      </c>
      <c r="E9" s="147" t="n">
        <v>7.5</v>
      </c>
      <c r="F9" s="143" t="s">
        <v>172</v>
      </c>
      <c r="G9" s="143"/>
    </row>
    <row r="10" customFormat="false" ht="12.75" hidden="false" customHeight="true" outlineLevel="0" collapsed="false">
      <c r="A10" s="154" t="n">
        <v>42128</v>
      </c>
      <c r="B10" s="147" t="n">
        <v>18.5125</v>
      </c>
      <c r="C10" s="147" t="n">
        <v>0</v>
      </c>
      <c r="D10" s="149" t="n">
        <v>1011.1625</v>
      </c>
      <c r="E10" s="147" t="n">
        <v>8</v>
      </c>
      <c r="F10" s="143" t="s">
        <v>172</v>
      </c>
      <c r="G10" s="143"/>
    </row>
    <row r="11" customFormat="false" ht="12.75" hidden="false" customHeight="true" outlineLevel="0" collapsed="false">
      <c r="A11" s="154" t="n">
        <v>42129</v>
      </c>
      <c r="B11" s="147" t="n">
        <v>21.0875</v>
      </c>
      <c r="C11" s="147" t="n">
        <v>0</v>
      </c>
      <c r="D11" s="149" t="n">
        <v>1006.4625</v>
      </c>
      <c r="E11" s="147" t="n">
        <v>5.5</v>
      </c>
      <c r="F11" s="143" t="s">
        <v>172</v>
      </c>
      <c r="G11" s="143"/>
    </row>
    <row r="12" customFormat="false" ht="12.75" hidden="false" customHeight="true" outlineLevel="0" collapsed="false">
      <c r="A12" s="154" t="n">
        <v>42130</v>
      </c>
      <c r="B12" s="147" t="n">
        <v>17.075</v>
      </c>
      <c r="C12" s="147" t="n">
        <v>0</v>
      </c>
      <c r="D12" s="149" t="n">
        <v>1011.5125</v>
      </c>
      <c r="E12" s="147" t="n">
        <v>4</v>
      </c>
      <c r="F12" s="143" t="s">
        <v>172</v>
      </c>
      <c r="G12" s="143"/>
    </row>
    <row r="13" customFormat="false" ht="12.75" hidden="false" customHeight="true" outlineLevel="0" collapsed="false">
      <c r="A13" s="154" t="n">
        <v>42131</v>
      </c>
      <c r="B13" s="147" t="n">
        <v>18.7625</v>
      </c>
      <c r="C13" s="147" t="n">
        <v>0</v>
      </c>
      <c r="D13" s="149" t="n">
        <v>1010.5125</v>
      </c>
      <c r="E13" s="147" t="n">
        <v>5.25</v>
      </c>
      <c r="F13" s="143" t="s">
        <v>172</v>
      </c>
      <c r="G13" s="143"/>
    </row>
    <row r="14" customFormat="false" ht="12.75" hidden="false" customHeight="true" outlineLevel="0" collapsed="false">
      <c r="A14" s="154" t="n">
        <v>42132</v>
      </c>
      <c r="B14" s="147" t="n">
        <v>18</v>
      </c>
      <c r="C14" s="147" t="n">
        <v>0</v>
      </c>
      <c r="D14" s="149" t="n">
        <v>1011.55</v>
      </c>
      <c r="E14" s="147" t="n">
        <v>5</v>
      </c>
      <c r="F14" s="143" t="s">
        <v>172</v>
      </c>
      <c r="G14" s="143"/>
    </row>
    <row r="15" customFormat="false" ht="12.75" hidden="false" customHeight="true" outlineLevel="0" collapsed="false">
      <c r="A15" s="154" t="n">
        <v>42133</v>
      </c>
      <c r="B15" s="147" t="n">
        <v>13.025</v>
      </c>
      <c r="C15" s="147" t="n">
        <v>0</v>
      </c>
      <c r="D15" s="149" t="n">
        <v>1017.4375</v>
      </c>
      <c r="E15" s="147" t="n">
        <v>3.25</v>
      </c>
      <c r="F15" s="143" t="s">
        <v>172</v>
      </c>
      <c r="G15" s="143"/>
    </row>
    <row r="16" customFormat="false" ht="12.75" hidden="false" customHeight="true" outlineLevel="0" collapsed="false">
      <c r="A16" s="154" t="n">
        <v>42134</v>
      </c>
      <c r="B16" s="147" t="n">
        <v>9.7375</v>
      </c>
      <c r="C16" s="147" t="n">
        <v>24.1</v>
      </c>
      <c r="D16" s="149" t="n">
        <v>1014.425</v>
      </c>
      <c r="E16" s="147" t="n">
        <v>3.5</v>
      </c>
      <c r="F16" s="143" t="s">
        <v>172</v>
      </c>
      <c r="G16" s="143"/>
    </row>
    <row r="17" customFormat="false" ht="12.75" hidden="false" customHeight="true" outlineLevel="0" collapsed="false">
      <c r="A17" s="154" t="n">
        <v>42135</v>
      </c>
      <c r="B17" s="147" t="n">
        <v>14.3125</v>
      </c>
      <c r="C17" s="147" t="n">
        <v>0.1</v>
      </c>
      <c r="D17" s="149" t="n">
        <v>1003.025</v>
      </c>
      <c r="E17" s="147" t="n">
        <v>5.75</v>
      </c>
      <c r="F17" s="143" t="s">
        <v>172</v>
      </c>
      <c r="G17" s="143"/>
    </row>
    <row r="18" customFormat="false" ht="12.75" hidden="false" customHeight="true" outlineLevel="0" collapsed="false">
      <c r="A18" s="154" t="n">
        <v>42136</v>
      </c>
      <c r="B18" s="147" t="n">
        <v>18.85</v>
      </c>
      <c r="C18" s="147" t="n">
        <v>0</v>
      </c>
      <c r="D18" s="149" t="n">
        <v>994.2125</v>
      </c>
      <c r="E18" s="147" t="n">
        <v>3.75</v>
      </c>
      <c r="F18" s="143" t="s">
        <v>172</v>
      </c>
      <c r="G18" s="143"/>
    </row>
    <row r="19" customFormat="false" ht="12.75" hidden="false" customHeight="true" outlineLevel="0" collapsed="false">
      <c r="A19" s="154" t="n">
        <v>42137</v>
      </c>
      <c r="B19" s="147" t="n">
        <v>24.55</v>
      </c>
      <c r="C19" s="147" t="n">
        <v>0</v>
      </c>
      <c r="D19" s="149" t="n">
        <v>996.875</v>
      </c>
      <c r="E19" s="147" t="n">
        <v>5.75</v>
      </c>
      <c r="F19" s="143" t="s">
        <v>172</v>
      </c>
      <c r="G19" s="143"/>
    </row>
    <row r="20" customFormat="false" ht="12.75" hidden="false" customHeight="true" outlineLevel="0" collapsed="false">
      <c r="A20" s="154" t="n">
        <v>42138</v>
      </c>
      <c r="B20" s="147" t="n">
        <v>22.1625</v>
      </c>
      <c r="C20" s="147" t="n">
        <v>0</v>
      </c>
      <c r="D20" s="149" t="n">
        <v>1009.4125</v>
      </c>
      <c r="E20" s="147" t="n">
        <v>4.5</v>
      </c>
      <c r="F20" s="143" t="s">
        <v>172</v>
      </c>
      <c r="G20" s="143"/>
    </row>
    <row r="21" customFormat="false" ht="12.75" hidden="false" customHeight="true" outlineLevel="0" collapsed="false">
      <c r="A21" s="154" t="n">
        <v>42139</v>
      </c>
      <c r="B21" s="147" t="n">
        <v>19.6</v>
      </c>
      <c r="C21" s="147" t="n">
        <v>0</v>
      </c>
      <c r="D21" s="149" t="n">
        <v>1014.2</v>
      </c>
      <c r="E21" s="147" t="n">
        <v>6</v>
      </c>
      <c r="F21" s="143" t="s">
        <v>172</v>
      </c>
      <c r="G21" s="143"/>
    </row>
    <row r="22" customFormat="false" ht="12.75" hidden="false" customHeight="true" outlineLevel="0" collapsed="false">
      <c r="A22" s="154" t="n">
        <v>42140</v>
      </c>
      <c r="B22" s="147" t="n">
        <v>23.275</v>
      </c>
      <c r="C22" s="147" t="n">
        <v>0</v>
      </c>
      <c r="D22" s="149" t="n">
        <v>1006.2125</v>
      </c>
      <c r="E22" s="147" t="n">
        <v>7</v>
      </c>
      <c r="F22" s="143" t="s">
        <v>172</v>
      </c>
      <c r="G22" s="143"/>
    </row>
    <row r="23" customFormat="false" ht="12.75" hidden="false" customHeight="true" outlineLevel="0" collapsed="false">
      <c r="A23" s="154" t="n">
        <v>42141</v>
      </c>
      <c r="B23" s="147" t="n">
        <v>23.125</v>
      </c>
      <c r="C23" s="147" t="n">
        <v>0.2</v>
      </c>
      <c r="D23" s="149" t="n">
        <v>997.7375</v>
      </c>
      <c r="E23" s="147" t="n">
        <v>4.5</v>
      </c>
      <c r="F23" s="143" t="s">
        <v>172</v>
      </c>
      <c r="G23" s="143"/>
    </row>
    <row r="24" customFormat="false" ht="12.75" hidden="false" customHeight="true" outlineLevel="0" collapsed="false">
      <c r="A24" s="154" t="n">
        <v>42142</v>
      </c>
      <c r="B24" s="147" t="n">
        <v>23.9625</v>
      </c>
      <c r="C24" s="147" t="n">
        <v>0.1</v>
      </c>
      <c r="D24" s="149" t="n">
        <v>1003.175</v>
      </c>
      <c r="E24" s="147" t="n">
        <v>6.75</v>
      </c>
      <c r="F24" s="143" t="s">
        <v>172</v>
      </c>
      <c r="G24" s="143"/>
    </row>
    <row r="25" customFormat="false" ht="12.75" hidden="false" customHeight="true" outlineLevel="0" collapsed="false">
      <c r="A25" s="154" t="n">
        <v>42143</v>
      </c>
      <c r="B25" s="147" t="n">
        <v>22.8125</v>
      </c>
      <c r="C25" s="147" t="n">
        <v>0</v>
      </c>
      <c r="D25" s="149" t="n">
        <v>1010.25</v>
      </c>
      <c r="E25" s="147" t="n">
        <v>8.25</v>
      </c>
      <c r="F25" s="143" t="s">
        <v>172</v>
      </c>
      <c r="G25" s="143"/>
    </row>
    <row r="26" customFormat="false" ht="12.75" hidden="false" customHeight="true" outlineLevel="0" collapsed="false">
      <c r="A26" s="154" t="n">
        <v>42144</v>
      </c>
      <c r="B26" s="147" t="n">
        <v>23.7</v>
      </c>
      <c r="C26" s="147" t="n">
        <v>0</v>
      </c>
      <c r="D26" s="149" t="n">
        <v>1014.3375</v>
      </c>
      <c r="E26" s="147" t="n">
        <v>6.25</v>
      </c>
      <c r="F26" s="143" t="s">
        <v>172</v>
      </c>
      <c r="G26" s="143"/>
    </row>
    <row r="27" customFormat="false" ht="12.75" hidden="false" customHeight="true" outlineLevel="0" collapsed="false">
      <c r="A27" s="154" t="n">
        <v>42145</v>
      </c>
      <c r="B27" s="147" t="n">
        <v>22.2375</v>
      </c>
      <c r="C27" s="147" t="n">
        <v>0</v>
      </c>
      <c r="D27" s="149" t="n">
        <v>1010.925</v>
      </c>
      <c r="E27" s="147" t="n">
        <v>8.75</v>
      </c>
      <c r="F27" s="143" t="s">
        <v>172</v>
      </c>
      <c r="G27" s="143"/>
    </row>
    <row r="28" customFormat="false" ht="12.75" hidden="false" customHeight="true" outlineLevel="0" collapsed="false">
      <c r="A28" s="154" t="n">
        <v>42146</v>
      </c>
      <c r="B28" s="147" t="n">
        <v>22.925</v>
      </c>
      <c r="C28" s="147" t="n">
        <v>0</v>
      </c>
      <c r="D28" s="149" t="n">
        <v>1008.65</v>
      </c>
      <c r="E28" s="147" t="n">
        <v>3.75</v>
      </c>
      <c r="F28" s="143" t="s">
        <v>172</v>
      </c>
      <c r="G28" s="143"/>
    </row>
    <row r="29" customFormat="false" ht="12.75" hidden="false" customHeight="true" outlineLevel="0" collapsed="false">
      <c r="A29" s="154" t="n">
        <v>42147</v>
      </c>
      <c r="B29" s="147" t="n">
        <v>25.0375</v>
      </c>
      <c r="C29" s="147" t="n">
        <v>0</v>
      </c>
      <c r="D29" s="149" t="n">
        <v>1007.4125</v>
      </c>
      <c r="E29" s="147" t="n">
        <v>4.25</v>
      </c>
      <c r="F29" s="143" t="s">
        <v>172</v>
      </c>
      <c r="G29" s="143"/>
    </row>
    <row r="30" customFormat="false" ht="12.75" hidden="false" customHeight="true" outlineLevel="0" collapsed="false">
      <c r="A30" s="154" t="n">
        <v>42148</v>
      </c>
      <c r="B30" s="147" t="n">
        <v>26.325</v>
      </c>
      <c r="C30" s="147" t="n">
        <v>0</v>
      </c>
      <c r="D30" s="149" t="n">
        <v>1005.4875</v>
      </c>
      <c r="E30" s="147" t="n">
        <v>6.25</v>
      </c>
      <c r="F30" s="143" t="s">
        <v>172</v>
      </c>
      <c r="G30" s="143"/>
    </row>
    <row r="31" customFormat="false" ht="12.75" hidden="false" customHeight="true" outlineLevel="0" collapsed="false">
      <c r="A31" s="154" t="n">
        <v>42149</v>
      </c>
      <c r="B31" s="147" t="n">
        <v>27.125</v>
      </c>
      <c r="C31" s="147" t="n">
        <v>0</v>
      </c>
      <c r="D31" s="149" t="n">
        <v>1005.6625</v>
      </c>
      <c r="E31" s="147" t="n">
        <v>5.75</v>
      </c>
      <c r="F31" s="143" t="s">
        <v>172</v>
      </c>
      <c r="G31" s="143"/>
    </row>
    <row r="32" customFormat="false" ht="12.75" hidden="false" customHeight="true" outlineLevel="0" collapsed="false">
      <c r="A32" s="154" t="n">
        <v>42150</v>
      </c>
      <c r="B32" s="147" t="n">
        <v>27.1875</v>
      </c>
      <c r="C32" s="147" t="n">
        <v>0</v>
      </c>
      <c r="D32" s="149" t="n">
        <v>1005.0875</v>
      </c>
      <c r="E32" s="147" t="n">
        <v>6.75</v>
      </c>
      <c r="F32" s="143" t="s">
        <v>172</v>
      </c>
      <c r="G32" s="143"/>
    </row>
    <row r="33" customFormat="false" ht="12.75" hidden="false" customHeight="true" outlineLevel="0" collapsed="false">
      <c r="A33" s="154" t="n">
        <v>42151</v>
      </c>
      <c r="B33" s="147" t="n">
        <v>26.325</v>
      </c>
      <c r="C33" s="147" t="n">
        <v>0</v>
      </c>
      <c r="D33" s="149" t="n">
        <v>1004.125</v>
      </c>
      <c r="E33" s="147" t="n">
        <v>4.75</v>
      </c>
      <c r="F33" s="143" t="s">
        <v>172</v>
      </c>
      <c r="G33" s="143"/>
    </row>
    <row r="34" customFormat="false" ht="12.75" hidden="false" customHeight="true" outlineLevel="0" collapsed="false">
      <c r="A34" s="154" t="n">
        <v>42152</v>
      </c>
      <c r="B34" s="147" t="n">
        <v>25.5625</v>
      </c>
      <c r="C34" s="147" t="n">
        <v>0</v>
      </c>
      <c r="D34" s="149" t="n">
        <v>1004.05</v>
      </c>
      <c r="E34" s="147" t="n">
        <v>4.25</v>
      </c>
      <c r="F34" s="143" t="s">
        <v>172</v>
      </c>
      <c r="G34" s="143"/>
    </row>
    <row r="35" customFormat="false" ht="12.75" hidden="false" customHeight="true" outlineLevel="0" collapsed="false">
      <c r="A35" s="154" t="n">
        <v>42153</v>
      </c>
      <c r="B35" s="147" t="n">
        <v>23.875</v>
      </c>
      <c r="C35" s="147" t="n">
        <v>0.8</v>
      </c>
      <c r="D35" s="149" t="n">
        <v>1006.0875</v>
      </c>
      <c r="E35" s="147" t="n">
        <v>3.5</v>
      </c>
      <c r="F35" s="143" t="s">
        <v>172</v>
      </c>
      <c r="G35" s="143"/>
    </row>
    <row r="36" customFormat="false" ht="12.75" hidden="false" customHeight="true" outlineLevel="0" collapsed="false">
      <c r="A36" s="154" t="n">
        <v>42154</v>
      </c>
      <c r="B36" s="147" t="n">
        <v>24.9125</v>
      </c>
      <c r="C36" s="147" t="n">
        <v>0</v>
      </c>
      <c r="D36" s="149" t="n">
        <v>1005.6625</v>
      </c>
      <c r="E36" s="147" t="n">
        <v>6</v>
      </c>
      <c r="F36" s="143" t="s">
        <v>172</v>
      </c>
      <c r="G36" s="143"/>
    </row>
    <row r="37" customFormat="false" ht="12.75" hidden="false" customHeight="true" outlineLevel="0" collapsed="false">
      <c r="A37" s="154" t="n">
        <v>42155</v>
      </c>
      <c r="B37" s="147" t="n">
        <v>28</v>
      </c>
      <c r="C37" s="147" t="n">
        <v>0</v>
      </c>
      <c r="D37" s="149" t="n">
        <v>999.5125</v>
      </c>
      <c r="E37" s="147" t="n">
        <v>6.25</v>
      </c>
      <c r="F37" s="143" t="s">
        <v>172</v>
      </c>
      <c r="G37" s="143"/>
    </row>
    <row r="38" customFormat="false" ht="12.75" hidden="false" customHeight="true" outlineLevel="0" collapsed="false">
      <c r="A38" s="154" t="n">
        <v>42156</v>
      </c>
      <c r="B38" s="147" t="n">
        <v>27.3125</v>
      </c>
      <c r="C38" s="147" t="n">
        <v>0</v>
      </c>
      <c r="D38" s="149" t="n">
        <v>1001.8125</v>
      </c>
      <c r="E38" s="147" t="n">
        <v>4.25</v>
      </c>
      <c r="F38" s="143" t="s">
        <v>172</v>
      </c>
      <c r="G38" s="143"/>
    </row>
    <row r="39" customFormat="false" ht="12.75" hidden="false" customHeight="true" outlineLevel="0" collapsed="false">
      <c r="A39" s="154" t="n">
        <v>42157</v>
      </c>
      <c r="B39" s="147" t="n">
        <v>26.15</v>
      </c>
      <c r="C39" s="147" t="n">
        <v>0</v>
      </c>
      <c r="D39" s="149" t="n">
        <v>1010.45</v>
      </c>
      <c r="E39" s="147" t="n">
        <v>6.75</v>
      </c>
      <c r="F39" s="143" t="s">
        <v>172</v>
      </c>
      <c r="G39" s="143"/>
    </row>
    <row r="40" customFormat="false" ht="12.75" hidden="false" customHeight="true" outlineLevel="0" collapsed="false">
      <c r="A40" s="154" t="n">
        <v>42158</v>
      </c>
      <c r="B40" s="147" t="n">
        <v>26.575</v>
      </c>
      <c r="C40" s="147" t="n">
        <v>0</v>
      </c>
      <c r="D40" s="149" t="n">
        <v>1010.4625</v>
      </c>
      <c r="E40" s="147" t="n">
        <v>5</v>
      </c>
      <c r="F40" s="143" t="s">
        <v>172</v>
      </c>
      <c r="G40" s="143"/>
    </row>
    <row r="41" customFormat="false" ht="12.75" hidden="false" customHeight="true" outlineLevel="0" collapsed="false">
      <c r="A41" s="154" t="n">
        <v>42159</v>
      </c>
      <c r="B41" s="147" t="n">
        <v>19.1625</v>
      </c>
      <c r="C41" s="147" t="n">
        <v>5</v>
      </c>
      <c r="D41" s="149" t="n">
        <v>1001.975</v>
      </c>
      <c r="E41" s="147" t="n">
        <v>3.75</v>
      </c>
      <c r="F41" s="143" t="s">
        <v>172</v>
      </c>
      <c r="G41" s="143"/>
    </row>
    <row r="42" customFormat="false" ht="12.75" hidden="false" customHeight="true" outlineLevel="0" collapsed="false">
      <c r="A42" s="154" t="n">
        <v>42160</v>
      </c>
      <c r="B42" s="147" t="n">
        <v>25.425</v>
      </c>
      <c r="C42" s="147" t="n">
        <v>0</v>
      </c>
      <c r="D42" s="149" t="n">
        <v>998.5375</v>
      </c>
      <c r="E42" s="147" t="n">
        <v>5.25</v>
      </c>
      <c r="F42" s="143" t="s">
        <v>172</v>
      </c>
      <c r="G42" s="143"/>
    </row>
    <row r="43" customFormat="false" ht="12.75" hidden="false" customHeight="true" outlineLevel="0" collapsed="false">
      <c r="A43" s="154" t="n">
        <v>42161</v>
      </c>
      <c r="B43" s="147" t="n">
        <v>22.4125</v>
      </c>
      <c r="C43" s="147" t="n">
        <v>0.7</v>
      </c>
      <c r="D43" s="149" t="n">
        <v>1003.475</v>
      </c>
      <c r="E43" s="147" t="n">
        <v>4</v>
      </c>
      <c r="F43" s="143" t="s">
        <v>172</v>
      </c>
      <c r="G43" s="143"/>
    </row>
    <row r="44" customFormat="false" ht="12.75" hidden="false" customHeight="true" outlineLevel="0" collapsed="false">
      <c r="A44" s="154" t="n">
        <v>42162</v>
      </c>
      <c r="B44" s="147" t="n">
        <v>21.1125</v>
      </c>
      <c r="C44" s="147" t="n">
        <v>0.1</v>
      </c>
      <c r="D44" s="149" t="n">
        <v>1007.9875</v>
      </c>
      <c r="E44" s="147" t="n">
        <v>3</v>
      </c>
      <c r="F44" s="143" t="s">
        <v>172</v>
      </c>
      <c r="G44" s="143"/>
    </row>
    <row r="45" customFormat="false" ht="12.75" hidden="false" customHeight="true" outlineLevel="0" collapsed="false">
      <c r="A45" s="154" t="n">
        <v>42163</v>
      </c>
      <c r="B45" s="147" t="n">
        <v>24.6</v>
      </c>
      <c r="C45" s="147" t="n">
        <v>0.3</v>
      </c>
      <c r="D45" s="149" t="n">
        <v>1003.0625</v>
      </c>
      <c r="E45" s="147" t="n">
        <v>3.5</v>
      </c>
      <c r="F45" s="143" t="s">
        <v>172</v>
      </c>
      <c r="G45" s="143"/>
    </row>
    <row r="46" customFormat="false" ht="12.75" hidden="false" customHeight="true" outlineLevel="0" collapsed="false">
      <c r="A46" s="154" t="n">
        <v>42164</v>
      </c>
      <c r="B46" s="147" t="n">
        <v>24.15</v>
      </c>
      <c r="C46" s="147" t="n">
        <v>3</v>
      </c>
      <c r="D46" s="149" t="n">
        <v>1000.9375</v>
      </c>
      <c r="E46" s="147" t="n">
        <v>6.5</v>
      </c>
      <c r="F46" s="143" t="s">
        <v>172</v>
      </c>
      <c r="G46" s="143"/>
    </row>
    <row r="47" customFormat="false" ht="12.75" hidden="false" customHeight="true" outlineLevel="0" collapsed="false">
      <c r="A47" s="154" t="n">
        <v>42165</v>
      </c>
      <c r="B47" s="147" t="n">
        <v>20.825</v>
      </c>
      <c r="C47" s="147" t="n">
        <v>9.9</v>
      </c>
      <c r="D47" s="149" t="n">
        <v>998.8</v>
      </c>
      <c r="E47" s="147" t="n">
        <v>3.5</v>
      </c>
      <c r="F47" s="143" t="s">
        <v>172</v>
      </c>
      <c r="G47" s="143"/>
    </row>
    <row r="48" customFormat="false" ht="12.75" hidden="false" customHeight="true" outlineLevel="0" collapsed="false">
      <c r="A48" s="154" t="n">
        <v>42166</v>
      </c>
      <c r="B48" s="147" t="n">
        <v>23.675</v>
      </c>
      <c r="C48" s="147" t="n">
        <v>5</v>
      </c>
      <c r="D48" s="149" t="n">
        <v>997.0375</v>
      </c>
      <c r="E48" s="147" t="n">
        <v>7</v>
      </c>
      <c r="F48" s="143" t="s">
        <v>172</v>
      </c>
      <c r="G48" s="143"/>
    </row>
    <row r="49" customFormat="false" ht="12.75" hidden="false" customHeight="true" outlineLevel="0" collapsed="false">
      <c r="A49" s="154" t="n">
        <v>42167</v>
      </c>
      <c r="B49" s="147" t="n">
        <v>25.65</v>
      </c>
      <c r="C49" s="147" t="n">
        <v>0</v>
      </c>
      <c r="D49" s="149" t="n">
        <v>998.4875</v>
      </c>
      <c r="E49" s="147" t="n">
        <v>7.25</v>
      </c>
      <c r="F49" s="143" t="s">
        <v>172</v>
      </c>
      <c r="G49" s="143"/>
    </row>
    <row r="50" customFormat="false" ht="12.75" hidden="false" customHeight="true" outlineLevel="0" collapsed="false">
      <c r="A50" s="154" t="n">
        <v>42168</v>
      </c>
      <c r="B50" s="147" t="n">
        <v>23.075</v>
      </c>
      <c r="C50" s="147" t="n">
        <v>0.4</v>
      </c>
      <c r="D50" s="149" t="n">
        <v>1006.4375</v>
      </c>
      <c r="E50" s="147" t="n">
        <v>4.75</v>
      </c>
      <c r="F50" s="143" t="s">
        <v>172</v>
      </c>
      <c r="G50" s="143"/>
    </row>
    <row r="51" customFormat="false" ht="12.75" hidden="false" customHeight="true" outlineLevel="0" collapsed="false">
      <c r="A51" s="154" t="n">
        <v>42169</v>
      </c>
      <c r="B51" s="147" t="n">
        <v>26.6125</v>
      </c>
      <c r="C51" s="147" t="n">
        <v>0</v>
      </c>
      <c r="D51" s="149" t="n">
        <v>1007.775</v>
      </c>
      <c r="E51" s="147" t="n">
        <v>4.5</v>
      </c>
      <c r="F51" s="143" t="s">
        <v>172</v>
      </c>
      <c r="G51" s="143"/>
    </row>
    <row r="52" customFormat="false" ht="12.75" hidden="false" customHeight="true" outlineLevel="0" collapsed="false">
      <c r="A52" s="154" t="n">
        <v>42170</v>
      </c>
      <c r="B52" s="147" t="n">
        <v>26.8125</v>
      </c>
      <c r="C52" s="147" t="n">
        <v>0</v>
      </c>
      <c r="D52" s="149" t="n">
        <v>1005.225</v>
      </c>
      <c r="E52" s="147" t="n">
        <v>4</v>
      </c>
      <c r="F52" s="143" t="s">
        <v>172</v>
      </c>
      <c r="G52" s="143"/>
    </row>
    <row r="53" customFormat="false" ht="12.75" hidden="false" customHeight="true" outlineLevel="0" collapsed="false">
      <c r="A53" s="154" t="n">
        <v>42171</v>
      </c>
      <c r="B53" s="147" t="n">
        <v>27.4625</v>
      </c>
      <c r="C53" s="147" t="n">
        <v>0</v>
      </c>
      <c r="D53" s="149" t="n">
        <v>1002.7625</v>
      </c>
      <c r="E53" s="147" t="n">
        <v>4.5</v>
      </c>
      <c r="F53" s="143" t="s">
        <v>172</v>
      </c>
      <c r="G53" s="143"/>
    </row>
    <row r="54" customFormat="false" ht="12.75" hidden="false" customHeight="true" outlineLevel="0" collapsed="false">
      <c r="A54" s="154" t="n">
        <v>42172</v>
      </c>
      <c r="B54" s="147" t="n">
        <v>25.8625</v>
      </c>
      <c r="C54" s="147" t="n">
        <v>12</v>
      </c>
      <c r="D54" s="149" t="n">
        <v>1003.5375</v>
      </c>
      <c r="E54" s="147" t="n">
        <v>3.25</v>
      </c>
      <c r="F54" s="143" t="s">
        <v>172</v>
      </c>
      <c r="G54" s="143"/>
    </row>
    <row r="55" customFormat="false" ht="12.75" hidden="false" customHeight="true" outlineLevel="0" collapsed="false">
      <c r="A55" s="154" t="n">
        <v>42173</v>
      </c>
      <c r="B55" s="147" t="n">
        <v>27.65</v>
      </c>
      <c r="C55" s="147" t="n">
        <v>0</v>
      </c>
      <c r="D55" s="149" t="n">
        <v>1005.6</v>
      </c>
      <c r="E55" s="147" t="n">
        <v>4.75</v>
      </c>
      <c r="F55" s="143" t="s">
        <v>172</v>
      </c>
      <c r="G55" s="143"/>
    </row>
    <row r="56" customFormat="false" ht="12.75" hidden="false" customHeight="true" outlineLevel="0" collapsed="false">
      <c r="A56" s="154" t="n">
        <v>42174</v>
      </c>
      <c r="B56" s="147" t="n">
        <v>20.0875</v>
      </c>
      <c r="C56" s="147" t="n">
        <v>2.1</v>
      </c>
      <c r="D56" s="149" t="n">
        <v>1011.2125</v>
      </c>
      <c r="E56" s="147" t="n">
        <v>4.25</v>
      </c>
      <c r="F56" s="143" t="s">
        <v>172</v>
      </c>
      <c r="G56" s="143"/>
    </row>
    <row r="57" customFormat="false" ht="12.75" hidden="false" customHeight="true" outlineLevel="0" collapsed="false">
      <c r="A57" s="154" t="n">
        <v>42175</v>
      </c>
      <c r="B57" s="147" t="n">
        <v>25.8625</v>
      </c>
      <c r="C57" s="147" t="n">
        <v>0</v>
      </c>
      <c r="D57" s="149" t="n">
        <v>1010.5125</v>
      </c>
      <c r="E57" s="147" t="n">
        <v>3.75</v>
      </c>
      <c r="F57" s="143" t="s">
        <v>172</v>
      </c>
      <c r="G57" s="143"/>
    </row>
    <row r="58" customFormat="false" ht="12.75" hidden="false" customHeight="true" outlineLevel="0" collapsed="false">
      <c r="A58" s="154" t="n">
        <v>42176</v>
      </c>
      <c r="B58" s="147" t="n">
        <v>27.1375</v>
      </c>
      <c r="C58" s="147" t="n">
        <v>0</v>
      </c>
      <c r="D58" s="149" t="n">
        <v>1006.825</v>
      </c>
      <c r="E58" s="147" t="n">
        <v>4.5</v>
      </c>
      <c r="F58" s="143" t="s">
        <v>172</v>
      </c>
      <c r="G58" s="143"/>
    </row>
    <row r="59" customFormat="false" ht="12.75" hidden="false" customHeight="true" outlineLevel="0" collapsed="false">
      <c r="A59" s="154" t="n">
        <v>42177</v>
      </c>
      <c r="B59" s="147" t="n">
        <v>26.075</v>
      </c>
      <c r="C59" s="147" t="n">
        <v>0.3</v>
      </c>
      <c r="D59" s="149" t="n">
        <v>1005.7875</v>
      </c>
      <c r="E59" s="147" t="n">
        <v>4.5</v>
      </c>
      <c r="F59" s="143" t="s">
        <v>172</v>
      </c>
      <c r="G59" s="143"/>
    </row>
    <row r="60" customFormat="false" ht="12.75" hidden="false" customHeight="true" outlineLevel="0" collapsed="false">
      <c r="A60" s="154" t="n">
        <v>42178</v>
      </c>
      <c r="B60" s="147" t="n">
        <v>27.2375</v>
      </c>
      <c r="C60" s="147" t="n">
        <v>0.3</v>
      </c>
      <c r="D60" s="149" t="n">
        <v>1006.275</v>
      </c>
      <c r="E60" s="147" t="n">
        <v>5.25</v>
      </c>
      <c r="F60" s="143" t="s">
        <v>172</v>
      </c>
      <c r="G60" s="143"/>
    </row>
    <row r="61" customFormat="false" ht="12.75" hidden="false" customHeight="true" outlineLevel="0" collapsed="false">
      <c r="A61" s="154" t="n">
        <v>42179</v>
      </c>
      <c r="B61" s="147" t="n">
        <v>24.5625</v>
      </c>
      <c r="C61" s="147" t="n">
        <v>0</v>
      </c>
      <c r="D61" s="149" t="n">
        <v>1004.425</v>
      </c>
      <c r="E61" s="147" t="n">
        <v>3.75</v>
      </c>
      <c r="F61" s="143" t="s">
        <v>172</v>
      </c>
      <c r="G61" s="143"/>
    </row>
    <row r="62" customFormat="false" ht="12.75" hidden="false" customHeight="true" outlineLevel="0" collapsed="false">
      <c r="A62" s="154" t="n">
        <v>42180</v>
      </c>
      <c r="B62" s="147" t="n">
        <v>24.3625</v>
      </c>
      <c r="C62" s="147" t="n">
        <v>2</v>
      </c>
      <c r="D62" s="149" t="n">
        <v>1000.3375</v>
      </c>
      <c r="E62" s="147" t="n">
        <v>3.75</v>
      </c>
      <c r="F62" s="143" t="s">
        <v>172</v>
      </c>
      <c r="G62" s="143"/>
    </row>
    <row r="63" customFormat="false" ht="12.75" hidden="false" customHeight="true" outlineLevel="0" collapsed="false">
      <c r="A63" s="154" t="n">
        <v>42181</v>
      </c>
      <c r="B63" s="147" t="n">
        <v>24.2375</v>
      </c>
      <c r="C63" s="147" t="n">
        <v>6</v>
      </c>
      <c r="D63" s="149" t="n">
        <v>1001.225</v>
      </c>
      <c r="E63" s="147" t="n">
        <v>3.5</v>
      </c>
      <c r="F63" s="143" t="s">
        <v>172</v>
      </c>
      <c r="G63" s="143"/>
    </row>
    <row r="64" customFormat="false" ht="12.75" hidden="false" customHeight="true" outlineLevel="0" collapsed="false">
      <c r="A64" s="154" t="n">
        <v>42182</v>
      </c>
      <c r="B64" s="147" t="n">
        <v>26.075</v>
      </c>
      <c r="C64" s="147" t="n">
        <v>0</v>
      </c>
      <c r="D64" s="149" t="n">
        <v>1005.775</v>
      </c>
      <c r="E64" s="147" t="n">
        <v>3.25</v>
      </c>
      <c r="F64" s="143" t="s">
        <v>172</v>
      </c>
      <c r="G64" s="143"/>
    </row>
    <row r="65" customFormat="false" ht="12.75" hidden="false" customHeight="true" outlineLevel="0" collapsed="false">
      <c r="A65" s="154" t="n">
        <v>42183</v>
      </c>
      <c r="B65" s="147" t="n">
        <v>27.7875</v>
      </c>
      <c r="C65" s="147" t="n">
        <v>0</v>
      </c>
      <c r="D65" s="149" t="n">
        <v>1004.5875</v>
      </c>
      <c r="E65" s="147" t="n">
        <v>4.25</v>
      </c>
      <c r="F65" s="143" t="s">
        <v>172</v>
      </c>
      <c r="G65" s="143"/>
    </row>
    <row r="66" customFormat="false" ht="12.75" hidden="false" customHeight="true" outlineLevel="0" collapsed="false">
      <c r="A66" s="154" t="n">
        <v>42184</v>
      </c>
      <c r="B66" s="147" t="n">
        <v>21.9375</v>
      </c>
      <c r="C66" s="147" t="n">
        <v>0.1</v>
      </c>
      <c r="D66" s="149" t="n">
        <v>1006.0375</v>
      </c>
      <c r="E66" s="147" t="n">
        <v>4.5</v>
      </c>
      <c r="F66" s="143" t="s">
        <v>172</v>
      </c>
      <c r="G66" s="143"/>
    </row>
    <row r="67" customFormat="false" ht="12.75" hidden="false" customHeight="true" outlineLevel="0" collapsed="false">
      <c r="A67" s="154" t="n">
        <v>42185</v>
      </c>
      <c r="B67" s="147" t="n">
        <v>21.9</v>
      </c>
      <c r="C67" s="147" t="n">
        <v>1.2</v>
      </c>
      <c r="D67" s="149" t="n">
        <v>999.9625</v>
      </c>
      <c r="E67" s="147" t="n">
        <v>5.75</v>
      </c>
      <c r="F67" s="143" t="s">
        <v>172</v>
      </c>
      <c r="G67" s="143"/>
    </row>
    <row r="68" customFormat="false" ht="12.75" hidden="false" customHeight="true" outlineLevel="0" collapsed="false">
      <c r="A68" s="154" t="n">
        <v>42186</v>
      </c>
      <c r="B68" s="147" t="n">
        <v>26.275</v>
      </c>
      <c r="C68" s="147" t="n">
        <v>1</v>
      </c>
      <c r="D68" s="149" t="n">
        <v>998.7625</v>
      </c>
      <c r="E68" s="147" t="n">
        <v>4.75</v>
      </c>
      <c r="F68" s="143" t="s">
        <v>172</v>
      </c>
      <c r="G68" s="143"/>
    </row>
    <row r="69" customFormat="false" ht="12.75" hidden="false" customHeight="true" outlineLevel="0" collapsed="false">
      <c r="A69" s="154" t="n">
        <v>42187</v>
      </c>
      <c r="B69" s="147" t="n">
        <v>26.95</v>
      </c>
      <c r="C69" s="147" t="n">
        <v>0</v>
      </c>
      <c r="D69" s="149" t="n">
        <v>1003.425</v>
      </c>
      <c r="E69" s="147" t="n">
        <v>4.25</v>
      </c>
      <c r="F69" s="143" t="s">
        <v>172</v>
      </c>
      <c r="G69" s="143"/>
    </row>
    <row r="70" customFormat="false" ht="12.75" hidden="false" customHeight="true" outlineLevel="0" collapsed="false">
      <c r="A70" s="154" t="n">
        <v>42188</v>
      </c>
      <c r="B70" s="147" t="n">
        <v>25.4</v>
      </c>
      <c r="C70" s="147" t="n">
        <v>0</v>
      </c>
      <c r="D70" s="149" t="n">
        <v>1008.8375</v>
      </c>
      <c r="E70" s="147" t="n">
        <v>3.75</v>
      </c>
      <c r="F70" s="143" t="s">
        <v>172</v>
      </c>
      <c r="G70" s="143"/>
    </row>
    <row r="71" customFormat="false" ht="12.75" hidden="false" customHeight="true" outlineLevel="0" collapsed="false">
      <c r="A71" s="154" t="n">
        <v>42189</v>
      </c>
      <c r="B71" s="147" t="n">
        <v>21.625</v>
      </c>
      <c r="C71" s="147" t="n">
        <v>1</v>
      </c>
      <c r="D71" s="149" t="n">
        <v>1009.575</v>
      </c>
      <c r="E71" s="147" t="n">
        <v>2.75</v>
      </c>
      <c r="F71" s="143" t="s">
        <v>172</v>
      </c>
      <c r="G71" s="143"/>
    </row>
    <row r="72" customFormat="false" ht="12.75" hidden="false" customHeight="true" outlineLevel="0" collapsed="false">
      <c r="A72" s="154" t="n">
        <v>42190</v>
      </c>
      <c r="B72" s="147" t="n">
        <v>24.7125</v>
      </c>
      <c r="C72" s="147" t="n">
        <v>0</v>
      </c>
      <c r="D72" s="149" t="n">
        <v>1009.8375</v>
      </c>
      <c r="E72" s="147" t="n">
        <v>3.25</v>
      </c>
      <c r="F72" s="143" t="s">
        <v>172</v>
      </c>
      <c r="G72" s="143"/>
    </row>
    <row r="73" customFormat="false" ht="12.75" hidden="false" customHeight="true" outlineLevel="0" collapsed="false">
      <c r="A73" s="154" t="n">
        <v>42191</v>
      </c>
      <c r="B73" s="147" t="n">
        <v>26.1125</v>
      </c>
      <c r="C73" s="147" t="n">
        <v>0</v>
      </c>
      <c r="D73" s="149" t="n">
        <v>1009.825</v>
      </c>
      <c r="E73" s="147" t="n">
        <v>4.5</v>
      </c>
      <c r="F73" s="143" t="s">
        <v>172</v>
      </c>
      <c r="G73" s="143"/>
    </row>
    <row r="74" customFormat="false" ht="12.75" hidden="false" customHeight="true" outlineLevel="0" collapsed="false">
      <c r="A74" s="154" t="n">
        <v>42192</v>
      </c>
      <c r="B74" s="147" t="n">
        <v>27.4</v>
      </c>
      <c r="C74" s="147" t="n">
        <v>0</v>
      </c>
      <c r="D74" s="149" t="n">
        <v>1008.7125</v>
      </c>
      <c r="E74" s="147" t="n">
        <v>5</v>
      </c>
      <c r="F74" s="143" t="s">
        <v>172</v>
      </c>
      <c r="G74" s="143"/>
    </row>
    <row r="75" customFormat="false" ht="12.75" hidden="false" customHeight="true" outlineLevel="0" collapsed="false">
      <c r="A75" s="154" t="n">
        <v>42193</v>
      </c>
      <c r="B75" s="147" t="n">
        <v>27.85</v>
      </c>
      <c r="C75" s="147" t="n">
        <v>0</v>
      </c>
      <c r="D75" s="149" t="n">
        <v>1010.6375</v>
      </c>
      <c r="E75" s="147" t="n">
        <v>4.75</v>
      </c>
      <c r="F75" s="143" t="s">
        <v>172</v>
      </c>
      <c r="G75" s="143"/>
    </row>
    <row r="76" customFormat="false" ht="12.75" hidden="false" customHeight="true" outlineLevel="0" collapsed="false">
      <c r="A76" s="154" t="n">
        <v>42194</v>
      </c>
      <c r="B76" s="147" t="n">
        <v>28.0625</v>
      </c>
      <c r="C76" s="147" t="n">
        <v>0</v>
      </c>
      <c r="D76" s="149" t="n">
        <v>1012</v>
      </c>
      <c r="E76" s="147" t="n">
        <v>4.75</v>
      </c>
      <c r="F76" s="143" t="s">
        <v>172</v>
      </c>
      <c r="G76" s="143"/>
    </row>
    <row r="77" customFormat="false" ht="12.75" hidden="false" customHeight="true" outlineLevel="0" collapsed="false">
      <c r="A77" s="154" t="n">
        <v>42195</v>
      </c>
      <c r="B77" s="147" t="n">
        <v>28.225</v>
      </c>
      <c r="C77" s="147" t="n">
        <v>0</v>
      </c>
      <c r="D77" s="149" t="n">
        <v>1009.325</v>
      </c>
      <c r="E77" s="147" t="n">
        <v>5</v>
      </c>
      <c r="F77" s="143" t="s">
        <v>172</v>
      </c>
      <c r="G77" s="143"/>
    </row>
    <row r="78" customFormat="false" ht="12.75" hidden="false" customHeight="true" outlineLevel="0" collapsed="false">
      <c r="A78" s="154" t="n">
        <v>42196</v>
      </c>
      <c r="B78" s="147" t="n">
        <v>29.4125</v>
      </c>
      <c r="C78" s="147" t="n">
        <v>0</v>
      </c>
      <c r="D78" s="149" t="n">
        <v>1005.35</v>
      </c>
      <c r="E78" s="147" t="n">
        <v>3.75</v>
      </c>
      <c r="F78" s="143" t="s">
        <v>172</v>
      </c>
      <c r="G78" s="143"/>
    </row>
    <row r="79" customFormat="false" ht="12.75" hidden="false" customHeight="true" outlineLevel="0" collapsed="false">
      <c r="A79" s="154" t="n">
        <v>42197</v>
      </c>
      <c r="B79" s="147" t="n">
        <v>30.875</v>
      </c>
      <c r="C79" s="147" t="n">
        <v>0</v>
      </c>
      <c r="D79" s="149" t="n">
        <v>997.7</v>
      </c>
      <c r="E79" s="147" t="n">
        <v>4.75</v>
      </c>
      <c r="F79" s="143" t="s">
        <v>172</v>
      </c>
      <c r="G79" s="143"/>
    </row>
    <row r="80" customFormat="false" ht="12.75" hidden="false" customHeight="true" outlineLevel="0" collapsed="false">
      <c r="A80" s="154" t="n">
        <v>42198</v>
      </c>
      <c r="B80" s="147" t="n">
        <v>32.4875</v>
      </c>
      <c r="C80" s="147" t="n">
        <v>0.2</v>
      </c>
      <c r="D80" s="149" t="n">
        <v>999.0125</v>
      </c>
      <c r="E80" s="147" t="n">
        <v>4.25</v>
      </c>
      <c r="F80" s="143" t="s">
        <v>172</v>
      </c>
      <c r="G80" s="143"/>
    </row>
    <row r="81" customFormat="false" ht="12.75" hidden="false" customHeight="true" outlineLevel="0" collapsed="false">
      <c r="A81" s="154" t="n">
        <v>42199</v>
      </c>
      <c r="B81" s="147" t="n">
        <v>30.3875</v>
      </c>
      <c r="C81" s="147" t="n">
        <v>0.3</v>
      </c>
      <c r="D81" s="149" t="n">
        <v>1003.45</v>
      </c>
      <c r="E81" s="147" t="n">
        <v>3.5</v>
      </c>
      <c r="F81" s="143" t="s">
        <v>172</v>
      </c>
      <c r="G81" s="143"/>
    </row>
    <row r="82" customFormat="false" ht="12.75" hidden="false" customHeight="true" outlineLevel="0" collapsed="false">
      <c r="A82" s="154" t="n">
        <v>42200</v>
      </c>
      <c r="B82" s="147" t="n">
        <v>27.225</v>
      </c>
      <c r="C82" s="147" t="n">
        <v>7</v>
      </c>
      <c r="D82" s="149" t="n">
        <v>1006.0125</v>
      </c>
      <c r="E82" s="147" t="n">
        <v>5</v>
      </c>
      <c r="F82" s="143" t="s">
        <v>172</v>
      </c>
      <c r="G82" s="143"/>
    </row>
    <row r="83" customFormat="false" ht="12.75" hidden="false" customHeight="true" outlineLevel="0" collapsed="false">
      <c r="A83" s="154" t="n">
        <v>42201</v>
      </c>
      <c r="B83" s="147" t="n">
        <v>23.325</v>
      </c>
      <c r="C83" s="147" t="n">
        <v>1</v>
      </c>
      <c r="D83" s="149" t="n">
        <v>1007.225</v>
      </c>
      <c r="E83" s="147" t="n">
        <v>5.75</v>
      </c>
      <c r="F83" s="143" t="s">
        <v>172</v>
      </c>
      <c r="G83" s="143"/>
    </row>
    <row r="84" customFormat="false" ht="12.75" hidden="false" customHeight="true" outlineLevel="0" collapsed="false">
      <c r="A84" s="154" t="n">
        <v>42202</v>
      </c>
      <c r="B84" s="147" t="n">
        <v>23.475</v>
      </c>
      <c r="C84" s="147" t="n">
        <v>12</v>
      </c>
      <c r="D84" s="149" t="n">
        <v>1006.425</v>
      </c>
      <c r="E84" s="147" t="n">
        <v>4</v>
      </c>
      <c r="F84" s="143" t="s">
        <v>172</v>
      </c>
      <c r="G84" s="143"/>
    </row>
    <row r="85" customFormat="false" ht="12.75" hidden="false" customHeight="true" outlineLevel="0" collapsed="false">
      <c r="A85" s="154" t="n">
        <v>42203</v>
      </c>
      <c r="B85" s="147" t="n">
        <v>23.4</v>
      </c>
      <c r="C85" s="147" t="n">
        <v>48.7</v>
      </c>
      <c r="D85" s="149" t="n">
        <v>1006.4625</v>
      </c>
      <c r="E85" s="147" t="n">
        <v>3</v>
      </c>
      <c r="F85" s="143" t="s">
        <v>172</v>
      </c>
      <c r="G85" s="143"/>
    </row>
    <row r="86" customFormat="false" ht="12.75" hidden="false" customHeight="true" outlineLevel="0" collapsed="false">
      <c r="A86" s="154" t="n">
        <v>42204</v>
      </c>
      <c r="B86" s="147" t="n">
        <v>24.0625</v>
      </c>
      <c r="C86" s="147" t="n">
        <v>1.2</v>
      </c>
      <c r="D86" s="149" t="n">
        <v>1007.825</v>
      </c>
      <c r="E86" s="147" t="n">
        <v>3.25</v>
      </c>
      <c r="F86" s="143" t="s">
        <v>172</v>
      </c>
      <c r="G86" s="143"/>
    </row>
    <row r="87" customFormat="false" ht="12.75" hidden="false" customHeight="true" outlineLevel="0" collapsed="false">
      <c r="A87" s="154" t="n">
        <v>42205</v>
      </c>
      <c r="B87" s="147" t="n">
        <v>26.075</v>
      </c>
      <c r="C87" s="147" t="n">
        <v>0.8</v>
      </c>
      <c r="D87" s="149" t="n">
        <v>1006.6375</v>
      </c>
      <c r="E87" s="147" t="n">
        <v>3.75</v>
      </c>
      <c r="F87" s="143" t="s">
        <v>172</v>
      </c>
      <c r="G87" s="143"/>
    </row>
    <row r="88" customFormat="false" ht="12.75" hidden="false" customHeight="true" outlineLevel="0" collapsed="false">
      <c r="A88" s="154" t="n">
        <v>42206</v>
      </c>
      <c r="B88" s="147" t="n">
        <v>25.05</v>
      </c>
      <c r="C88" s="147" t="n">
        <v>0</v>
      </c>
      <c r="D88" s="149" t="n">
        <v>1004.55</v>
      </c>
      <c r="E88" s="147" t="n">
        <v>3.25</v>
      </c>
      <c r="F88" s="143" t="s">
        <v>172</v>
      </c>
      <c r="G88" s="143"/>
    </row>
    <row r="89" customFormat="false" ht="12.75" hidden="false" customHeight="true" outlineLevel="0" collapsed="false">
      <c r="A89" s="154" t="n">
        <v>42207</v>
      </c>
      <c r="B89" s="147" t="n">
        <v>25.825</v>
      </c>
      <c r="C89" s="147" t="n">
        <v>4</v>
      </c>
      <c r="D89" s="149" t="n">
        <v>1004.0375</v>
      </c>
      <c r="E89" s="147" t="n">
        <v>3</v>
      </c>
      <c r="F89" s="143" t="s">
        <v>172</v>
      </c>
      <c r="G89" s="143"/>
    </row>
    <row r="90" customFormat="false" ht="12.75" hidden="false" customHeight="true" outlineLevel="0" collapsed="false">
      <c r="A90" s="154" t="n">
        <v>42208</v>
      </c>
      <c r="B90" s="147" t="n">
        <v>26.3125</v>
      </c>
      <c r="C90" s="147" t="n">
        <v>4</v>
      </c>
      <c r="D90" s="149" t="n">
        <v>1002.9875</v>
      </c>
      <c r="E90" s="147" t="n">
        <v>3</v>
      </c>
      <c r="F90" s="143" t="s">
        <v>172</v>
      </c>
      <c r="G90" s="143"/>
    </row>
    <row r="91" customFormat="false" ht="12.75" hidden="false" customHeight="true" outlineLevel="0" collapsed="false">
      <c r="A91" s="154" t="n">
        <v>42209</v>
      </c>
      <c r="B91" s="147" t="n">
        <v>26.8375</v>
      </c>
      <c r="C91" s="147" t="n">
        <v>0</v>
      </c>
      <c r="D91" s="149" t="n">
        <v>1001.0125</v>
      </c>
      <c r="E91" s="147" t="n">
        <v>3</v>
      </c>
      <c r="F91" s="143" t="s">
        <v>172</v>
      </c>
      <c r="G91" s="143"/>
    </row>
    <row r="92" customFormat="false" ht="12.75" hidden="false" customHeight="true" outlineLevel="0" collapsed="false">
      <c r="A92" s="154" t="n">
        <v>42210</v>
      </c>
      <c r="B92" s="147" t="n">
        <v>28.55</v>
      </c>
      <c r="C92" s="147" t="n">
        <v>0</v>
      </c>
      <c r="D92" s="149" t="n">
        <v>1000.5</v>
      </c>
      <c r="E92" s="147" t="n">
        <v>4.5</v>
      </c>
      <c r="F92" s="143" t="s">
        <v>172</v>
      </c>
      <c r="G92" s="143"/>
    </row>
    <row r="93" customFormat="false" ht="12.75" hidden="false" customHeight="true" outlineLevel="0" collapsed="false">
      <c r="A93" s="154" t="n">
        <v>42211</v>
      </c>
      <c r="B93" s="147" t="n">
        <v>30</v>
      </c>
      <c r="C93" s="147" t="n">
        <v>0</v>
      </c>
      <c r="D93" s="149" t="n">
        <v>1003.6625</v>
      </c>
      <c r="E93" s="147" t="n">
        <v>3</v>
      </c>
      <c r="F93" s="143" t="s">
        <v>172</v>
      </c>
      <c r="G93" s="143"/>
    </row>
    <row r="94" customFormat="false" ht="12.75" hidden="false" customHeight="true" outlineLevel="0" collapsed="false">
      <c r="A94" s="154" t="n">
        <v>42212</v>
      </c>
      <c r="B94" s="147" t="n">
        <v>28.05</v>
      </c>
      <c r="C94" s="147" t="n">
        <v>28</v>
      </c>
      <c r="D94" s="149" t="n">
        <v>1003.6125</v>
      </c>
      <c r="E94" s="147" t="n">
        <v>5</v>
      </c>
      <c r="F94" s="143" t="s">
        <v>172</v>
      </c>
      <c r="G94" s="143"/>
    </row>
    <row r="95" customFormat="false" ht="12.75" hidden="false" customHeight="true" outlineLevel="0" collapsed="false">
      <c r="A95" s="154" t="n">
        <v>42213</v>
      </c>
      <c r="B95" s="147" t="n">
        <v>27.75</v>
      </c>
      <c r="C95" s="147" t="n">
        <v>0.4</v>
      </c>
      <c r="D95" s="149" t="n">
        <v>1001.9</v>
      </c>
      <c r="E95" s="147" t="n">
        <v>3</v>
      </c>
      <c r="F95" s="143" t="s">
        <v>172</v>
      </c>
      <c r="G95" s="143"/>
    </row>
    <row r="96" customFormat="false" ht="12.75" hidden="false" customHeight="true" outlineLevel="0" collapsed="false">
      <c r="A96" s="154" t="n">
        <v>42214</v>
      </c>
      <c r="B96" s="147" t="n">
        <v>27.8375</v>
      </c>
      <c r="C96" s="147" t="n">
        <v>1</v>
      </c>
      <c r="D96" s="149" t="n">
        <v>1001.1</v>
      </c>
      <c r="E96" s="147" t="n">
        <v>3.75</v>
      </c>
      <c r="F96" s="143" t="s">
        <v>172</v>
      </c>
      <c r="G96" s="143"/>
    </row>
    <row r="97" customFormat="false" ht="12.75" hidden="false" customHeight="true" outlineLevel="0" collapsed="false">
      <c r="A97" s="154" t="n">
        <v>42215</v>
      </c>
      <c r="B97" s="147" t="n">
        <v>24.475</v>
      </c>
      <c r="C97" s="147" t="n">
        <v>2.6</v>
      </c>
      <c r="D97" s="149" t="n">
        <v>1005.5</v>
      </c>
      <c r="E97" s="147" t="n">
        <v>4.75</v>
      </c>
      <c r="F97" s="143" t="s">
        <v>172</v>
      </c>
      <c r="G97" s="143"/>
    </row>
    <row r="98" customFormat="false" ht="12.75" hidden="false" customHeight="true" outlineLevel="0" collapsed="false">
      <c r="A98" s="154" t="n">
        <v>42216</v>
      </c>
      <c r="B98" s="147" t="n">
        <v>26.4625</v>
      </c>
      <c r="C98" s="147" t="n">
        <v>0.2</v>
      </c>
      <c r="D98" s="149" t="n">
        <v>1007.2125</v>
      </c>
      <c r="E98" s="147" t="n">
        <v>3.5</v>
      </c>
      <c r="F98" s="143" t="s">
        <v>172</v>
      </c>
      <c r="G98" s="143"/>
    </row>
    <row r="99" customFormat="false" ht="12.75" hidden="false" customHeight="true" outlineLevel="0" collapsed="false">
      <c r="A99" s="154" t="n">
        <v>42217</v>
      </c>
      <c r="B99" s="147" t="n">
        <v>24.95</v>
      </c>
      <c r="C99" s="147" t="n">
        <v>32</v>
      </c>
      <c r="D99" s="149" t="n">
        <v>1005.3625</v>
      </c>
      <c r="E99" s="147" t="n">
        <v>2.75</v>
      </c>
      <c r="F99" s="143" t="s">
        <v>172</v>
      </c>
      <c r="G99" s="143"/>
    </row>
    <row r="100" customFormat="false" ht="12.75" hidden="false" customHeight="true" outlineLevel="0" collapsed="false">
      <c r="A100" s="154" t="n">
        <v>42218</v>
      </c>
      <c r="B100" s="147" t="n">
        <v>26.6125</v>
      </c>
      <c r="C100" s="147" t="n">
        <v>0.6</v>
      </c>
      <c r="D100" s="149" t="n">
        <v>1002.05</v>
      </c>
      <c r="E100" s="147" t="n">
        <v>2.5</v>
      </c>
      <c r="F100" s="143" t="s">
        <v>172</v>
      </c>
      <c r="G100" s="143"/>
    </row>
    <row r="101" customFormat="false" ht="12.75" hidden="false" customHeight="true" outlineLevel="0" collapsed="false">
      <c r="A101" s="154" t="n">
        <v>42219</v>
      </c>
      <c r="B101" s="147" t="n">
        <v>24.6125</v>
      </c>
      <c r="C101" s="147" t="n">
        <v>0.2</v>
      </c>
      <c r="D101" s="149" t="n">
        <v>1001.5875</v>
      </c>
      <c r="E101" s="147" t="n">
        <v>3</v>
      </c>
      <c r="F101" s="143" t="s">
        <v>172</v>
      </c>
      <c r="G101" s="143"/>
    </row>
    <row r="102" customFormat="false" ht="12.75" hidden="false" customHeight="true" outlineLevel="0" collapsed="false">
      <c r="A102" s="154" t="n">
        <v>42220</v>
      </c>
      <c r="B102" s="147" t="n">
        <v>27.325</v>
      </c>
      <c r="C102" s="147" t="n">
        <v>0</v>
      </c>
      <c r="D102" s="149" t="n">
        <v>1001.1375</v>
      </c>
      <c r="E102" s="147" t="n">
        <v>4</v>
      </c>
      <c r="F102" s="143" t="s">
        <v>172</v>
      </c>
      <c r="G102" s="143"/>
    </row>
    <row r="103" customFormat="false" ht="12.75" hidden="false" customHeight="true" outlineLevel="0" collapsed="false">
      <c r="A103" s="154" t="n">
        <v>42221</v>
      </c>
      <c r="B103" s="147" t="n">
        <v>27.0375</v>
      </c>
      <c r="C103" s="147" t="n">
        <v>0</v>
      </c>
      <c r="D103" s="149" t="n">
        <v>1003.3125</v>
      </c>
      <c r="E103" s="147" t="n">
        <v>4</v>
      </c>
      <c r="F103" s="143" t="s">
        <v>172</v>
      </c>
      <c r="G103" s="143"/>
    </row>
    <row r="104" customFormat="false" ht="12.75" hidden="false" customHeight="true" outlineLevel="0" collapsed="false">
      <c r="A104" s="154" t="n">
        <v>42222</v>
      </c>
      <c r="B104" s="147" t="n">
        <v>27.1375</v>
      </c>
      <c r="C104" s="147" t="n">
        <v>0</v>
      </c>
      <c r="D104" s="149" t="n">
        <v>1008.0125</v>
      </c>
      <c r="E104" s="147" t="n">
        <v>3.5</v>
      </c>
      <c r="F104" s="143" t="s">
        <v>172</v>
      </c>
      <c r="G104" s="143"/>
    </row>
    <row r="105" customFormat="false" ht="12.75" hidden="false" customHeight="true" outlineLevel="0" collapsed="false">
      <c r="A105" s="154" t="n">
        <v>42223</v>
      </c>
      <c r="B105" s="147" t="n">
        <v>24.5875</v>
      </c>
      <c r="C105" s="147" t="n">
        <v>8</v>
      </c>
      <c r="D105" s="149" t="n">
        <v>1012.8</v>
      </c>
      <c r="E105" s="147" t="n">
        <v>4.25</v>
      </c>
      <c r="F105" s="143" t="s">
        <v>172</v>
      </c>
      <c r="G105" s="143"/>
    </row>
    <row r="106" customFormat="false" ht="12.75" hidden="false" customHeight="true" outlineLevel="0" collapsed="false">
      <c r="A106" s="154" t="n">
        <v>42224</v>
      </c>
      <c r="B106" s="147" t="n">
        <v>26.675</v>
      </c>
      <c r="C106" s="147" t="n">
        <v>0.1</v>
      </c>
      <c r="D106" s="149" t="n">
        <v>1011.875</v>
      </c>
      <c r="E106" s="147" t="n">
        <v>4</v>
      </c>
      <c r="F106" s="143" t="s">
        <v>172</v>
      </c>
      <c r="G106" s="143"/>
    </row>
    <row r="107" customFormat="false" ht="12.75" hidden="false" customHeight="true" outlineLevel="0" collapsed="false">
      <c r="A107" s="154" t="n">
        <v>42225</v>
      </c>
      <c r="B107" s="147" t="n">
        <v>28.825</v>
      </c>
      <c r="C107" s="147" t="n">
        <v>0</v>
      </c>
      <c r="D107" s="149" t="n">
        <v>1009.9</v>
      </c>
      <c r="E107" s="147" t="n">
        <v>3</v>
      </c>
      <c r="F107" s="143" t="s">
        <v>172</v>
      </c>
      <c r="G107" s="143"/>
    </row>
    <row r="108" customFormat="false" ht="12.75" hidden="false" customHeight="true" outlineLevel="0" collapsed="false">
      <c r="A108" s="154" t="n">
        <v>42226</v>
      </c>
      <c r="B108" s="147" t="n">
        <v>30.0375</v>
      </c>
      <c r="C108" s="147" t="n">
        <v>0</v>
      </c>
      <c r="D108" s="149" t="n">
        <v>1009</v>
      </c>
      <c r="E108" s="147" t="n">
        <v>4.25</v>
      </c>
      <c r="F108" s="143" t="s">
        <v>172</v>
      </c>
      <c r="G108" s="143"/>
    </row>
    <row r="109" customFormat="false" ht="12.75" hidden="false" customHeight="true" outlineLevel="0" collapsed="false">
      <c r="A109" s="154" t="n">
        <v>42227</v>
      </c>
      <c r="B109" s="147" t="n">
        <v>29.3125</v>
      </c>
      <c r="C109" s="147" t="n">
        <v>0</v>
      </c>
      <c r="D109" s="149" t="n">
        <v>1007.6125</v>
      </c>
      <c r="E109" s="147" t="n">
        <v>3.25</v>
      </c>
      <c r="F109" s="143" t="s">
        <v>172</v>
      </c>
      <c r="G109" s="143"/>
    </row>
    <row r="110" customFormat="false" ht="12.75" hidden="false" customHeight="true" outlineLevel="0" collapsed="false">
      <c r="A110" s="154" t="n">
        <v>42228</v>
      </c>
      <c r="B110" s="147" t="n">
        <v>29.775</v>
      </c>
      <c r="C110" s="147" t="n">
        <v>0</v>
      </c>
      <c r="D110" s="149" t="n">
        <v>1005.25</v>
      </c>
      <c r="E110" s="147" t="n">
        <v>5</v>
      </c>
      <c r="F110" s="143" t="s">
        <v>172</v>
      </c>
      <c r="G110" s="143"/>
    </row>
    <row r="111" customFormat="false" ht="12.75" hidden="false" customHeight="true" outlineLevel="0" collapsed="false">
      <c r="A111" s="154" t="n">
        <v>42229</v>
      </c>
      <c r="B111" s="147" t="n">
        <v>29.65</v>
      </c>
      <c r="C111" s="147" t="n">
        <v>0</v>
      </c>
      <c r="D111" s="149" t="n">
        <v>1002.625</v>
      </c>
      <c r="E111" s="147" t="n">
        <v>5.25</v>
      </c>
      <c r="F111" s="143" t="s">
        <v>172</v>
      </c>
      <c r="G111" s="143"/>
    </row>
    <row r="112" customFormat="false" ht="12.75" hidden="false" customHeight="true" outlineLevel="0" collapsed="false">
      <c r="A112" s="154" t="n">
        <v>42230</v>
      </c>
      <c r="B112" s="147" t="n">
        <v>28.4125</v>
      </c>
      <c r="C112" s="147" t="n">
        <v>0</v>
      </c>
      <c r="D112" s="149" t="n">
        <v>1003.425</v>
      </c>
      <c r="E112" s="147" t="n">
        <v>3.25</v>
      </c>
      <c r="F112" s="143" t="s">
        <v>172</v>
      </c>
      <c r="G112" s="143"/>
    </row>
    <row r="113" customFormat="false" ht="12.75" hidden="false" customHeight="true" outlineLevel="0" collapsed="false">
      <c r="A113" s="154" t="n">
        <v>42231</v>
      </c>
      <c r="B113" s="147" t="n">
        <v>28.85</v>
      </c>
      <c r="C113" s="147" t="n">
        <v>0</v>
      </c>
      <c r="D113" s="149" t="n">
        <v>1004.95</v>
      </c>
      <c r="E113" s="147" t="n">
        <v>4.25</v>
      </c>
      <c r="F113" s="143" t="s">
        <v>172</v>
      </c>
      <c r="G113" s="143"/>
    </row>
    <row r="114" customFormat="false" ht="12.75" hidden="false" customHeight="true" outlineLevel="0" collapsed="false">
      <c r="A114" s="154" t="n">
        <v>42232</v>
      </c>
      <c r="B114" s="147" t="n">
        <v>29.0625</v>
      </c>
      <c r="C114" s="147" t="n">
        <v>0</v>
      </c>
      <c r="D114" s="149" t="n">
        <v>1004.9375</v>
      </c>
      <c r="E114" s="147" t="n">
        <v>4</v>
      </c>
      <c r="F114" s="143" t="s">
        <v>172</v>
      </c>
      <c r="G114" s="143"/>
    </row>
    <row r="115" customFormat="false" ht="12.75" hidden="false" customHeight="true" outlineLevel="0" collapsed="false">
      <c r="A115" s="154" t="n">
        <v>42233</v>
      </c>
      <c r="B115" s="147" t="n">
        <v>28.7625</v>
      </c>
      <c r="C115" s="147" t="n">
        <v>0</v>
      </c>
      <c r="D115" s="149" t="n">
        <v>1006.9</v>
      </c>
      <c r="E115" s="147" t="n">
        <v>3.5</v>
      </c>
      <c r="F115" s="143" t="s">
        <v>172</v>
      </c>
      <c r="G115" s="143"/>
    </row>
    <row r="116" customFormat="false" ht="12.75" hidden="false" customHeight="true" outlineLevel="0" collapsed="false">
      <c r="A116" s="154" t="n">
        <v>42234</v>
      </c>
      <c r="B116" s="147" t="n">
        <v>25.125</v>
      </c>
      <c r="C116" s="147" t="n">
        <v>0.3</v>
      </c>
      <c r="D116" s="149" t="n">
        <v>1010.6125</v>
      </c>
      <c r="E116" s="147" t="n">
        <v>5</v>
      </c>
      <c r="F116" s="143" t="s">
        <v>172</v>
      </c>
      <c r="G116" s="143"/>
    </row>
    <row r="117" customFormat="false" ht="12.75" hidden="false" customHeight="true" outlineLevel="0" collapsed="false">
      <c r="A117" s="154" t="n">
        <v>42235</v>
      </c>
      <c r="B117" s="147" t="n">
        <v>24.9125</v>
      </c>
      <c r="C117" s="147" t="n">
        <v>0.9</v>
      </c>
      <c r="D117" s="149" t="n">
        <v>1010.35</v>
      </c>
      <c r="E117" s="147" t="n">
        <v>3.5</v>
      </c>
      <c r="F117" s="143" t="s">
        <v>172</v>
      </c>
      <c r="G117" s="143"/>
    </row>
    <row r="118" customFormat="false" ht="12.75" hidden="false" customHeight="true" outlineLevel="0" collapsed="false">
      <c r="A118" s="154" t="n">
        <v>42236</v>
      </c>
      <c r="B118" s="147" t="n">
        <v>27.3625</v>
      </c>
      <c r="C118" s="147" t="n">
        <v>0</v>
      </c>
      <c r="D118" s="149" t="n">
        <v>1007.025</v>
      </c>
      <c r="E118" s="147" t="n">
        <v>4.25</v>
      </c>
      <c r="F118" s="143" t="s">
        <v>172</v>
      </c>
      <c r="G118" s="143"/>
    </row>
    <row r="119" customFormat="false" ht="12.75" hidden="false" customHeight="true" outlineLevel="0" collapsed="false">
      <c r="A119" s="154" t="n">
        <v>42237</v>
      </c>
      <c r="B119" s="147" t="n">
        <v>28.175</v>
      </c>
      <c r="C119" s="147" t="n">
        <v>0</v>
      </c>
      <c r="D119" s="149" t="n">
        <v>1004.5375</v>
      </c>
      <c r="E119" s="147" t="n">
        <v>4</v>
      </c>
      <c r="F119" s="143" t="s">
        <v>172</v>
      </c>
      <c r="G119" s="143"/>
    </row>
    <row r="120" customFormat="false" ht="12.75" hidden="false" customHeight="true" outlineLevel="0" collapsed="false">
      <c r="A120" s="154" t="n">
        <v>42238</v>
      </c>
      <c r="B120" s="147" t="n">
        <v>26.85</v>
      </c>
      <c r="C120" s="147" t="n">
        <v>0</v>
      </c>
      <c r="D120" s="149" t="n">
        <v>1006.1125</v>
      </c>
      <c r="E120" s="147" t="n">
        <v>5.5</v>
      </c>
      <c r="F120" s="143" t="s">
        <v>172</v>
      </c>
      <c r="G120" s="143"/>
    </row>
    <row r="121" customFormat="false" ht="12.75" hidden="false" customHeight="true" outlineLevel="0" collapsed="false">
      <c r="A121" s="154" t="n">
        <v>42239</v>
      </c>
      <c r="B121" s="147" t="n">
        <v>23.35</v>
      </c>
      <c r="C121" s="147" t="n">
        <v>2</v>
      </c>
      <c r="D121" s="149" t="n">
        <v>1010</v>
      </c>
      <c r="E121" s="147" t="n">
        <v>3.5</v>
      </c>
      <c r="F121" s="143" t="s">
        <v>172</v>
      </c>
      <c r="G121" s="143"/>
    </row>
    <row r="122" customFormat="false" ht="12.75" hidden="false" customHeight="true" outlineLevel="0" collapsed="false">
      <c r="A122" s="154" t="n">
        <v>42240</v>
      </c>
      <c r="B122" s="147" t="n">
        <v>25.3625</v>
      </c>
      <c r="C122" s="147" t="n">
        <v>0</v>
      </c>
      <c r="D122" s="149" t="n">
        <v>1010.55</v>
      </c>
      <c r="E122" s="147" t="n">
        <v>3</v>
      </c>
      <c r="F122" s="143" t="s">
        <v>172</v>
      </c>
      <c r="G122" s="143"/>
    </row>
    <row r="123" customFormat="false" ht="12.75" hidden="false" customHeight="true" outlineLevel="0" collapsed="false">
      <c r="A123" s="154" t="n">
        <v>42241</v>
      </c>
      <c r="B123" s="147" t="n">
        <v>25.725</v>
      </c>
      <c r="C123" s="147" t="n">
        <v>0</v>
      </c>
      <c r="D123" s="149" t="n">
        <v>1009.7125</v>
      </c>
      <c r="E123" s="147" t="n">
        <v>3.25</v>
      </c>
      <c r="F123" s="143" t="s">
        <v>172</v>
      </c>
      <c r="G123" s="143"/>
    </row>
    <row r="124" customFormat="false" ht="12.75" hidden="false" customHeight="true" outlineLevel="0" collapsed="false">
      <c r="A124" s="154" t="n">
        <v>42242</v>
      </c>
      <c r="B124" s="147" t="n">
        <v>26.8625</v>
      </c>
      <c r="C124" s="147" t="n">
        <v>0</v>
      </c>
      <c r="D124" s="149" t="n">
        <v>1008.9875</v>
      </c>
      <c r="E124" s="147" t="n">
        <v>3.75</v>
      </c>
      <c r="F124" s="143" t="s">
        <v>172</v>
      </c>
      <c r="G124" s="143"/>
    </row>
    <row r="125" customFormat="false" ht="12.75" hidden="false" customHeight="true" outlineLevel="0" collapsed="false">
      <c r="A125" s="154" t="n">
        <v>42243</v>
      </c>
      <c r="B125" s="147" t="n">
        <v>26.8125</v>
      </c>
      <c r="C125" s="147" t="n">
        <v>0</v>
      </c>
      <c r="D125" s="149" t="n">
        <v>1008.725</v>
      </c>
      <c r="E125" s="147" t="n">
        <v>3.75</v>
      </c>
      <c r="F125" s="143" t="s">
        <v>172</v>
      </c>
      <c r="G125" s="143"/>
    </row>
    <row r="126" customFormat="false" ht="12.75" hidden="false" customHeight="true" outlineLevel="0" collapsed="false">
      <c r="A126" s="154" t="n">
        <v>42244</v>
      </c>
      <c r="B126" s="147" t="n">
        <v>26.525</v>
      </c>
      <c r="C126" s="147" t="n">
        <v>0</v>
      </c>
      <c r="D126" s="149" t="n">
        <v>1007.4375</v>
      </c>
      <c r="E126" s="147" t="n">
        <v>4</v>
      </c>
      <c r="F126" s="143" t="s">
        <v>172</v>
      </c>
      <c r="G126" s="143"/>
    </row>
    <row r="127" customFormat="false" ht="12.75" hidden="false" customHeight="true" outlineLevel="0" collapsed="false">
      <c r="A127" s="154" t="n">
        <v>42245</v>
      </c>
      <c r="B127" s="147" t="n">
        <v>25.7375</v>
      </c>
      <c r="C127" s="147" t="n">
        <v>4</v>
      </c>
      <c r="D127" s="149" t="n">
        <v>1009.2875</v>
      </c>
      <c r="E127" s="147" t="n">
        <v>4.25</v>
      </c>
      <c r="F127" s="143" t="s">
        <v>172</v>
      </c>
      <c r="G127" s="143"/>
    </row>
    <row r="128" customFormat="false" ht="12.75" hidden="false" customHeight="true" outlineLevel="0" collapsed="false">
      <c r="A128" s="154" t="n">
        <v>42246</v>
      </c>
      <c r="B128" s="147" t="n">
        <v>21.1625</v>
      </c>
      <c r="C128" s="147" t="n">
        <v>26.4</v>
      </c>
      <c r="D128" s="149" t="n">
        <v>1012.0625</v>
      </c>
      <c r="E128" s="147" t="n">
        <v>3.5</v>
      </c>
      <c r="F128" s="143" t="s">
        <v>172</v>
      </c>
      <c r="G128" s="143"/>
    </row>
    <row r="129" customFormat="false" ht="12.75" hidden="false" customHeight="true" outlineLevel="0" collapsed="false">
      <c r="A129" s="154" t="n">
        <v>42247</v>
      </c>
      <c r="B129" s="147" t="n">
        <v>20.5125</v>
      </c>
      <c r="C129" s="147" t="n">
        <v>12.3</v>
      </c>
      <c r="D129" s="149" t="n">
        <v>1012.675</v>
      </c>
      <c r="E129" s="147" t="n">
        <v>3.5</v>
      </c>
      <c r="F129" s="143" t="s">
        <v>172</v>
      </c>
      <c r="G129" s="143"/>
    </row>
    <row r="130" customFormat="false" ht="12.75" hidden="false" customHeight="true" outlineLevel="0" collapsed="false">
      <c r="A130" s="154" t="n">
        <v>42248</v>
      </c>
      <c r="B130" s="147" t="n">
        <v>21.1375</v>
      </c>
      <c r="C130" s="147" t="n">
        <v>4.1</v>
      </c>
      <c r="D130" s="149" t="n">
        <v>1012.9125</v>
      </c>
      <c r="E130" s="147" t="n">
        <v>3.75</v>
      </c>
      <c r="F130" s="143" t="s">
        <v>172</v>
      </c>
      <c r="G130" s="143"/>
    </row>
    <row r="131" customFormat="false" ht="12.75" hidden="false" customHeight="true" outlineLevel="0" collapsed="false">
      <c r="A131" s="154" t="n">
        <v>42249</v>
      </c>
      <c r="B131" s="147" t="n">
        <v>25.1</v>
      </c>
      <c r="C131" s="147" t="n">
        <v>0</v>
      </c>
      <c r="D131" s="149" t="n">
        <v>1012.8625</v>
      </c>
      <c r="E131" s="147" t="n">
        <v>3.5</v>
      </c>
      <c r="F131" s="143" t="s">
        <v>172</v>
      </c>
      <c r="G131" s="143"/>
    </row>
    <row r="132" customFormat="false" ht="12.75" hidden="false" customHeight="true" outlineLevel="0" collapsed="false">
      <c r="A132" s="154" t="n">
        <v>42250</v>
      </c>
      <c r="B132" s="147" t="n">
        <v>26.45</v>
      </c>
      <c r="C132" s="147" t="n">
        <v>0</v>
      </c>
      <c r="D132" s="149" t="n">
        <v>1013.6375</v>
      </c>
      <c r="E132" s="147" t="n">
        <v>3.75</v>
      </c>
      <c r="F132" s="143" t="s">
        <v>172</v>
      </c>
      <c r="G132" s="143"/>
    </row>
    <row r="133" customFormat="false" ht="12.75" hidden="false" customHeight="true" outlineLevel="0" collapsed="false">
      <c r="A133" s="154" t="n">
        <v>42251</v>
      </c>
      <c r="B133" s="147" t="n">
        <v>20.4875</v>
      </c>
      <c r="C133" s="147" t="n">
        <v>36</v>
      </c>
      <c r="D133" s="149" t="n">
        <v>1011.35</v>
      </c>
      <c r="E133" s="147" t="n">
        <v>4.25</v>
      </c>
      <c r="F133" s="143" t="s">
        <v>172</v>
      </c>
      <c r="G133" s="143"/>
    </row>
    <row r="134" customFormat="false" ht="12.75" hidden="false" customHeight="true" outlineLevel="0" collapsed="false">
      <c r="A134" s="154" t="n">
        <v>42252</v>
      </c>
      <c r="B134" s="147" t="n">
        <v>18.375</v>
      </c>
      <c r="C134" s="147" t="n">
        <v>11.1</v>
      </c>
      <c r="D134" s="149" t="n">
        <v>1011.6125</v>
      </c>
      <c r="E134" s="147" t="n">
        <v>4.25</v>
      </c>
      <c r="F134" s="143" t="s">
        <v>172</v>
      </c>
      <c r="G134" s="143"/>
    </row>
    <row r="135" customFormat="false" ht="12.75" hidden="false" customHeight="true" outlineLevel="0" collapsed="false">
      <c r="A135" s="154" t="n">
        <v>42253</v>
      </c>
      <c r="B135" s="147" t="n">
        <v>22.275</v>
      </c>
      <c r="C135" s="147" t="n">
        <v>0</v>
      </c>
      <c r="D135" s="149" t="n">
        <v>1013.125</v>
      </c>
      <c r="E135" s="147" t="n">
        <v>2.75</v>
      </c>
      <c r="F135" s="143" t="s">
        <v>172</v>
      </c>
      <c r="G135" s="143"/>
    </row>
    <row r="136" customFormat="false" ht="12.75" hidden="false" customHeight="true" outlineLevel="0" collapsed="false">
      <c r="A136" s="154" t="n">
        <v>42254</v>
      </c>
      <c r="B136" s="147" t="n">
        <v>23.3625</v>
      </c>
      <c r="C136" s="147" t="n">
        <v>0</v>
      </c>
      <c r="D136" s="149" t="n">
        <v>1013.575</v>
      </c>
      <c r="E136" s="147" t="n">
        <v>3.5</v>
      </c>
      <c r="F136" s="143" t="s">
        <v>172</v>
      </c>
      <c r="G136" s="143"/>
    </row>
    <row r="137" customFormat="false" ht="12.75" hidden="false" customHeight="true" outlineLevel="0" collapsed="false">
      <c r="A137" s="154" t="n">
        <v>42255</v>
      </c>
      <c r="B137" s="147" t="n">
        <v>23.6</v>
      </c>
      <c r="C137" s="147" t="n">
        <v>0</v>
      </c>
      <c r="D137" s="149" t="n">
        <v>1015.625</v>
      </c>
      <c r="E137" s="147" t="n">
        <v>2.75</v>
      </c>
      <c r="F137" s="143" t="s">
        <v>172</v>
      </c>
      <c r="G137" s="143"/>
    </row>
    <row r="138" customFormat="false" ht="12.75" hidden="false" customHeight="true" outlineLevel="0" collapsed="false">
      <c r="A138" s="154" t="n">
        <v>42256</v>
      </c>
      <c r="B138" s="147" t="n">
        <v>21.7375</v>
      </c>
      <c r="C138" s="147" t="n">
        <v>0</v>
      </c>
      <c r="D138" s="149" t="n">
        <v>1020.625</v>
      </c>
      <c r="E138" s="147" t="n">
        <v>4</v>
      </c>
      <c r="F138" s="143" t="s">
        <v>172</v>
      </c>
      <c r="G138" s="143"/>
    </row>
    <row r="139" customFormat="false" ht="12.75" hidden="false" customHeight="true" outlineLevel="0" collapsed="false">
      <c r="A139" s="154" t="n">
        <v>42257</v>
      </c>
      <c r="B139" s="147" t="n">
        <v>15.8375</v>
      </c>
      <c r="C139" s="147" t="n">
        <v>4.3</v>
      </c>
      <c r="D139" s="149" t="n">
        <v>1020.1875</v>
      </c>
      <c r="E139" s="147" t="n">
        <v>3.5</v>
      </c>
      <c r="F139" s="143" t="s">
        <v>172</v>
      </c>
      <c r="G139" s="143"/>
    </row>
    <row r="140" customFormat="false" ht="12.75" hidden="false" customHeight="true" outlineLevel="0" collapsed="false">
      <c r="A140" s="154" t="n">
        <v>42258</v>
      </c>
      <c r="B140" s="147" t="n">
        <v>18.2</v>
      </c>
      <c r="C140" s="147" t="n">
        <v>6.3</v>
      </c>
      <c r="D140" s="149" t="n">
        <v>1015.9375</v>
      </c>
      <c r="E140" s="147" t="n">
        <v>4.75</v>
      </c>
      <c r="F140" s="143" t="s">
        <v>172</v>
      </c>
      <c r="G140" s="143"/>
    </row>
    <row r="141" customFormat="false" ht="12.75" hidden="false" customHeight="true" outlineLevel="0" collapsed="false">
      <c r="A141" s="154" t="n">
        <v>42259</v>
      </c>
      <c r="B141" s="147" t="n">
        <v>20</v>
      </c>
      <c r="C141" s="147" t="n">
        <v>0</v>
      </c>
      <c r="D141" s="149" t="n">
        <v>1016.8375</v>
      </c>
      <c r="E141" s="147" t="n">
        <v>6</v>
      </c>
      <c r="F141" s="143" t="s">
        <v>172</v>
      </c>
      <c r="G141" s="143"/>
    </row>
    <row r="142" customFormat="false" ht="12.75" hidden="false" customHeight="true" outlineLevel="0" collapsed="false">
      <c r="A142" s="154" t="n">
        <v>42260</v>
      </c>
      <c r="B142" s="147" t="n">
        <v>22.55</v>
      </c>
      <c r="C142" s="147" t="n">
        <v>0</v>
      </c>
      <c r="D142" s="149" t="n">
        <v>1016.05</v>
      </c>
      <c r="E142" s="147" t="n">
        <v>3.75</v>
      </c>
      <c r="F142" s="143" t="s">
        <v>172</v>
      </c>
      <c r="G142" s="143"/>
    </row>
    <row r="143" customFormat="false" ht="12.75" hidden="false" customHeight="true" outlineLevel="0" collapsed="false">
      <c r="A143" s="154" t="n">
        <v>42261</v>
      </c>
      <c r="B143" s="147" t="n">
        <v>20.8125</v>
      </c>
      <c r="C143" s="147" t="n">
        <v>0</v>
      </c>
      <c r="D143" s="149" t="n">
        <v>1019.375</v>
      </c>
      <c r="E143" s="147" t="n">
        <v>2.75</v>
      </c>
      <c r="F143" s="143" t="s">
        <v>172</v>
      </c>
      <c r="G143" s="143"/>
    </row>
    <row r="144" customFormat="false" ht="12.75" hidden="false" customHeight="true" outlineLevel="0" collapsed="false">
      <c r="A144" s="154" t="n">
        <v>42262</v>
      </c>
      <c r="B144" s="147" t="n">
        <v>20.3875</v>
      </c>
      <c r="C144" s="147" t="n">
        <v>0</v>
      </c>
      <c r="D144" s="149" t="n">
        <v>1019</v>
      </c>
      <c r="E144" s="147" t="n">
        <v>2.25</v>
      </c>
      <c r="F144" s="143" t="s">
        <v>172</v>
      </c>
      <c r="G144" s="143"/>
    </row>
    <row r="145" customFormat="false" ht="12.75" hidden="false" customHeight="true" outlineLevel="0" collapsed="false">
      <c r="A145" s="154" t="n">
        <v>42263</v>
      </c>
      <c r="B145" s="147" t="n">
        <v>21.55</v>
      </c>
      <c r="C145" s="147" t="n">
        <v>0</v>
      </c>
      <c r="D145" s="149" t="n">
        <v>1017.7875</v>
      </c>
      <c r="E145" s="147" t="n">
        <v>3</v>
      </c>
      <c r="F145" s="143" t="s">
        <v>172</v>
      </c>
      <c r="G145" s="143"/>
    </row>
    <row r="146" customFormat="false" ht="12.75" hidden="false" customHeight="true" outlineLevel="0" collapsed="false">
      <c r="A146" s="154" t="n">
        <v>42264</v>
      </c>
      <c r="B146" s="147" t="n">
        <v>23.3</v>
      </c>
      <c r="C146" s="147" t="n">
        <v>0.4</v>
      </c>
      <c r="D146" s="149" t="n">
        <v>1016.4875</v>
      </c>
      <c r="E146" s="147" t="n">
        <v>3.75</v>
      </c>
      <c r="F146" s="143" t="s">
        <v>172</v>
      </c>
      <c r="G146" s="143"/>
    </row>
    <row r="147" customFormat="false" ht="12.75" hidden="false" customHeight="true" outlineLevel="0" collapsed="false">
      <c r="A147" s="154" t="n">
        <v>42265</v>
      </c>
      <c r="B147" s="147" t="n">
        <v>23.3875</v>
      </c>
      <c r="C147" s="147" t="n">
        <v>0.2</v>
      </c>
      <c r="D147" s="149" t="n">
        <v>1016.825</v>
      </c>
      <c r="E147" s="147" t="n">
        <v>2.75</v>
      </c>
      <c r="F147" s="143" t="s">
        <v>172</v>
      </c>
      <c r="G147" s="143"/>
    </row>
    <row r="148" customFormat="false" ht="12.75" hidden="false" customHeight="true" outlineLevel="0" collapsed="false">
      <c r="A148" s="154" t="n">
        <v>42266</v>
      </c>
      <c r="B148" s="147" t="n">
        <v>23.125</v>
      </c>
      <c r="C148" s="147" t="n">
        <v>0</v>
      </c>
      <c r="D148" s="149" t="n">
        <v>1015.8875</v>
      </c>
      <c r="E148" s="147" t="n">
        <v>3</v>
      </c>
      <c r="F148" s="143" t="s">
        <v>172</v>
      </c>
      <c r="G148" s="143"/>
    </row>
    <row r="149" customFormat="false" ht="12.75" hidden="false" customHeight="true" outlineLevel="0" collapsed="false">
      <c r="A149" s="154" t="n">
        <v>42267</v>
      </c>
      <c r="B149" s="147" t="n">
        <v>22.1875</v>
      </c>
      <c r="C149" s="147" t="n">
        <v>0</v>
      </c>
      <c r="D149" s="149" t="n">
        <v>1012.275</v>
      </c>
      <c r="E149" s="147" t="n">
        <v>4.25</v>
      </c>
      <c r="F149" s="143" t="s">
        <v>172</v>
      </c>
      <c r="G149" s="143"/>
    </row>
    <row r="150" customFormat="false" ht="12.75" hidden="false" customHeight="true" outlineLevel="0" collapsed="false">
      <c r="A150" s="154" t="n">
        <v>42268</v>
      </c>
      <c r="B150" s="147" t="n">
        <v>23.05</v>
      </c>
      <c r="C150" s="147" t="n">
        <v>0</v>
      </c>
      <c r="D150" s="149" t="n">
        <v>1010.9375</v>
      </c>
      <c r="E150" s="147" t="n">
        <v>3.25</v>
      </c>
      <c r="F150" s="143" t="s">
        <v>172</v>
      </c>
      <c r="G150" s="143"/>
    </row>
    <row r="151" customFormat="false" ht="12.75" hidden="false" customHeight="true" outlineLevel="0" collapsed="false">
      <c r="A151" s="154" t="n">
        <v>42269</v>
      </c>
      <c r="B151" s="147" t="n">
        <v>20.6625</v>
      </c>
      <c r="C151" s="147" t="n">
        <v>0</v>
      </c>
      <c r="D151" s="149" t="n">
        <v>1009.325</v>
      </c>
      <c r="E151" s="147" t="n">
        <v>4.5</v>
      </c>
      <c r="F151" s="143" t="s">
        <v>172</v>
      </c>
      <c r="G151" s="143"/>
    </row>
    <row r="152" customFormat="false" ht="12.75" hidden="false" customHeight="true" outlineLevel="0" collapsed="false">
      <c r="A152" s="154" t="n">
        <v>42270</v>
      </c>
      <c r="B152" s="147" t="n">
        <v>21.8375</v>
      </c>
      <c r="C152" s="147" t="n">
        <v>0</v>
      </c>
      <c r="D152" s="149" t="n">
        <v>1009.3</v>
      </c>
      <c r="E152" s="147" t="n">
        <v>3</v>
      </c>
      <c r="F152" s="143" t="s">
        <v>172</v>
      </c>
      <c r="G152" s="143"/>
    </row>
    <row r="153" customFormat="false" ht="12.75" hidden="false" customHeight="true" outlineLevel="0" collapsed="false">
      <c r="A153" s="154" t="n">
        <v>42271</v>
      </c>
      <c r="B153" s="147" t="n">
        <v>20.075</v>
      </c>
      <c r="C153" s="147" t="n">
        <v>4</v>
      </c>
      <c r="D153" s="149" t="n">
        <v>1009.45</v>
      </c>
      <c r="E153" s="147" t="n">
        <v>3.75</v>
      </c>
      <c r="F153" s="143" t="s">
        <v>172</v>
      </c>
      <c r="G153" s="143"/>
    </row>
    <row r="154" customFormat="false" ht="12.75" hidden="false" customHeight="true" outlineLevel="0" collapsed="false">
      <c r="A154" s="154" t="n">
        <v>42272</v>
      </c>
      <c r="B154" s="147" t="n">
        <v>19.3625</v>
      </c>
      <c r="C154" s="147" t="n">
        <v>4</v>
      </c>
      <c r="D154" s="149" t="n">
        <v>1012.0375</v>
      </c>
      <c r="E154" s="147" t="n">
        <v>3.5</v>
      </c>
      <c r="F154" s="143" t="s">
        <v>172</v>
      </c>
      <c r="G154" s="143"/>
    </row>
    <row r="155" customFormat="false" ht="12.75" hidden="false" customHeight="true" outlineLevel="0" collapsed="false">
      <c r="A155" s="154" t="n">
        <v>42273</v>
      </c>
      <c r="B155" s="147" t="n">
        <v>21.0375</v>
      </c>
      <c r="C155" s="147" t="n">
        <v>0</v>
      </c>
      <c r="D155" s="149" t="n">
        <v>1013.225</v>
      </c>
      <c r="E155" s="147" t="n">
        <v>4.25</v>
      </c>
      <c r="F155" s="143" t="s">
        <v>172</v>
      </c>
      <c r="G155" s="143"/>
    </row>
    <row r="156" customFormat="false" ht="12.75" hidden="false" customHeight="true" outlineLevel="0" collapsed="false">
      <c r="A156" s="154" t="n">
        <v>42274</v>
      </c>
      <c r="B156" s="147" t="n">
        <v>22.9</v>
      </c>
      <c r="C156" s="147" t="n">
        <v>0</v>
      </c>
      <c r="D156" s="149" t="n">
        <v>1015.725</v>
      </c>
      <c r="E156" s="147" t="n">
        <v>3.5</v>
      </c>
      <c r="F156" s="143" t="s">
        <v>172</v>
      </c>
      <c r="G156" s="143"/>
    </row>
    <row r="157" customFormat="false" ht="12.75" hidden="false" customHeight="true" outlineLevel="0" collapsed="false">
      <c r="A157" s="154" t="n">
        <v>42275</v>
      </c>
      <c r="B157" s="147" t="n">
        <v>17.15</v>
      </c>
      <c r="C157" s="147" t="n">
        <v>0.8</v>
      </c>
      <c r="D157" s="149" t="n">
        <v>1025.325</v>
      </c>
      <c r="E157" s="147" t="n">
        <v>3.25</v>
      </c>
      <c r="F157" s="143" t="s">
        <v>172</v>
      </c>
      <c r="G157" s="143"/>
    </row>
    <row r="158" customFormat="false" ht="12.75" hidden="false" customHeight="true" outlineLevel="0" collapsed="false">
      <c r="A158" s="154" t="n">
        <v>42276</v>
      </c>
      <c r="B158" s="147" t="n">
        <v>14.675</v>
      </c>
      <c r="C158" s="147" t="n">
        <v>12</v>
      </c>
      <c r="D158" s="149" t="n">
        <v>1027.925</v>
      </c>
      <c r="E158" s="147" t="n">
        <v>2.75</v>
      </c>
      <c r="F158" s="143" t="s">
        <v>172</v>
      </c>
      <c r="G158" s="143"/>
    </row>
    <row r="159" customFormat="false" ht="12.75" hidden="false" customHeight="true" outlineLevel="0" collapsed="false">
      <c r="A159" s="154" t="n">
        <v>42277</v>
      </c>
      <c r="B159" s="147" t="n">
        <v>16.0625</v>
      </c>
      <c r="C159" s="147" t="n">
        <v>8.1</v>
      </c>
      <c r="D159" s="149" t="n">
        <v>1015.4</v>
      </c>
      <c r="E159" s="147" t="n">
        <v>5</v>
      </c>
      <c r="F159" s="143" t="s">
        <v>172</v>
      </c>
      <c r="G159" s="143"/>
    </row>
    <row r="160" customFormat="false" ht="12.75" hidden="false" customHeight="true" outlineLevel="0" collapsed="false">
      <c r="A160" s="154" t="n">
        <v>42278</v>
      </c>
      <c r="B160" s="147" t="n">
        <v>16.075</v>
      </c>
      <c r="C160" s="147" t="n">
        <v>3</v>
      </c>
      <c r="D160" s="149" t="n">
        <v>1013.05</v>
      </c>
      <c r="E160" s="147" t="n">
        <v>5.75</v>
      </c>
      <c r="F160" s="143" t="s">
        <v>172</v>
      </c>
      <c r="G160" s="143"/>
    </row>
    <row r="161" customFormat="false" ht="12.75" hidden="false" customHeight="true" outlineLevel="0" collapsed="false">
      <c r="A161" s="154" t="n">
        <v>42279</v>
      </c>
      <c r="B161" s="147" t="n">
        <v>19.4375</v>
      </c>
      <c r="C161" s="147" t="n">
        <v>0</v>
      </c>
      <c r="D161" s="149" t="n">
        <v>1012.575</v>
      </c>
      <c r="E161" s="147" t="n">
        <v>4.25</v>
      </c>
      <c r="F161" s="143" t="s">
        <v>172</v>
      </c>
      <c r="G161" s="143"/>
    </row>
    <row r="162" customFormat="false" ht="12.75" hidden="false" customHeight="true" outlineLevel="0" collapsed="false">
      <c r="A162" s="154" t="n">
        <v>42280</v>
      </c>
      <c r="B162" s="147" t="n">
        <v>18.625</v>
      </c>
      <c r="C162" s="147" t="n">
        <v>0</v>
      </c>
      <c r="D162" s="149" t="n">
        <v>1021.5625</v>
      </c>
      <c r="E162" s="147" t="n">
        <v>4.5</v>
      </c>
      <c r="F162" s="143" t="s">
        <v>172</v>
      </c>
      <c r="G162" s="143"/>
    </row>
    <row r="163" customFormat="false" ht="12.75" hidden="false" customHeight="true" outlineLevel="0" collapsed="false">
      <c r="A163" s="154" t="n">
        <v>42281</v>
      </c>
      <c r="B163" s="147" t="n">
        <v>18.3625</v>
      </c>
      <c r="C163" s="147" t="n">
        <v>0</v>
      </c>
      <c r="D163" s="149" t="n">
        <v>1021.6625</v>
      </c>
      <c r="E163" s="147" t="n">
        <v>2.75</v>
      </c>
      <c r="F163" s="143" t="s">
        <v>172</v>
      </c>
      <c r="G163" s="143"/>
    </row>
    <row r="164" customFormat="false" ht="12.75" hidden="false" customHeight="true" outlineLevel="0" collapsed="false">
      <c r="A164" s="154" t="n">
        <v>42282</v>
      </c>
      <c r="B164" s="147" t="n">
        <v>18.9</v>
      </c>
      <c r="C164" s="147" t="n">
        <v>0</v>
      </c>
      <c r="D164" s="149" t="n">
        <v>1017.475</v>
      </c>
      <c r="E164" s="147" t="n">
        <v>2.25</v>
      </c>
      <c r="F164" s="143" t="s">
        <v>172</v>
      </c>
      <c r="G164" s="143"/>
    </row>
    <row r="165" customFormat="false" ht="12.75" hidden="false" customHeight="true" outlineLevel="0" collapsed="false">
      <c r="A165" s="154" t="n">
        <v>42283</v>
      </c>
      <c r="B165" s="147" t="n">
        <v>20.3</v>
      </c>
      <c r="C165" s="147" t="n">
        <v>0</v>
      </c>
      <c r="D165" s="149" t="n">
        <v>1015.675</v>
      </c>
      <c r="E165" s="147" t="n">
        <v>2.25</v>
      </c>
      <c r="F165" s="143" t="s">
        <v>172</v>
      </c>
      <c r="G165" s="143"/>
    </row>
    <row r="166" customFormat="false" ht="12.75" hidden="false" customHeight="true" outlineLevel="0" collapsed="false">
      <c r="A166" s="154" t="n">
        <v>42284</v>
      </c>
      <c r="B166" s="147" t="n">
        <v>20.45</v>
      </c>
      <c r="C166" s="147" t="n">
        <v>0</v>
      </c>
      <c r="D166" s="149" t="n">
        <v>1015.725</v>
      </c>
      <c r="E166" s="147" t="n">
        <v>5</v>
      </c>
      <c r="F166" s="143" t="s">
        <v>172</v>
      </c>
      <c r="G166" s="143"/>
    </row>
    <row r="167" customFormat="false" ht="12.75" hidden="false" customHeight="true" outlineLevel="0" collapsed="false">
      <c r="A167" s="154" t="n">
        <v>42285</v>
      </c>
      <c r="B167" s="147" t="n">
        <v>14.5</v>
      </c>
      <c r="C167" s="147" t="n">
        <v>0</v>
      </c>
      <c r="D167" s="149" t="n">
        <v>1017.475</v>
      </c>
      <c r="E167" s="147" t="n">
        <v>5</v>
      </c>
      <c r="F167" s="143" t="s">
        <v>172</v>
      </c>
      <c r="G167" s="143"/>
    </row>
    <row r="168" customFormat="false" ht="12.75" hidden="false" customHeight="true" outlineLevel="0" collapsed="false">
      <c r="A168" s="154" t="n">
        <v>42286</v>
      </c>
      <c r="B168" s="147" t="n">
        <v>14.6875</v>
      </c>
      <c r="C168" s="147" t="n">
        <v>0</v>
      </c>
      <c r="D168" s="149" t="n">
        <v>1012.3875</v>
      </c>
      <c r="E168" s="147" t="n">
        <v>7.25</v>
      </c>
      <c r="F168" s="143" t="s">
        <v>172</v>
      </c>
      <c r="G168" s="143"/>
    </row>
    <row r="169" customFormat="false" ht="12.75" hidden="false" customHeight="true" outlineLevel="0" collapsed="false">
      <c r="A169" s="154" t="n">
        <v>42287</v>
      </c>
      <c r="B169" s="147" t="n">
        <v>14.0125</v>
      </c>
      <c r="C169" s="147" t="n">
        <v>0</v>
      </c>
      <c r="D169" s="149" t="n">
        <v>1016.8125</v>
      </c>
      <c r="E169" s="147" t="n">
        <v>8</v>
      </c>
      <c r="F169" s="143" t="s">
        <v>172</v>
      </c>
      <c r="G169" s="143"/>
    </row>
    <row r="170" customFormat="false" ht="12.75" hidden="false" customHeight="true" outlineLevel="0" collapsed="false">
      <c r="A170" s="154" t="n">
        <v>42288</v>
      </c>
      <c r="B170" s="147" t="n">
        <v>17</v>
      </c>
      <c r="C170" s="147" t="n">
        <v>0</v>
      </c>
      <c r="D170" s="149" t="n">
        <v>1019.125</v>
      </c>
      <c r="E170" s="147" t="n">
        <v>5.25</v>
      </c>
      <c r="F170" s="143" t="s">
        <v>172</v>
      </c>
      <c r="G170" s="143"/>
    </row>
    <row r="171" customFormat="false" ht="12.75" hidden="false" customHeight="true" outlineLevel="0" collapsed="false">
      <c r="A171" s="154" t="n">
        <v>42289</v>
      </c>
      <c r="B171" s="147" t="n">
        <v>17.2</v>
      </c>
      <c r="C171" s="147" t="n">
        <v>0</v>
      </c>
      <c r="D171" s="149" t="n">
        <v>1020.625</v>
      </c>
      <c r="E171" s="147" t="n">
        <v>3</v>
      </c>
      <c r="F171" s="143" t="s">
        <v>172</v>
      </c>
      <c r="G171" s="143"/>
    </row>
    <row r="172" customFormat="false" ht="12.75" hidden="false" customHeight="true" outlineLevel="0" collapsed="false">
      <c r="A172" s="154" t="n">
        <v>42290</v>
      </c>
      <c r="B172" s="147" t="n">
        <v>18.7875</v>
      </c>
      <c r="C172" s="147" t="n">
        <v>0</v>
      </c>
      <c r="D172" s="149" t="n">
        <v>1019.05</v>
      </c>
      <c r="E172" s="147" t="n">
        <v>3</v>
      </c>
      <c r="F172" s="143" t="s">
        <v>172</v>
      </c>
      <c r="G172" s="143"/>
    </row>
    <row r="173" customFormat="false" ht="12.75" hidden="false" customHeight="true" outlineLevel="0" collapsed="false">
      <c r="A173" s="154" t="n">
        <v>42291</v>
      </c>
      <c r="B173" s="147" t="n">
        <v>16.5875</v>
      </c>
      <c r="C173" s="147" t="n">
        <v>0</v>
      </c>
      <c r="D173" s="149" t="n">
        <v>1017.175</v>
      </c>
      <c r="E173" s="147" t="n">
        <v>3.75</v>
      </c>
      <c r="F173" s="143" t="s">
        <v>172</v>
      </c>
      <c r="G173" s="143"/>
    </row>
    <row r="174" customFormat="false" ht="12.75" hidden="false" customHeight="true" outlineLevel="0" collapsed="false">
      <c r="A174" s="154" t="n">
        <v>42292</v>
      </c>
      <c r="B174" s="147" t="n">
        <v>18.025</v>
      </c>
      <c r="C174" s="147" t="n">
        <v>0</v>
      </c>
      <c r="D174" s="149" t="n">
        <v>1017.175</v>
      </c>
      <c r="E174" s="147" t="n">
        <v>2.5</v>
      </c>
      <c r="F174" s="143" t="s">
        <v>172</v>
      </c>
      <c r="G174" s="143"/>
    </row>
    <row r="175" customFormat="false" ht="12.75" hidden="false" customHeight="true" outlineLevel="0" collapsed="false">
      <c r="A175" s="154" t="n">
        <v>42293</v>
      </c>
      <c r="B175" s="147" t="n">
        <v>17.225</v>
      </c>
      <c r="C175" s="147" t="n">
        <v>0</v>
      </c>
      <c r="D175" s="149" t="n">
        <v>1017.4125</v>
      </c>
      <c r="E175" s="147" t="n">
        <v>2.75</v>
      </c>
      <c r="F175" s="143" t="s">
        <v>172</v>
      </c>
      <c r="G175" s="143"/>
    </row>
    <row r="176" customFormat="false" ht="12.75" hidden="false" customHeight="true" outlineLevel="0" collapsed="false">
      <c r="A176" s="154" t="n">
        <v>42294</v>
      </c>
      <c r="B176" s="147" t="n">
        <v>17.7125</v>
      </c>
      <c r="C176" s="147" t="n">
        <v>0</v>
      </c>
      <c r="D176" s="149" t="n">
        <v>1018.7375</v>
      </c>
      <c r="E176" s="147" t="n">
        <v>3.5</v>
      </c>
      <c r="F176" s="143" t="s">
        <v>172</v>
      </c>
      <c r="G176" s="143"/>
    </row>
    <row r="177" customFormat="false" ht="12.75" hidden="false" customHeight="true" outlineLevel="0" collapsed="false">
      <c r="A177" s="154" t="n">
        <v>42295</v>
      </c>
      <c r="B177" s="147" t="n">
        <v>14.4375</v>
      </c>
      <c r="C177" s="147" t="n">
        <v>0</v>
      </c>
      <c r="D177" s="149" t="n">
        <v>1023.7</v>
      </c>
      <c r="E177" s="147" t="n">
        <v>3.25</v>
      </c>
      <c r="F177" s="143" t="s">
        <v>172</v>
      </c>
      <c r="G177" s="143"/>
    </row>
    <row r="178" customFormat="false" ht="12.75" hidden="false" customHeight="true" outlineLevel="0" collapsed="false">
      <c r="A178" s="154" t="n">
        <v>42296</v>
      </c>
      <c r="B178" s="147" t="n">
        <v>14.575</v>
      </c>
      <c r="C178" s="147" t="n">
        <v>0</v>
      </c>
      <c r="D178" s="149" t="n">
        <v>1015.875</v>
      </c>
      <c r="E178" s="147" t="n">
        <v>3.25</v>
      </c>
      <c r="F178" s="143" t="s">
        <v>172</v>
      </c>
      <c r="G178" s="143"/>
    </row>
    <row r="179" customFormat="false" ht="12.75" hidden="false" customHeight="true" outlineLevel="0" collapsed="false">
      <c r="A179" s="154" t="n">
        <v>42297</v>
      </c>
      <c r="B179" s="147" t="n">
        <v>12.725</v>
      </c>
      <c r="C179" s="147" t="n">
        <v>0.3</v>
      </c>
      <c r="D179" s="149" t="n">
        <v>1018.9875</v>
      </c>
      <c r="E179" s="147" t="n">
        <v>4.25</v>
      </c>
      <c r="F179" s="143" t="s">
        <v>172</v>
      </c>
      <c r="G179" s="143"/>
    </row>
    <row r="180" customFormat="false" ht="12.75" hidden="false" customHeight="true" outlineLevel="0" collapsed="false">
      <c r="A180" s="154" t="n">
        <v>42298</v>
      </c>
      <c r="B180" s="147" t="n">
        <v>9.85</v>
      </c>
      <c r="C180" s="147" t="n">
        <v>2</v>
      </c>
      <c r="D180" s="149" t="n">
        <v>1025.5125</v>
      </c>
      <c r="E180" s="147" t="n">
        <v>2.5</v>
      </c>
      <c r="F180" s="143" t="s">
        <v>172</v>
      </c>
      <c r="G180" s="143"/>
    </row>
    <row r="181" customFormat="false" ht="12.75" hidden="false" customHeight="true" outlineLevel="0" collapsed="false">
      <c r="A181" s="154" t="n">
        <v>42299</v>
      </c>
      <c r="B181" s="147" t="n">
        <v>10</v>
      </c>
      <c r="C181" s="147" t="n">
        <v>8.7</v>
      </c>
      <c r="D181" s="149" t="n">
        <v>1022.975</v>
      </c>
      <c r="E181" s="147" t="n">
        <v>2.25</v>
      </c>
      <c r="F181" s="143" t="s">
        <v>172</v>
      </c>
      <c r="G181" s="143"/>
    </row>
    <row r="182" customFormat="false" ht="12.75" hidden="false" customHeight="true" outlineLevel="0" collapsed="false">
      <c r="A182" s="154" t="n">
        <v>42300</v>
      </c>
      <c r="B182" s="147" t="n">
        <v>13.025</v>
      </c>
      <c r="C182" s="147" t="n">
        <v>0</v>
      </c>
      <c r="D182" s="149" t="n">
        <v>1018.3375</v>
      </c>
      <c r="E182" s="147" t="n">
        <v>3.5</v>
      </c>
      <c r="F182" s="143" t="s">
        <v>172</v>
      </c>
      <c r="G182" s="143"/>
    </row>
    <row r="183" customFormat="false" ht="12.75" hidden="false" customHeight="true" outlineLevel="0" collapsed="false">
      <c r="A183" s="154" t="n">
        <v>42301</v>
      </c>
      <c r="B183" s="147" t="n">
        <v>13.9375</v>
      </c>
      <c r="C183" s="147" t="n">
        <v>0</v>
      </c>
      <c r="D183" s="149" t="n">
        <v>1027.7125</v>
      </c>
      <c r="E183" s="147" t="n">
        <v>3.25</v>
      </c>
      <c r="F183" s="143" t="s">
        <v>172</v>
      </c>
      <c r="G183" s="143"/>
    </row>
    <row r="184" customFormat="false" ht="12.75" hidden="false" customHeight="true" outlineLevel="0" collapsed="false">
      <c r="A184" s="154" t="n">
        <v>42302</v>
      </c>
      <c r="B184" s="147" t="n">
        <v>10.9875</v>
      </c>
      <c r="C184" s="147" t="n">
        <v>5</v>
      </c>
      <c r="D184" s="149" t="n">
        <v>1025.1375</v>
      </c>
      <c r="E184" s="147" t="n">
        <v>3.5</v>
      </c>
      <c r="F184" s="143" t="s">
        <v>172</v>
      </c>
      <c r="G184" s="143"/>
    </row>
    <row r="185" customFormat="false" ht="12.75" hidden="false" customHeight="true" outlineLevel="0" collapsed="false">
      <c r="A185" s="154" t="n">
        <v>42303</v>
      </c>
      <c r="B185" s="147" t="n">
        <v>11.2625</v>
      </c>
      <c r="C185" s="147" t="n">
        <v>0.1</v>
      </c>
      <c r="D185" s="149" t="n">
        <v>1017.875</v>
      </c>
      <c r="E185" s="147" t="n">
        <v>6</v>
      </c>
      <c r="F185" s="143" t="s">
        <v>172</v>
      </c>
      <c r="G185" s="143"/>
    </row>
    <row r="186" customFormat="false" ht="12.75" hidden="false" customHeight="true" outlineLevel="0" collapsed="false">
      <c r="A186" s="154" t="n">
        <v>42304</v>
      </c>
      <c r="B186" s="147" t="n">
        <v>11.3375</v>
      </c>
      <c r="C186" s="147" t="n">
        <v>0</v>
      </c>
      <c r="D186" s="149" t="n">
        <v>1017.9</v>
      </c>
      <c r="E186" s="147" t="n">
        <v>3.75</v>
      </c>
      <c r="F186" s="143" t="s">
        <v>172</v>
      </c>
      <c r="G186" s="143"/>
    </row>
    <row r="187" customFormat="false" ht="12.75" hidden="false" customHeight="true" outlineLevel="0" collapsed="false">
      <c r="A187" s="154" t="n">
        <v>42305</v>
      </c>
      <c r="B187" s="147" t="n">
        <v>11.0375</v>
      </c>
      <c r="C187" s="147" t="n">
        <v>0</v>
      </c>
      <c r="D187" s="149" t="n">
        <v>1024.1</v>
      </c>
      <c r="E187" s="147" t="n">
        <v>5.75</v>
      </c>
      <c r="F187" s="143" t="s">
        <v>172</v>
      </c>
      <c r="G187" s="143"/>
    </row>
    <row r="188" customFormat="false" ht="12.75" hidden="false" customHeight="true" outlineLevel="0" collapsed="false">
      <c r="A188" s="154" t="n">
        <v>42306</v>
      </c>
      <c r="B188" s="147" t="n">
        <v>8.05</v>
      </c>
      <c r="C188" s="147" t="n">
        <v>0</v>
      </c>
      <c r="D188" s="149" t="n">
        <v>1028.775</v>
      </c>
      <c r="E188" s="147" t="n">
        <v>5.25</v>
      </c>
      <c r="F188" s="143" t="s">
        <v>172</v>
      </c>
      <c r="G188" s="143"/>
    </row>
    <row r="189" customFormat="false" ht="12.75" hidden="false" customHeight="true" outlineLevel="0" collapsed="false">
      <c r="A189" s="154" t="n">
        <v>42307</v>
      </c>
      <c r="B189" s="147" t="n">
        <v>7.625</v>
      </c>
      <c r="C189" s="147" t="n">
        <v>0</v>
      </c>
      <c r="D189" s="149" t="n">
        <v>1031.5875</v>
      </c>
      <c r="E189" s="147" t="n">
        <v>3.25</v>
      </c>
      <c r="F189" s="143" t="s">
        <v>172</v>
      </c>
      <c r="G189" s="143"/>
    </row>
    <row r="190" customFormat="false" ht="12.75" hidden="false" customHeight="true" outlineLevel="0" collapsed="false">
      <c r="A190" s="154" t="n">
        <v>42308</v>
      </c>
      <c r="B190" s="147" t="n">
        <v>9.0625</v>
      </c>
      <c r="C190" s="147" t="n">
        <v>0</v>
      </c>
      <c r="D190" s="149" t="n">
        <v>1029.325</v>
      </c>
      <c r="E190" s="147" t="n">
        <v>2.5</v>
      </c>
      <c r="F190" s="143" t="s">
        <v>172</v>
      </c>
      <c r="G190" s="143"/>
    </row>
    <row r="191" customFormat="false" ht="12.75" hidden="false" customHeight="false" outlineLevel="0" collapsed="false">
      <c r="G191" s="143"/>
    </row>
    <row r="192" customFormat="false" ht="12.75" hidden="false" customHeight="false" outlineLevel="0" collapsed="false">
      <c r="G192" s="143"/>
    </row>
    <row r="193" customFormat="false" ht="12.75" hidden="false" customHeight="false" outlineLevel="0" collapsed="false">
      <c r="G193" s="143"/>
    </row>
    <row r="194" customFormat="false" ht="12.75" hidden="false" customHeight="false" outlineLevel="0" collapsed="false">
      <c r="G194" s="143"/>
    </row>
    <row r="195" customFormat="false" ht="12.75" hidden="false" customHeight="false" outlineLevel="0" collapsed="false">
      <c r="G195" s="143"/>
    </row>
    <row r="196" customFormat="false" ht="12.75" hidden="false" customHeight="false" outlineLevel="0" collapsed="false">
      <c r="G196" s="143"/>
    </row>
    <row r="197" customFormat="false" ht="12.75" hidden="false" customHeight="false" outlineLevel="0" collapsed="false">
      <c r="G197" s="143"/>
    </row>
    <row r="198" customFormat="false" ht="12.75" hidden="false" customHeight="false" outlineLevel="0" collapsed="false">
      <c r="G198" s="143"/>
    </row>
    <row r="199" customFormat="false" ht="12.75" hidden="false" customHeight="false" outlineLevel="0" collapsed="false">
      <c r="G199" s="143"/>
    </row>
    <row r="200" customFormat="false" ht="12.75" hidden="false" customHeight="false" outlineLevel="0" collapsed="false">
      <c r="G200" s="143"/>
    </row>
    <row r="201" customFormat="false" ht="12.75" hidden="false" customHeight="false" outlineLevel="0" collapsed="false">
      <c r="G201" s="143"/>
    </row>
    <row r="202" customFormat="false" ht="12.75" hidden="false" customHeight="false" outlineLevel="0" collapsed="false">
      <c r="G202" s="143"/>
    </row>
    <row r="203" customFormat="false" ht="12.75" hidden="false" customHeight="false" outlineLevel="0" collapsed="false">
      <c r="G203" s="143"/>
    </row>
    <row r="204" customFormat="false" ht="12.75" hidden="false" customHeight="false" outlineLevel="0" collapsed="false">
      <c r="G204" s="143"/>
    </row>
    <row r="205" customFormat="false" ht="12.75" hidden="false" customHeight="false" outlineLevel="0" collapsed="false">
      <c r="G205" s="143"/>
    </row>
    <row r="206" customFormat="false" ht="12.75" hidden="false" customHeight="false" outlineLevel="0" collapsed="false">
      <c r="G206" s="143"/>
    </row>
    <row r="207" customFormat="false" ht="12.75" hidden="false" customHeight="false" outlineLevel="0" collapsed="false">
      <c r="G207" s="143"/>
    </row>
    <row r="208" customFormat="false" ht="12.75" hidden="false" customHeight="false" outlineLevel="0" collapsed="false">
      <c r="G208" s="143"/>
    </row>
    <row r="209" customFormat="false" ht="12.75" hidden="false" customHeight="false" outlineLevel="0" collapsed="false">
      <c r="G209" s="143"/>
    </row>
    <row r="210" customFormat="false" ht="12.75" hidden="false" customHeight="false" outlineLevel="0" collapsed="false">
      <c r="G210" s="143"/>
    </row>
    <row r="211" customFormat="false" ht="12.75" hidden="false" customHeight="false" outlineLevel="0" collapsed="false">
      <c r="G211" s="143"/>
    </row>
    <row r="212" customFormat="false" ht="12.75" hidden="false" customHeight="false" outlineLevel="0" collapsed="false">
      <c r="G212" s="143"/>
    </row>
    <row r="213" customFormat="false" ht="12.75" hidden="false" customHeight="false" outlineLevel="0" collapsed="false">
      <c r="G213" s="143"/>
    </row>
    <row r="214" customFormat="false" ht="12.75" hidden="false" customHeight="false" outlineLevel="0" collapsed="false">
      <c r="G214" s="143"/>
    </row>
    <row r="215" customFormat="false" ht="12.75" hidden="false" customHeight="false" outlineLevel="0" collapsed="false">
      <c r="G215" s="143"/>
    </row>
    <row r="216" customFormat="false" ht="12.75" hidden="false" customHeight="false" outlineLevel="0" collapsed="false">
      <c r="G216" s="143"/>
    </row>
    <row r="217" customFormat="false" ht="12.75" hidden="false" customHeight="false" outlineLevel="0" collapsed="false">
      <c r="G217" s="143"/>
    </row>
    <row r="218" customFormat="false" ht="12.75" hidden="false" customHeight="false" outlineLevel="0" collapsed="false">
      <c r="G218" s="143"/>
    </row>
    <row r="219" customFormat="false" ht="12.75" hidden="false" customHeight="false" outlineLevel="0" collapsed="false">
      <c r="G219" s="143"/>
    </row>
    <row r="220" customFormat="false" ht="12.75" hidden="false" customHeight="false" outlineLevel="0" collapsed="false">
      <c r="G220" s="143"/>
    </row>
    <row r="221" customFormat="false" ht="12.75" hidden="false" customHeight="false" outlineLevel="0" collapsed="false">
      <c r="G221" s="143"/>
    </row>
    <row r="222" customFormat="false" ht="12.75" hidden="false" customHeight="false" outlineLevel="0" collapsed="false">
      <c r="G222" s="143"/>
    </row>
    <row r="223" customFormat="false" ht="12.75" hidden="false" customHeight="false" outlineLevel="0" collapsed="false">
      <c r="G223" s="143"/>
    </row>
    <row r="224" customFormat="false" ht="12.75" hidden="false" customHeight="false" outlineLevel="0" collapsed="false">
      <c r="G224" s="143"/>
    </row>
    <row r="225" customFormat="false" ht="12.75" hidden="false" customHeight="false" outlineLevel="0" collapsed="false">
      <c r="G225" s="143"/>
    </row>
    <row r="226" customFormat="false" ht="12.75" hidden="false" customHeight="false" outlineLevel="0" collapsed="false">
      <c r="G226" s="143"/>
    </row>
    <row r="227" customFormat="false" ht="12.75" hidden="false" customHeight="false" outlineLevel="0" collapsed="false">
      <c r="G227" s="143"/>
    </row>
    <row r="228" customFormat="false" ht="12.75" hidden="false" customHeight="false" outlineLevel="0" collapsed="false">
      <c r="G228" s="143"/>
    </row>
    <row r="229" customFormat="false" ht="12.75" hidden="false" customHeight="false" outlineLevel="0" collapsed="false">
      <c r="G229" s="143"/>
    </row>
    <row r="230" customFormat="false" ht="12.75" hidden="false" customHeight="false" outlineLevel="0" collapsed="false">
      <c r="G230" s="143"/>
    </row>
    <row r="231" customFormat="false" ht="12.75" hidden="false" customHeight="false" outlineLevel="0" collapsed="false">
      <c r="G231" s="143"/>
    </row>
    <row r="232" customFormat="false" ht="12.75" hidden="false" customHeight="false" outlineLevel="0" collapsed="false">
      <c r="G232" s="143"/>
    </row>
    <row r="233" customFormat="false" ht="12.75" hidden="false" customHeight="false" outlineLevel="0" collapsed="false">
      <c r="G233" s="143"/>
    </row>
    <row r="234" customFormat="false" ht="12.75" hidden="false" customHeight="false" outlineLevel="0" collapsed="false">
      <c r="G234" s="143"/>
    </row>
    <row r="235" customFormat="false" ht="12.75" hidden="false" customHeight="false" outlineLevel="0" collapsed="false">
      <c r="G235" s="143"/>
    </row>
    <row r="236" customFormat="false" ht="12.75" hidden="false" customHeight="false" outlineLevel="0" collapsed="false">
      <c r="G236" s="143"/>
    </row>
    <row r="237" customFormat="false" ht="12.75" hidden="false" customHeight="false" outlineLevel="0" collapsed="false">
      <c r="G237" s="143"/>
    </row>
    <row r="238" customFormat="false" ht="12.75" hidden="false" customHeight="false" outlineLevel="0" collapsed="false">
      <c r="G238" s="143"/>
    </row>
    <row r="239" customFormat="false" ht="12.75" hidden="false" customHeight="false" outlineLevel="0" collapsed="false">
      <c r="G239" s="143"/>
    </row>
    <row r="240" customFormat="false" ht="12.75" hidden="false" customHeight="false" outlineLevel="0" collapsed="false">
      <c r="G240" s="143"/>
    </row>
    <row r="241" customFormat="false" ht="12.75" hidden="false" customHeight="false" outlineLevel="0" collapsed="false">
      <c r="G241" s="143"/>
    </row>
    <row r="242" customFormat="false" ht="12.75" hidden="false" customHeight="false" outlineLevel="0" collapsed="false">
      <c r="G242" s="143"/>
    </row>
    <row r="243" customFormat="false" ht="12.75" hidden="false" customHeight="false" outlineLevel="0" collapsed="false">
      <c r="G243" s="143"/>
    </row>
    <row r="244" customFormat="false" ht="12.75" hidden="false" customHeight="false" outlineLevel="0" collapsed="false">
      <c r="G244" s="143"/>
    </row>
    <row r="245" customFormat="false" ht="12.75" hidden="false" customHeight="false" outlineLevel="0" collapsed="false">
      <c r="G245" s="143"/>
    </row>
    <row r="246" customFormat="false" ht="12.75" hidden="false" customHeight="false" outlineLevel="0" collapsed="false">
      <c r="G246" s="143"/>
    </row>
    <row r="247" customFormat="false" ht="12.75" hidden="false" customHeight="false" outlineLevel="0" collapsed="false">
      <c r="G247" s="143"/>
    </row>
    <row r="248" customFormat="false" ht="12.75" hidden="false" customHeight="false" outlineLevel="0" collapsed="false">
      <c r="G248" s="143"/>
    </row>
    <row r="249" customFormat="false" ht="12.75" hidden="false" customHeight="false" outlineLevel="0" collapsed="false">
      <c r="G249" s="143"/>
    </row>
    <row r="250" customFormat="false" ht="12.75" hidden="false" customHeight="false" outlineLevel="0" collapsed="false">
      <c r="G250" s="143"/>
    </row>
    <row r="251" customFormat="false" ht="12.75" hidden="false" customHeight="false" outlineLevel="0" collapsed="false">
      <c r="G251" s="143"/>
    </row>
    <row r="252" customFormat="false" ht="12.75" hidden="false" customHeight="false" outlineLevel="0" collapsed="false">
      <c r="G252" s="143"/>
    </row>
    <row r="253" customFormat="false" ht="12.75" hidden="false" customHeight="false" outlineLevel="0" collapsed="false">
      <c r="G253" s="143"/>
    </row>
    <row r="254" customFormat="false" ht="12.75" hidden="false" customHeight="false" outlineLevel="0" collapsed="false">
      <c r="G254" s="143"/>
    </row>
    <row r="255" customFormat="false" ht="12.75" hidden="false" customHeight="false" outlineLevel="0" collapsed="false">
      <c r="G255" s="143"/>
    </row>
    <row r="256" customFormat="false" ht="12.75" hidden="false" customHeight="false" outlineLevel="0" collapsed="false">
      <c r="G256" s="143"/>
    </row>
    <row r="257" customFormat="false" ht="12.75" hidden="false" customHeight="false" outlineLevel="0" collapsed="false">
      <c r="G257" s="143"/>
    </row>
    <row r="258" customFormat="false" ht="12.75" hidden="false" customHeight="false" outlineLevel="0" collapsed="false">
      <c r="G258" s="143"/>
    </row>
    <row r="259" customFormat="false" ht="12.75" hidden="false" customHeight="false" outlineLevel="0" collapsed="false">
      <c r="G259" s="143"/>
    </row>
    <row r="260" customFormat="false" ht="12.75" hidden="false" customHeight="false" outlineLevel="0" collapsed="false">
      <c r="G260" s="143"/>
    </row>
    <row r="261" customFormat="false" ht="12.75" hidden="false" customHeight="false" outlineLevel="0" collapsed="false">
      <c r="G261" s="143"/>
    </row>
    <row r="262" customFormat="false" ht="12.75" hidden="false" customHeight="false" outlineLevel="0" collapsed="false">
      <c r="G262" s="143"/>
    </row>
    <row r="263" customFormat="false" ht="12.75" hidden="false" customHeight="false" outlineLevel="0" collapsed="false">
      <c r="G263" s="143"/>
    </row>
    <row r="264" customFormat="false" ht="12.75" hidden="false" customHeight="false" outlineLevel="0" collapsed="false">
      <c r="G264" s="143"/>
    </row>
    <row r="265" customFormat="false" ht="12.75" hidden="false" customHeight="false" outlineLevel="0" collapsed="false">
      <c r="G265" s="143"/>
    </row>
    <row r="266" customFormat="false" ht="12.75" hidden="false" customHeight="false" outlineLevel="0" collapsed="false">
      <c r="G266" s="143"/>
    </row>
    <row r="267" customFormat="false" ht="12.75" hidden="false" customHeight="false" outlineLevel="0" collapsed="false">
      <c r="G267" s="143"/>
    </row>
    <row r="268" customFormat="false" ht="12.75" hidden="false" customHeight="false" outlineLevel="0" collapsed="false">
      <c r="G268" s="143"/>
    </row>
    <row r="269" customFormat="false" ht="12.75" hidden="false" customHeight="false" outlineLevel="0" collapsed="false">
      <c r="G269" s="143"/>
    </row>
    <row r="270" customFormat="false" ht="12.75" hidden="false" customHeight="false" outlineLevel="0" collapsed="false">
      <c r="G270" s="143"/>
    </row>
    <row r="271" customFormat="false" ht="12.75" hidden="false" customHeight="false" outlineLevel="0" collapsed="false">
      <c r="G271" s="143"/>
    </row>
    <row r="272" customFormat="false" ht="12.75" hidden="false" customHeight="false" outlineLevel="0" collapsed="false">
      <c r="G272" s="143"/>
    </row>
    <row r="273" customFormat="false" ht="12.75" hidden="false" customHeight="false" outlineLevel="0" collapsed="false">
      <c r="G273" s="143"/>
    </row>
    <row r="274" customFormat="false" ht="12.75" hidden="false" customHeight="false" outlineLevel="0" collapsed="false">
      <c r="G274" s="143"/>
    </row>
    <row r="275" customFormat="false" ht="12.75" hidden="false" customHeight="false" outlineLevel="0" collapsed="false">
      <c r="G275" s="143"/>
    </row>
    <row r="276" customFormat="false" ht="12.75" hidden="false" customHeight="false" outlineLevel="0" collapsed="false">
      <c r="G276" s="143"/>
    </row>
    <row r="277" customFormat="false" ht="12.75" hidden="false" customHeight="false" outlineLevel="0" collapsed="false">
      <c r="G277" s="143"/>
    </row>
    <row r="278" customFormat="false" ht="12.75" hidden="false" customHeight="false" outlineLevel="0" collapsed="false">
      <c r="G278" s="143"/>
    </row>
    <row r="279" customFormat="false" ht="12.75" hidden="false" customHeight="false" outlineLevel="0" collapsed="false">
      <c r="G279" s="143"/>
    </row>
    <row r="280" customFormat="false" ht="12.75" hidden="false" customHeight="false" outlineLevel="0" collapsed="false">
      <c r="G280" s="143"/>
    </row>
    <row r="281" customFormat="false" ht="12.75" hidden="false" customHeight="false" outlineLevel="0" collapsed="false">
      <c r="G281" s="143"/>
    </row>
    <row r="282" customFormat="false" ht="12.75" hidden="false" customHeight="false" outlineLevel="0" collapsed="false">
      <c r="G282" s="143"/>
    </row>
    <row r="283" customFormat="false" ht="12.75" hidden="false" customHeight="false" outlineLevel="0" collapsed="false">
      <c r="G283" s="143"/>
    </row>
    <row r="284" customFormat="false" ht="12.75" hidden="false" customHeight="false" outlineLevel="0" collapsed="false">
      <c r="G284" s="143"/>
    </row>
    <row r="285" customFormat="false" ht="12.75" hidden="false" customHeight="false" outlineLevel="0" collapsed="false">
      <c r="G285" s="143"/>
    </row>
    <row r="286" customFormat="false" ht="12.75" hidden="false" customHeight="false" outlineLevel="0" collapsed="false">
      <c r="G286" s="143"/>
    </row>
    <row r="287" customFormat="false" ht="12.75" hidden="false" customHeight="false" outlineLevel="0" collapsed="false">
      <c r="G287" s="143"/>
    </row>
    <row r="288" customFormat="false" ht="12.75" hidden="false" customHeight="false" outlineLevel="0" collapsed="false">
      <c r="G288" s="143"/>
    </row>
    <row r="289" customFormat="false" ht="12.75" hidden="false" customHeight="false" outlineLevel="0" collapsed="false">
      <c r="G289" s="143"/>
    </row>
    <row r="290" customFormat="false" ht="12.75" hidden="false" customHeight="false" outlineLevel="0" collapsed="false">
      <c r="G290" s="143"/>
    </row>
    <row r="291" customFormat="false" ht="12.75" hidden="false" customHeight="false" outlineLevel="0" collapsed="false">
      <c r="G291" s="143"/>
    </row>
    <row r="292" customFormat="false" ht="12.75" hidden="false" customHeight="false" outlineLevel="0" collapsed="false">
      <c r="G292" s="143"/>
    </row>
    <row r="293" customFormat="false" ht="12.75" hidden="false" customHeight="false" outlineLevel="0" collapsed="false">
      <c r="G293" s="143"/>
    </row>
    <row r="294" customFormat="false" ht="12.75" hidden="false" customHeight="false" outlineLevel="0" collapsed="false">
      <c r="G294" s="143"/>
    </row>
    <row r="295" customFormat="false" ht="12.75" hidden="false" customHeight="false" outlineLevel="0" collapsed="false">
      <c r="G295" s="143"/>
    </row>
    <row r="296" customFormat="false" ht="12.75" hidden="false" customHeight="false" outlineLevel="0" collapsed="false">
      <c r="G296" s="143"/>
    </row>
    <row r="297" customFormat="false" ht="12.75" hidden="false" customHeight="false" outlineLevel="0" collapsed="false">
      <c r="G297" s="143"/>
    </row>
    <row r="298" customFormat="false" ht="12.75" hidden="false" customHeight="false" outlineLevel="0" collapsed="false">
      <c r="G298" s="143"/>
    </row>
    <row r="299" customFormat="false" ht="12.75" hidden="false" customHeight="false" outlineLevel="0" collapsed="false">
      <c r="G299" s="143"/>
    </row>
    <row r="300" customFormat="false" ht="12.75" hidden="false" customHeight="false" outlineLevel="0" collapsed="false">
      <c r="G300" s="143"/>
    </row>
    <row r="301" customFormat="false" ht="12.75" hidden="false" customHeight="false" outlineLevel="0" collapsed="false">
      <c r="G301" s="143"/>
    </row>
    <row r="302" customFormat="false" ht="12.75" hidden="false" customHeight="false" outlineLevel="0" collapsed="false">
      <c r="G302" s="143"/>
    </row>
    <row r="303" customFormat="false" ht="12.75" hidden="false" customHeight="false" outlineLevel="0" collapsed="false">
      <c r="G303" s="143"/>
    </row>
    <row r="304" customFormat="false" ht="12.75" hidden="false" customHeight="false" outlineLevel="0" collapsed="false">
      <c r="G304" s="143"/>
    </row>
    <row r="305" customFormat="false" ht="12.75" hidden="false" customHeight="false" outlineLevel="0" collapsed="false">
      <c r="G305" s="143"/>
    </row>
    <row r="306" customFormat="false" ht="12.75" hidden="false" customHeight="false" outlineLevel="0" collapsed="false">
      <c r="G306" s="143"/>
    </row>
    <row r="307" customFormat="false" ht="12.75" hidden="false" customHeight="false" outlineLevel="0" collapsed="false">
      <c r="G307" s="143"/>
    </row>
    <row r="308" customFormat="false" ht="12.75" hidden="false" customHeight="false" outlineLevel="0" collapsed="false">
      <c r="G308" s="143"/>
    </row>
    <row r="309" customFormat="false" ht="12.75" hidden="false" customHeight="false" outlineLevel="0" collapsed="false">
      <c r="G309" s="143"/>
    </row>
    <row r="310" customFormat="false" ht="12.75" hidden="false" customHeight="false" outlineLevel="0" collapsed="false">
      <c r="G310" s="143"/>
    </row>
    <row r="311" customFormat="false" ht="12.75" hidden="false" customHeight="false" outlineLevel="0" collapsed="false">
      <c r="G311" s="143"/>
    </row>
    <row r="312" customFormat="false" ht="12.75" hidden="false" customHeight="false" outlineLevel="0" collapsed="false">
      <c r="G312" s="143"/>
    </row>
    <row r="313" customFormat="false" ht="12.75" hidden="false" customHeight="false" outlineLevel="0" collapsed="false">
      <c r="G313" s="143"/>
    </row>
    <row r="314" customFormat="false" ht="12.75" hidden="false" customHeight="false" outlineLevel="0" collapsed="false">
      <c r="G314" s="143"/>
    </row>
    <row r="315" customFormat="false" ht="12.75" hidden="false" customHeight="false" outlineLevel="0" collapsed="false">
      <c r="G315" s="143"/>
    </row>
    <row r="316" customFormat="false" ht="12.75" hidden="false" customHeight="false" outlineLevel="0" collapsed="false">
      <c r="G316" s="143"/>
    </row>
    <row r="317" customFormat="false" ht="12.75" hidden="false" customHeight="false" outlineLevel="0" collapsed="false">
      <c r="G317" s="143"/>
    </row>
    <row r="318" customFormat="false" ht="12.75" hidden="false" customHeight="false" outlineLevel="0" collapsed="false">
      <c r="G318" s="143"/>
    </row>
    <row r="319" customFormat="false" ht="12.75" hidden="false" customHeight="false" outlineLevel="0" collapsed="false">
      <c r="G319" s="143"/>
    </row>
    <row r="320" customFormat="false" ht="12.75" hidden="false" customHeight="false" outlineLevel="0" collapsed="false">
      <c r="G320" s="143"/>
    </row>
    <row r="321" customFormat="false" ht="12.75" hidden="false" customHeight="false" outlineLevel="0" collapsed="false">
      <c r="G321" s="143"/>
    </row>
    <row r="322" customFormat="false" ht="12.75" hidden="false" customHeight="false" outlineLevel="0" collapsed="false">
      <c r="G322" s="143"/>
    </row>
    <row r="323" customFormat="false" ht="12.75" hidden="false" customHeight="false" outlineLevel="0" collapsed="false">
      <c r="G323" s="143"/>
    </row>
    <row r="324" customFormat="false" ht="12.75" hidden="false" customHeight="false" outlineLevel="0" collapsed="false">
      <c r="G324" s="143"/>
    </row>
    <row r="325" customFormat="false" ht="12.75" hidden="false" customHeight="false" outlineLevel="0" collapsed="false">
      <c r="G325" s="143"/>
    </row>
    <row r="326" customFormat="false" ht="12.75" hidden="false" customHeight="false" outlineLevel="0" collapsed="false">
      <c r="G326" s="143"/>
    </row>
    <row r="327" customFormat="false" ht="12.75" hidden="false" customHeight="false" outlineLevel="0" collapsed="false">
      <c r="G327" s="143"/>
    </row>
    <row r="328" customFormat="false" ht="12.75" hidden="false" customHeight="false" outlineLevel="0" collapsed="false">
      <c r="G328" s="143"/>
    </row>
    <row r="329" customFormat="false" ht="12.75" hidden="false" customHeight="false" outlineLevel="0" collapsed="false">
      <c r="G329" s="143"/>
    </row>
    <row r="330" customFormat="false" ht="12.75" hidden="false" customHeight="false" outlineLevel="0" collapsed="false">
      <c r="G330" s="143"/>
    </row>
    <row r="331" customFormat="false" ht="12.75" hidden="false" customHeight="false" outlineLevel="0" collapsed="false">
      <c r="G331" s="143"/>
    </row>
    <row r="332" customFormat="false" ht="12.75" hidden="false" customHeight="false" outlineLevel="0" collapsed="false">
      <c r="G332" s="143"/>
    </row>
    <row r="333" customFormat="false" ht="12.75" hidden="false" customHeight="false" outlineLevel="0" collapsed="false">
      <c r="G333" s="143"/>
    </row>
    <row r="334" customFormat="false" ht="12.75" hidden="false" customHeight="false" outlineLevel="0" collapsed="false">
      <c r="G334" s="143"/>
    </row>
    <row r="335" customFormat="false" ht="12.75" hidden="false" customHeight="false" outlineLevel="0" collapsed="false">
      <c r="G335" s="143"/>
    </row>
    <row r="336" customFormat="false" ht="12.75" hidden="false" customHeight="false" outlineLevel="0" collapsed="false">
      <c r="G336" s="143"/>
    </row>
    <row r="337" customFormat="false" ht="12.75" hidden="false" customHeight="false" outlineLevel="0" collapsed="false">
      <c r="G337" s="143"/>
    </row>
    <row r="338" customFormat="false" ht="12.75" hidden="false" customHeight="false" outlineLevel="0" collapsed="false">
      <c r="G338" s="143"/>
    </row>
    <row r="339" customFormat="false" ht="12.75" hidden="false" customHeight="false" outlineLevel="0" collapsed="false">
      <c r="G339" s="143"/>
    </row>
    <row r="340" customFormat="false" ht="12.75" hidden="false" customHeight="false" outlineLevel="0" collapsed="false">
      <c r="G340" s="143"/>
    </row>
    <row r="341" customFormat="false" ht="12.75" hidden="false" customHeight="false" outlineLevel="0" collapsed="false">
      <c r="G341" s="143"/>
    </row>
    <row r="342" customFormat="false" ht="12.75" hidden="false" customHeight="false" outlineLevel="0" collapsed="false">
      <c r="G342" s="143"/>
    </row>
    <row r="343" customFormat="false" ht="12.75" hidden="false" customHeight="false" outlineLevel="0" collapsed="false">
      <c r="G343" s="143"/>
    </row>
    <row r="344" customFormat="false" ht="12.75" hidden="false" customHeight="false" outlineLevel="0" collapsed="false">
      <c r="G344" s="143"/>
    </row>
    <row r="345" customFormat="false" ht="12.75" hidden="false" customHeight="false" outlineLevel="0" collapsed="false">
      <c r="G345" s="143"/>
    </row>
    <row r="346" customFormat="false" ht="12.75" hidden="false" customHeight="false" outlineLevel="0" collapsed="false">
      <c r="G346" s="143"/>
    </row>
    <row r="347" customFormat="false" ht="12.75" hidden="false" customHeight="false" outlineLevel="0" collapsed="false">
      <c r="G347" s="143"/>
    </row>
    <row r="348" customFormat="false" ht="12.75" hidden="false" customHeight="false" outlineLevel="0" collapsed="false">
      <c r="G348" s="143"/>
    </row>
    <row r="349" customFormat="false" ht="12.75" hidden="false" customHeight="false" outlineLevel="0" collapsed="false">
      <c r="G349" s="143"/>
    </row>
    <row r="350" customFormat="false" ht="12.75" hidden="false" customHeight="false" outlineLevel="0" collapsed="false">
      <c r="G350" s="143"/>
    </row>
    <row r="351" customFormat="false" ht="12.75" hidden="false" customHeight="false" outlineLevel="0" collapsed="false">
      <c r="G351" s="143"/>
    </row>
    <row r="352" customFormat="false" ht="12.75" hidden="false" customHeight="false" outlineLevel="0" collapsed="false">
      <c r="G352" s="143"/>
    </row>
    <row r="353" customFormat="false" ht="12.75" hidden="false" customHeight="false" outlineLevel="0" collapsed="false">
      <c r="G353" s="143"/>
    </row>
    <row r="354" customFormat="false" ht="12.75" hidden="false" customHeight="false" outlineLevel="0" collapsed="false">
      <c r="G354" s="143"/>
    </row>
    <row r="355" customFormat="false" ht="12.75" hidden="false" customHeight="false" outlineLevel="0" collapsed="false">
      <c r="G355" s="143"/>
    </row>
    <row r="356" customFormat="false" ht="12.75" hidden="false" customHeight="false" outlineLevel="0" collapsed="false">
      <c r="G356" s="143"/>
    </row>
    <row r="357" customFormat="false" ht="12.75" hidden="false" customHeight="false" outlineLevel="0" collapsed="false">
      <c r="G357" s="143"/>
    </row>
    <row r="358" customFormat="false" ht="12.75" hidden="false" customHeight="false" outlineLevel="0" collapsed="false">
      <c r="G358" s="143"/>
    </row>
    <row r="359" customFormat="false" ht="12.75" hidden="false" customHeight="false" outlineLevel="0" collapsed="false">
      <c r="G359" s="143"/>
    </row>
    <row r="360" customFormat="false" ht="12.75" hidden="false" customHeight="false" outlineLevel="0" collapsed="false">
      <c r="G360" s="143"/>
    </row>
    <row r="361" customFormat="false" ht="12.75" hidden="false" customHeight="false" outlineLevel="0" collapsed="false">
      <c r="G361" s="143"/>
    </row>
    <row r="362" customFormat="false" ht="12.75" hidden="false" customHeight="false" outlineLevel="0" collapsed="false">
      <c r="G362" s="143"/>
    </row>
    <row r="363" customFormat="false" ht="12.75" hidden="false" customHeight="false" outlineLevel="0" collapsed="false">
      <c r="G363" s="143"/>
    </row>
    <row r="364" customFormat="false" ht="12.75" hidden="false" customHeight="false" outlineLevel="0" collapsed="false">
      <c r="G364" s="143"/>
    </row>
    <row r="365" customFormat="false" ht="12.75" hidden="false" customHeight="false" outlineLevel="0" collapsed="false">
      <c r="G365" s="143"/>
    </row>
    <row r="366" customFormat="false" ht="12.75" hidden="false" customHeight="false" outlineLevel="0" collapsed="false">
      <c r="G366" s="143"/>
    </row>
    <row r="367" customFormat="false" ht="12.75" hidden="false" customHeight="false" outlineLevel="0" collapsed="false">
      <c r="G367" s="143"/>
    </row>
    <row r="368" customFormat="false" ht="12.75" hidden="false" customHeight="false" outlineLevel="0" collapsed="false">
      <c r="G368" s="143"/>
    </row>
    <row r="369" customFormat="false" ht="12.75" hidden="false" customHeight="false" outlineLevel="0" collapsed="false">
      <c r="G369" s="143"/>
    </row>
    <row r="370" customFormat="false" ht="12.75" hidden="false" customHeight="false" outlineLevel="0" collapsed="false">
      <c r="G370" s="143"/>
    </row>
    <row r="371" customFormat="false" ht="12.75" hidden="false" customHeight="false" outlineLevel="0" collapsed="false">
      <c r="G371" s="143"/>
    </row>
    <row r="372" customFormat="false" ht="12.75" hidden="false" customHeight="false" outlineLevel="0" collapsed="false">
      <c r="G372" s="143"/>
    </row>
    <row r="373" customFormat="false" ht="12.75" hidden="false" customHeight="false" outlineLevel="0" collapsed="false">
      <c r="G373" s="143"/>
    </row>
    <row r="374" customFormat="false" ht="12.75" hidden="false" customHeight="false" outlineLevel="0" collapsed="false">
      <c r="G374" s="143"/>
    </row>
    <row r="375" customFormat="false" ht="12.75" hidden="false" customHeight="false" outlineLevel="0" collapsed="false">
      <c r="G375"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6" min="1" style="143" width="12.99"/>
    <col collapsed="false" customWidth="false" hidden="false" outlineLevel="0" max="257" min="7" style="143" width="9.14"/>
  </cols>
  <sheetData>
    <row r="1" customFormat="false" ht="15" hidden="false" customHeight="true" outlineLevel="0" collapsed="false">
      <c r="A1" s="155" t="s">
        <v>216</v>
      </c>
      <c r="B1" s="156"/>
      <c r="C1" s="150"/>
      <c r="D1" s="144" t="s">
        <v>207</v>
      </c>
      <c r="E1" s="150"/>
      <c r="F1" s="150"/>
    </row>
    <row r="2" customFormat="false" ht="15" hidden="false" customHeight="true" outlineLevel="0" collapsed="false">
      <c r="A2" s="151" t="s">
        <v>208</v>
      </c>
      <c r="B2" s="151"/>
      <c r="C2" s="151"/>
      <c r="D2" s="151"/>
      <c r="E2" s="151"/>
      <c r="F2" s="151"/>
    </row>
    <row r="3" customFormat="false" ht="15" hidden="false" customHeight="true" outlineLevel="0" collapsed="false">
      <c r="A3" s="151" t="s">
        <v>217</v>
      </c>
      <c r="B3" s="151"/>
      <c r="C3" s="151"/>
      <c r="D3" s="151"/>
      <c r="E3" s="151"/>
      <c r="F3" s="151"/>
    </row>
    <row r="4" customFormat="false" ht="15" hidden="false" customHeight="true" outlineLevel="0" collapsed="false">
      <c r="A4" s="151" t="s">
        <v>218</v>
      </c>
      <c r="B4" s="151"/>
      <c r="C4" s="151"/>
      <c r="D4" s="151"/>
      <c r="E4" s="151"/>
      <c r="F4" s="151"/>
    </row>
    <row r="5" customFormat="false" ht="15" hidden="false" customHeight="true" outlineLevel="0" collapsed="false"/>
    <row r="6" customFormat="false" ht="52.5" hidden="false" customHeight="true" outlineLevel="0" collapsed="false">
      <c r="A6" s="152" t="s">
        <v>124</v>
      </c>
      <c r="B6" s="145" t="s">
        <v>211</v>
      </c>
      <c r="C6" s="145" t="s">
        <v>212</v>
      </c>
      <c r="D6" s="145" t="s">
        <v>157</v>
      </c>
      <c r="E6" s="145" t="s">
        <v>213</v>
      </c>
      <c r="F6" s="145" t="s">
        <v>214</v>
      </c>
    </row>
    <row r="7" customFormat="false" ht="12.75" hidden="false" customHeight="true" outlineLevel="0" collapsed="false">
      <c r="A7" s="146" t="n">
        <v>31898</v>
      </c>
      <c r="B7" s="147" t="n">
        <v>23.825</v>
      </c>
      <c r="C7" s="147" t="n">
        <v>0</v>
      </c>
      <c r="D7" s="149" t="n">
        <v>1015.625</v>
      </c>
      <c r="E7" s="147" t="n">
        <v>6.375</v>
      </c>
      <c r="F7" s="143" t="s">
        <v>172</v>
      </c>
    </row>
    <row r="8" customFormat="false" ht="12.75" hidden="false" customHeight="true" outlineLevel="0" collapsed="false">
      <c r="A8" s="146" t="n">
        <v>31899</v>
      </c>
      <c r="B8" s="147" t="n">
        <v>23.425</v>
      </c>
      <c r="C8" s="147" t="n">
        <v>0</v>
      </c>
      <c r="D8" s="149" t="n">
        <v>1014.6875</v>
      </c>
      <c r="E8" s="147" t="n">
        <v>5.625</v>
      </c>
      <c r="F8" s="143" t="s">
        <v>172</v>
      </c>
    </row>
    <row r="9" customFormat="false" ht="12.75" hidden="false" customHeight="true" outlineLevel="0" collapsed="false">
      <c r="A9" s="146" t="n">
        <v>31900</v>
      </c>
      <c r="B9" s="147" t="n">
        <v>21.7166666666667</v>
      </c>
      <c r="C9" s="147" t="n">
        <v>0</v>
      </c>
      <c r="D9" s="149" t="n">
        <v>1015.8</v>
      </c>
      <c r="E9" s="147" t="n">
        <v>4.66666666666667</v>
      </c>
      <c r="F9" s="143" t="s">
        <v>172</v>
      </c>
    </row>
    <row r="10" customFormat="false" ht="12.75" hidden="false" customHeight="true" outlineLevel="0" collapsed="false">
      <c r="A10" s="146" t="n">
        <v>31901</v>
      </c>
      <c r="B10" s="147" t="n">
        <v>24.4</v>
      </c>
      <c r="C10" s="147" t="n">
        <v>0</v>
      </c>
      <c r="D10" s="149" t="n">
        <v>1017.1</v>
      </c>
      <c r="E10" s="147" t="n">
        <v>3.25</v>
      </c>
      <c r="F10" s="143" t="s">
        <v>172</v>
      </c>
    </row>
    <row r="11" customFormat="false" ht="12.75" hidden="false" customHeight="true" outlineLevel="0" collapsed="false">
      <c r="A11" s="146" t="n">
        <v>31902</v>
      </c>
      <c r="B11" s="147" t="n">
        <v>21.0625</v>
      </c>
      <c r="C11" s="147" t="n">
        <v>0</v>
      </c>
      <c r="D11" s="149" t="n">
        <v>1018.2875</v>
      </c>
      <c r="E11" s="147" t="n">
        <v>8.125</v>
      </c>
      <c r="F11" s="143" t="s">
        <v>172</v>
      </c>
    </row>
    <row r="12" customFormat="false" ht="12.75" hidden="false" customHeight="true" outlineLevel="0" collapsed="false">
      <c r="A12" s="146" t="n">
        <v>31903</v>
      </c>
      <c r="B12" s="147" t="n">
        <v>20.075</v>
      </c>
      <c r="C12" s="147" t="n">
        <v>0</v>
      </c>
      <c r="D12" s="149" t="n">
        <v>1020.1125</v>
      </c>
      <c r="E12" s="147" t="n">
        <v>9.25</v>
      </c>
      <c r="F12" s="143" t="s">
        <v>172</v>
      </c>
    </row>
    <row r="13" customFormat="false" ht="12.75" hidden="false" customHeight="true" outlineLevel="0" collapsed="false">
      <c r="A13" s="146" t="n">
        <v>31904</v>
      </c>
      <c r="B13" s="147" t="n">
        <v>19.475</v>
      </c>
      <c r="C13" s="147" t="n">
        <v>0</v>
      </c>
      <c r="D13" s="149" t="n">
        <v>1017.7375</v>
      </c>
      <c r="E13" s="147" t="n">
        <v>3.75</v>
      </c>
      <c r="F13" s="143" t="s">
        <v>172</v>
      </c>
    </row>
    <row r="14" customFormat="false" ht="12.75" hidden="false" customHeight="true" outlineLevel="0" collapsed="false">
      <c r="A14" s="146" t="n">
        <v>31905</v>
      </c>
      <c r="B14" s="147" t="n">
        <v>21.875</v>
      </c>
      <c r="C14" s="147" t="n">
        <v>3.3</v>
      </c>
      <c r="D14" s="149" t="n">
        <v>1015.4</v>
      </c>
      <c r="E14" s="147" t="n">
        <v>3.625</v>
      </c>
      <c r="F14" s="143" t="s">
        <v>172</v>
      </c>
    </row>
    <row r="15" customFormat="false" ht="12.75" hidden="false" customHeight="true" outlineLevel="0" collapsed="false">
      <c r="A15" s="146" t="n">
        <v>31906</v>
      </c>
      <c r="B15" s="147" t="n">
        <v>22.875</v>
      </c>
      <c r="C15" s="147" t="n">
        <v>0</v>
      </c>
      <c r="D15" s="149" t="n">
        <v>1018.5875</v>
      </c>
      <c r="E15" s="147" t="n">
        <v>11.375</v>
      </c>
      <c r="F15" s="143" t="s">
        <v>170</v>
      </c>
    </row>
    <row r="16" customFormat="false" ht="12.75" hidden="false" customHeight="true" outlineLevel="0" collapsed="false">
      <c r="A16" s="146" t="n">
        <v>31907</v>
      </c>
      <c r="B16" s="147" t="n">
        <v>19.8</v>
      </c>
      <c r="C16" s="147" t="n">
        <v>0</v>
      </c>
      <c r="D16" s="149" t="n">
        <v>1021.2</v>
      </c>
      <c r="E16" s="147" t="n">
        <v>6.25</v>
      </c>
      <c r="F16" s="143" t="s">
        <v>172</v>
      </c>
    </row>
    <row r="17" customFormat="false" ht="12.75" hidden="false" customHeight="true" outlineLevel="0" collapsed="false">
      <c r="A17" s="146" t="n">
        <v>31908</v>
      </c>
      <c r="B17" s="147" t="n">
        <v>21</v>
      </c>
      <c r="C17" s="147" t="n">
        <v>0</v>
      </c>
      <c r="D17" s="149" t="n">
        <v>1020.1875</v>
      </c>
      <c r="E17" s="147" t="n">
        <v>5.625</v>
      </c>
      <c r="F17" s="143" t="s">
        <v>172</v>
      </c>
    </row>
    <row r="18" customFormat="false" ht="12.75" hidden="false" customHeight="true" outlineLevel="0" collapsed="false">
      <c r="A18" s="146" t="n">
        <v>31909</v>
      </c>
      <c r="B18" s="147" t="n">
        <v>23.4375</v>
      </c>
      <c r="C18" s="147" t="n">
        <v>0</v>
      </c>
      <c r="D18" s="149" t="n">
        <v>1017.8375</v>
      </c>
      <c r="E18" s="147" t="n">
        <v>5.75</v>
      </c>
      <c r="F18" s="143" t="s">
        <v>172</v>
      </c>
    </row>
    <row r="19" customFormat="false" ht="12.75" hidden="false" customHeight="true" outlineLevel="0" collapsed="false">
      <c r="A19" s="146" t="n">
        <v>31910</v>
      </c>
      <c r="B19" s="147" t="n">
        <v>23.075</v>
      </c>
      <c r="C19" s="147" t="n">
        <v>12</v>
      </c>
      <c r="D19" s="149" t="n">
        <v>1017.9375</v>
      </c>
      <c r="E19" s="147" t="n">
        <v>6.875</v>
      </c>
      <c r="F19" s="143" t="s">
        <v>172</v>
      </c>
    </row>
    <row r="20" customFormat="false" ht="12.75" hidden="false" customHeight="true" outlineLevel="0" collapsed="false">
      <c r="A20" s="146" t="n">
        <v>31911</v>
      </c>
      <c r="B20" s="147" t="n">
        <v>22.6625</v>
      </c>
      <c r="C20" s="147" t="n">
        <v>0</v>
      </c>
      <c r="D20" s="149" t="n">
        <v>1019.75</v>
      </c>
      <c r="E20" s="147" t="n">
        <v>5.625</v>
      </c>
      <c r="F20" s="143" t="s">
        <v>172</v>
      </c>
    </row>
    <row r="21" customFormat="false" ht="12.75" hidden="false" customHeight="true" outlineLevel="0" collapsed="false">
      <c r="A21" s="146" t="n">
        <v>31912</v>
      </c>
      <c r="B21" s="147" t="n">
        <v>23.15</v>
      </c>
      <c r="C21" s="147" t="n">
        <v>7</v>
      </c>
      <c r="D21" s="149" t="n">
        <v>1018.15</v>
      </c>
      <c r="E21" s="147" t="n">
        <v>6.5</v>
      </c>
      <c r="F21" s="143" t="s">
        <v>172</v>
      </c>
    </row>
    <row r="22" customFormat="false" ht="12.75" hidden="false" customHeight="true" outlineLevel="0" collapsed="false">
      <c r="A22" s="146" t="n">
        <v>31913</v>
      </c>
      <c r="B22" s="147" t="n">
        <v>23.1375</v>
      </c>
      <c r="C22" s="147" t="n">
        <v>0</v>
      </c>
      <c r="D22" s="149" t="n">
        <v>1017.5625</v>
      </c>
      <c r="E22" s="147" t="n">
        <v>4.875</v>
      </c>
      <c r="F22" s="143" t="s">
        <v>172</v>
      </c>
    </row>
    <row r="23" customFormat="false" ht="12.75" hidden="false" customHeight="true" outlineLevel="0" collapsed="false">
      <c r="A23" s="146" t="n">
        <v>31914</v>
      </c>
      <c r="B23" s="147" t="n">
        <v>23.3625</v>
      </c>
      <c r="C23" s="147" t="n">
        <v>0</v>
      </c>
      <c r="D23" s="149" t="n">
        <v>1019.5125</v>
      </c>
      <c r="E23" s="147" t="n">
        <v>5.375</v>
      </c>
      <c r="F23" s="143" t="s">
        <v>172</v>
      </c>
    </row>
    <row r="24" customFormat="false" ht="12.75" hidden="false" customHeight="true" outlineLevel="0" collapsed="false">
      <c r="A24" s="146" t="n">
        <v>31915</v>
      </c>
      <c r="B24" s="147" t="n">
        <v>23.85</v>
      </c>
      <c r="C24" s="147" t="n">
        <v>0</v>
      </c>
      <c r="D24" s="149" t="n">
        <v>1019.2625</v>
      </c>
      <c r="E24" s="147" t="n">
        <v>5.5</v>
      </c>
      <c r="F24" s="143" t="s">
        <v>172</v>
      </c>
    </row>
    <row r="25" customFormat="false" ht="12.75" hidden="false" customHeight="true" outlineLevel="0" collapsed="false">
      <c r="A25" s="146" t="n">
        <v>31916</v>
      </c>
      <c r="B25" s="147" t="n">
        <v>24.1857142857143</v>
      </c>
      <c r="C25" s="147" t="n">
        <v>0</v>
      </c>
      <c r="D25" s="149" t="n">
        <v>1017.52857142857</v>
      </c>
      <c r="E25" s="147" t="n">
        <v>4.71428571428571</v>
      </c>
      <c r="F25" s="143" t="s">
        <v>172</v>
      </c>
    </row>
    <row r="26" customFormat="false" ht="12.75" hidden="false" customHeight="true" outlineLevel="0" collapsed="false">
      <c r="A26" s="146" t="n">
        <v>31917</v>
      </c>
      <c r="B26" s="147" t="n">
        <v>23.7428571428571</v>
      </c>
      <c r="C26" s="147" t="n">
        <v>0</v>
      </c>
      <c r="D26" s="149" t="n">
        <v>1017.31428571429</v>
      </c>
      <c r="E26" s="147" t="n">
        <v>2.57142857142857</v>
      </c>
      <c r="F26" s="143" t="s">
        <v>172</v>
      </c>
    </row>
    <row r="27" customFormat="false" ht="12.75" hidden="false" customHeight="true" outlineLevel="0" collapsed="false">
      <c r="A27" s="146" t="n">
        <v>31918</v>
      </c>
      <c r="B27" s="147" t="n">
        <v>25.7571428571429</v>
      </c>
      <c r="C27" s="147" t="n">
        <v>0</v>
      </c>
      <c r="D27" s="149" t="n">
        <v>1017.81428571429</v>
      </c>
      <c r="E27" s="147" t="n">
        <v>4.57142857142857</v>
      </c>
      <c r="F27" s="143" t="s">
        <v>172</v>
      </c>
    </row>
    <row r="28" customFormat="false" ht="12.75" hidden="false" customHeight="true" outlineLevel="0" collapsed="false">
      <c r="A28" s="146" t="n">
        <v>31919</v>
      </c>
      <c r="B28" s="147" t="n">
        <v>24.0857142857143</v>
      </c>
      <c r="C28" s="147" t="n">
        <v>0</v>
      </c>
      <c r="D28" s="149" t="n">
        <v>1020.61428571429</v>
      </c>
      <c r="E28" s="147" t="n">
        <v>6.57142857142857</v>
      </c>
      <c r="F28" s="143" t="s">
        <v>172</v>
      </c>
    </row>
    <row r="29" customFormat="false" ht="12.75" hidden="false" customHeight="true" outlineLevel="0" collapsed="false">
      <c r="A29" s="146" t="n">
        <v>31920</v>
      </c>
      <c r="B29" s="147" t="n">
        <v>22.8</v>
      </c>
      <c r="C29" s="147" t="n">
        <v>0</v>
      </c>
      <c r="D29" s="149" t="n">
        <v>1021.28571428571</v>
      </c>
      <c r="E29" s="147" t="n">
        <v>4.28571428571429</v>
      </c>
      <c r="F29" s="143" t="s">
        <v>172</v>
      </c>
    </row>
    <row r="30" customFormat="false" ht="12.75" hidden="false" customHeight="true" outlineLevel="0" collapsed="false">
      <c r="A30" s="146" t="n">
        <v>31921</v>
      </c>
      <c r="B30" s="147" t="n">
        <v>23.2</v>
      </c>
      <c r="C30" s="147" t="n">
        <v>0</v>
      </c>
      <c r="D30" s="149" t="n">
        <v>1020.55714285714</v>
      </c>
      <c r="E30" s="147" t="n">
        <v>4.71428571428571</v>
      </c>
      <c r="F30" s="143" t="s">
        <v>172</v>
      </c>
    </row>
    <row r="31" customFormat="false" ht="12.75" hidden="false" customHeight="true" outlineLevel="0" collapsed="false">
      <c r="A31" s="146" t="n">
        <v>31922</v>
      </c>
      <c r="B31" s="147" t="n">
        <v>23.5428571428571</v>
      </c>
      <c r="C31" s="147" t="n">
        <v>0</v>
      </c>
      <c r="D31" s="149" t="n">
        <v>1020.21428571429</v>
      </c>
      <c r="E31" s="147" t="n">
        <v>4.14285714285714</v>
      </c>
      <c r="F31" s="143" t="s">
        <v>172</v>
      </c>
    </row>
    <row r="32" customFormat="false" ht="12.75" hidden="false" customHeight="true" outlineLevel="0" collapsed="false">
      <c r="A32" s="146" t="n">
        <v>31923</v>
      </c>
      <c r="B32" s="147" t="n">
        <v>22.1857142857143</v>
      </c>
      <c r="C32" s="147" t="n">
        <v>0</v>
      </c>
      <c r="D32" s="149" t="n">
        <v>1020.95714285714</v>
      </c>
      <c r="E32" s="147" t="n">
        <v>5.57142857142857</v>
      </c>
      <c r="F32" s="143" t="s">
        <v>172</v>
      </c>
    </row>
    <row r="33" customFormat="false" ht="12.75" hidden="false" customHeight="true" outlineLevel="0" collapsed="false">
      <c r="A33" s="146" t="n">
        <v>31924</v>
      </c>
      <c r="B33" s="147" t="n">
        <v>22.7375</v>
      </c>
      <c r="C33" s="147" t="n">
        <v>0</v>
      </c>
      <c r="D33" s="149" t="n">
        <v>1021.7375</v>
      </c>
      <c r="E33" s="147" t="n">
        <v>5.75</v>
      </c>
      <c r="F33" s="143" t="s">
        <v>172</v>
      </c>
    </row>
    <row r="34" customFormat="false" ht="12.75" hidden="false" customHeight="true" outlineLevel="0" collapsed="false">
      <c r="A34" s="146" t="n">
        <v>31925</v>
      </c>
      <c r="B34" s="147" t="n">
        <v>24.3125</v>
      </c>
      <c r="C34" s="147" t="n">
        <v>0</v>
      </c>
      <c r="D34" s="149" t="n">
        <v>1021.6</v>
      </c>
      <c r="E34" s="147" t="n">
        <v>6.125</v>
      </c>
      <c r="F34" s="143" t="s">
        <v>172</v>
      </c>
    </row>
    <row r="35" customFormat="false" ht="12.75" hidden="false" customHeight="true" outlineLevel="0" collapsed="false">
      <c r="A35" s="146" t="n">
        <v>31926</v>
      </c>
      <c r="B35" s="147" t="n">
        <v>24.3125</v>
      </c>
      <c r="C35" s="147" t="n">
        <v>0.5</v>
      </c>
      <c r="D35" s="149" t="n">
        <v>1020.75</v>
      </c>
      <c r="E35" s="147" t="n">
        <v>7.75</v>
      </c>
      <c r="F35" s="143" t="s">
        <v>172</v>
      </c>
    </row>
    <row r="36" customFormat="false" ht="12.75" hidden="false" customHeight="true" outlineLevel="0" collapsed="false">
      <c r="A36" s="146" t="n">
        <v>31927</v>
      </c>
      <c r="B36" s="147" t="n">
        <v>24.025</v>
      </c>
      <c r="C36" s="147" t="n">
        <v>0</v>
      </c>
      <c r="D36" s="149" t="n">
        <v>1019.8125</v>
      </c>
      <c r="E36" s="147" t="n">
        <v>7.125</v>
      </c>
      <c r="F36" s="143" t="s">
        <v>172</v>
      </c>
    </row>
    <row r="37" customFormat="false" ht="12.75" hidden="false" customHeight="true" outlineLevel="0" collapsed="false">
      <c r="A37" s="146" t="n">
        <v>31928</v>
      </c>
      <c r="B37" s="147" t="n">
        <v>23.7</v>
      </c>
      <c r="C37" s="147" t="n">
        <v>0</v>
      </c>
      <c r="D37" s="149" t="n">
        <v>1019.2875</v>
      </c>
      <c r="E37" s="147" t="n">
        <v>5.625</v>
      </c>
      <c r="F37" s="143" t="s">
        <v>172</v>
      </c>
    </row>
    <row r="38" customFormat="false" ht="12.75" hidden="false" customHeight="true" outlineLevel="0" collapsed="false">
      <c r="A38" s="146" t="n">
        <v>31929</v>
      </c>
      <c r="B38" s="147" t="n">
        <v>25.6333333333333</v>
      </c>
      <c r="C38" s="147" t="n">
        <v>0</v>
      </c>
      <c r="D38" s="149" t="n">
        <v>1019.48333333333</v>
      </c>
      <c r="E38" s="147" t="n">
        <v>3</v>
      </c>
      <c r="F38" s="143" t="s">
        <v>172</v>
      </c>
    </row>
    <row r="39" customFormat="false" ht="12.75" hidden="false" customHeight="true" outlineLevel="0" collapsed="false">
      <c r="A39" s="146" t="n">
        <v>31930</v>
      </c>
      <c r="B39" s="147" t="n">
        <v>27.3</v>
      </c>
      <c r="C39" s="147" t="n">
        <v>0</v>
      </c>
      <c r="D39" s="149" t="n">
        <v>1018.6375</v>
      </c>
      <c r="E39" s="147" t="n">
        <v>4.5</v>
      </c>
      <c r="F39" s="143" t="s">
        <v>172</v>
      </c>
    </row>
    <row r="40" customFormat="false" ht="12.75" hidden="false" customHeight="true" outlineLevel="0" collapsed="false">
      <c r="A40" s="146" t="n">
        <v>31931</v>
      </c>
      <c r="B40" s="147" t="n">
        <v>27.8625</v>
      </c>
      <c r="C40" s="147" t="n">
        <v>0</v>
      </c>
      <c r="D40" s="149" t="n">
        <v>1018.6625</v>
      </c>
      <c r="E40" s="147" t="n">
        <v>5.5</v>
      </c>
      <c r="F40" s="143" t="s">
        <v>172</v>
      </c>
    </row>
    <row r="41" customFormat="false" ht="12.75" hidden="false" customHeight="true" outlineLevel="0" collapsed="false">
      <c r="A41" s="146" t="n">
        <v>31932</v>
      </c>
      <c r="B41" s="147" t="n">
        <v>27.2428571428571</v>
      </c>
      <c r="C41" s="147" t="n">
        <v>0</v>
      </c>
      <c r="D41" s="149" t="n">
        <v>1017.57142857143</v>
      </c>
      <c r="E41" s="147" t="n">
        <v>4.42857142857143</v>
      </c>
      <c r="F41" s="143" t="s">
        <v>172</v>
      </c>
    </row>
    <row r="42" customFormat="false" ht="12.75" hidden="false" customHeight="true" outlineLevel="0" collapsed="false">
      <c r="A42" s="146" t="n">
        <v>31933</v>
      </c>
      <c r="B42" s="147" t="n">
        <v>25.7428571428571</v>
      </c>
      <c r="C42" s="147" t="n">
        <v>0</v>
      </c>
      <c r="D42" s="149" t="n">
        <v>1017.61428571429</v>
      </c>
      <c r="E42" s="147" t="n">
        <v>17.125</v>
      </c>
      <c r="F42" s="143" t="s">
        <v>180</v>
      </c>
    </row>
    <row r="43" customFormat="false" ht="12.75" hidden="false" customHeight="true" outlineLevel="0" collapsed="false">
      <c r="A43" s="146" t="n">
        <v>31934</v>
      </c>
      <c r="B43" s="147" t="n">
        <v>24.875</v>
      </c>
      <c r="C43" s="147" t="n">
        <v>0.5</v>
      </c>
      <c r="D43" s="149" t="n">
        <v>1019.7375</v>
      </c>
      <c r="E43" s="147" t="n">
        <v>5.25</v>
      </c>
      <c r="F43" s="143" t="s">
        <v>172</v>
      </c>
    </row>
    <row r="44" customFormat="false" ht="12.75" hidden="false" customHeight="true" outlineLevel="0" collapsed="false">
      <c r="A44" s="146" t="n">
        <v>31935</v>
      </c>
      <c r="B44" s="147" t="n">
        <v>23.575</v>
      </c>
      <c r="C44" s="147" t="n">
        <v>0</v>
      </c>
      <c r="D44" s="149" t="n">
        <v>1023</v>
      </c>
      <c r="E44" s="147" t="n">
        <v>6.75</v>
      </c>
      <c r="F44" s="143" t="s">
        <v>172</v>
      </c>
    </row>
    <row r="45" customFormat="false" ht="12.75" hidden="false" customHeight="true" outlineLevel="0" collapsed="false">
      <c r="A45" s="146" t="n">
        <v>31936</v>
      </c>
      <c r="B45" s="147" t="n">
        <v>22.875</v>
      </c>
      <c r="C45" s="147" t="n">
        <v>0</v>
      </c>
      <c r="D45" s="149" t="n">
        <v>1024.05</v>
      </c>
      <c r="E45" s="147" t="n">
        <v>5.125</v>
      </c>
      <c r="F45" s="143" t="s">
        <v>172</v>
      </c>
    </row>
    <row r="46" customFormat="false" ht="12.75" hidden="false" customHeight="true" outlineLevel="0" collapsed="false">
      <c r="A46" s="146" t="n">
        <v>31937</v>
      </c>
      <c r="B46" s="147" t="n">
        <v>23.7714285714286</v>
      </c>
      <c r="C46" s="147" t="n">
        <v>0</v>
      </c>
      <c r="D46" s="149" t="n">
        <v>1022.4</v>
      </c>
      <c r="E46" s="147" t="n">
        <v>5.85714285714286</v>
      </c>
      <c r="F46" s="143" t="s">
        <v>172</v>
      </c>
    </row>
    <row r="47" customFormat="false" ht="12.75" hidden="false" customHeight="true" outlineLevel="0" collapsed="false">
      <c r="A47" s="146" t="n">
        <v>31938</v>
      </c>
      <c r="B47" s="147" t="n">
        <v>26.125</v>
      </c>
      <c r="C47" s="147" t="n">
        <v>0</v>
      </c>
      <c r="D47" s="149" t="n">
        <v>1019.98571428571</v>
      </c>
      <c r="E47" s="147" t="n">
        <v>3.75</v>
      </c>
      <c r="F47" s="143" t="s">
        <v>172</v>
      </c>
    </row>
    <row r="48" customFormat="false" ht="12.75" hidden="false" customHeight="true" outlineLevel="0" collapsed="false">
      <c r="A48" s="146" t="n">
        <v>31939</v>
      </c>
      <c r="B48" s="147" t="n">
        <v>26.825</v>
      </c>
      <c r="C48" s="147" t="n">
        <v>0</v>
      </c>
      <c r="D48" s="149" t="n">
        <v>1020.0625</v>
      </c>
      <c r="E48" s="147" t="n">
        <v>5</v>
      </c>
      <c r="F48" s="143" t="s">
        <v>172</v>
      </c>
    </row>
    <row r="49" customFormat="false" ht="12.75" hidden="false" customHeight="true" outlineLevel="0" collapsed="false">
      <c r="A49" s="146" t="n">
        <v>31940</v>
      </c>
      <c r="B49" s="147" t="n">
        <v>26.7625</v>
      </c>
      <c r="C49" s="147" t="n">
        <v>0</v>
      </c>
      <c r="D49" s="149" t="n">
        <v>1020.8625</v>
      </c>
      <c r="E49" s="147" t="n">
        <v>4.625</v>
      </c>
      <c r="F49" s="143" t="s">
        <v>172</v>
      </c>
    </row>
    <row r="50" customFormat="false" ht="12.75" hidden="false" customHeight="true" outlineLevel="0" collapsed="false">
      <c r="A50" s="146" t="n">
        <v>31941</v>
      </c>
      <c r="B50" s="147" t="n">
        <v>27.0125</v>
      </c>
      <c r="C50" s="147" t="n">
        <v>1</v>
      </c>
      <c r="D50" s="149" t="n">
        <v>1018.55</v>
      </c>
      <c r="E50" s="147" t="n">
        <v>7.25</v>
      </c>
      <c r="F50" s="143" t="s">
        <v>172</v>
      </c>
    </row>
    <row r="51" customFormat="false" ht="12.75" hidden="false" customHeight="true" outlineLevel="0" collapsed="false">
      <c r="A51" s="146" t="n">
        <v>31942</v>
      </c>
      <c r="B51" s="147" t="n">
        <v>24.5375</v>
      </c>
      <c r="C51" s="147" t="n">
        <v>13</v>
      </c>
      <c r="D51" s="149" t="n">
        <v>1016.55</v>
      </c>
      <c r="E51" s="147" t="n">
        <v>4.625</v>
      </c>
      <c r="F51" s="143" t="s">
        <v>172</v>
      </c>
    </row>
    <row r="52" customFormat="false" ht="12.75" hidden="false" customHeight="true" outlineLevel="0" collapsed="false">
      <c r="A52" s="146" t="n">
        <v>31943</v>
      </c>
      <c r="B52" s="147" t="n">
        <v>27.1</v>
      </c>
      <c r="C52" s="147" t="n">
        <v>4</v>
      </c>
      <c r="D52" s="149" t="n">
        <v>1016.5125</v>
      </c>
      <c r="E52" s="147" t="n">
        <v>5.875</v>
      </c>
      <c r="F52" s="143" t="s">
        <v>172</v>
      </c>
    </row>
    <row r="53" customFormat="false" ht="12.75" hidden="false" customHeight="true" outlineLevel="0" collapsed="false">
      <c r="A53" s="146" t="n">
        <v>31944</v>
      </c>
      <c r="B53" s="147" t="n">
        <v>27.9375</v>
      </c>
      <c r="C53" s="147" t="n">
        <v>0</v>
      </c>
      <c r="D53" s="149" t="n">
        <v>1016.225</v>
      </c>
      <c r="E53" s="147" t="n">
        <v>4.25</v>
      </c>
      <c r="F53" s="143" t="s">
        <v>172</v>
      </c>
    </row>
    <row r="54" customFormat="false" ht="12.75" hidden="false" customHeight="true" outlineLevel="0" collapsed="false">
      <c r="A54" s="146" t="n">
        <v>31945</v>
      </c>
      <c r="B54" s="147" t="n">
        <v>26.1875</v>
      </c>
      <c r="C54" s="147" t="n">
        <v>8</v>
      </c>
      <c r="D54" s="149" t="n">
        <v>1017.2375</v>
      </c>
      <c r="E54" s="147" t="n">
        <v>3.25</v>
      </c>
      <c r="F54" s="143" t="s">
        <v>172</v>
      </c>
    </row>
    <row r="55" customFormat="false" ht="12.75" hidden="false" customHeight="true" outlineLevel="0" collapsed="false">
      <c r="A55" s="146" t="n">
        <v>31946</v>
      </c>
      <c r="B55" s="147" t="n">
        <v>27.8625</v>
      </c>
      <c r="C55" s="147" t="n">
        <v>0.3</v>
      </c>
      <c r="D55" s="149" t="n">
        <v>1019.4375</v>
      </c>
      <c r="E55" s="147" t="n">
        <v>3.25</v>
      </c>
      <c r="F55" s="143" t="s">
        <v>172</v>
      </c>
    </row>
    <row r="56" customFormat="false" ht="12.75" hidden="false" customHeight="true" outlineLevel="0" collapsed="false">
      <c r="A56" s="146" t="n">
        <v>31947</v>
      </c>
      <c r="B56" s="147" t="n">
        <v>28.0125</v>
      </c>
      <c r="C56" s="147" t="n">
        <v>0</v>
      </c>
      <c r="D56" s="149" t="n">
        <v>1019.175</v>
      </c>
      <c r="E56" s="147" t="n">
        <v>3.75</v>
      </c>
      <c r="F56" s="143" t="s">
        <v>172</v>
      </c>
    </row>
    <row r="57" customFormat="false" ht="12.75" hidden="false" customHeight="true" outlineLevel="0" collapsed="false">
      <c r="A57" s="146" t="n">
        <v>31948</v>
      </c>
      <c r="B57" s="147" t="n">
        <v>28.5625</v>
      </c>
      <c r="C57" s="147" t="n">
        <v>0</v>
      </c>
      <c r="D57" s="149" t="n">
        <v>1017.25</v>
      </c>
      <c r="E57" s="147" t="n">
        <v>5.625</v>
      </c>
      <c r="F57" s="143" t="s">
        <v>172</v>
      </c>
    </row>
    <row r="58" customFormat="false" ht="12.75" hidden="false" customHeight="true" outlineLevel="0" collapsed="false">
      <c r="A58" s="146" t="n">
        <v>31949</v>
      </c>
      <c r="B58" s="147" t="n">
        <v>25.9714285714286</v>
      </c>
      <c r="C58" s="147" t="n">
        <v>25</v>
      </c>
      <c r="D58" s="149" t="n">
        <v>1016.125</v>
      </c>
      <c r="E58" s="147" t="n">
        <v>2.125</v>
      </c>
      <c r="F58" s="143" t="s">
        <v>172</v>
      </c>
    </row>
    <row r="59" customFormat="false" ht="12.75" hidden="false" customHeight="true" outlineLevel="0" collapsed="false">
      <c r="A59" s="146" t="n">
        <v>31950</v>
      </c>
      <c r="B59" s="147" t="n">
        <v>26.4</v>
      </c>
      <c r="C59" s="147" t="n">
        <v>19</v>
      </c>
      <c r="D59" s="149" t="n">
        <v>1015.575</v>
      </c>
      <c r="E59" s="147" t="n">
        <v>4</v>
      </c>
      <c r="F59" s="143" t="s">
        <v>172</v>
      </c>
    </row>
    <row r="60" customFormat="false" ht="12.75" hidden="false" customHeight="true" outlineLevel="0" collapsed="false">
      <c r="A60" s="146" t="n">
        <v>31951</v>
      </c>
      <c r="B60" s="147" t="n">
        <v>26.5142857142857</v>
      </c>
      <c r="C60" s="147" t="n">
        <v>0.3</v>
      </c>
      <c r="D60" s="149" t="n">
        <v>1014.9</v>
      </c>
      <c r="E60" s="147" t="n">
        <v>4.14285714285714</v>
      </c>
      <c r="F60" s="143" t="s">
        <v>172</v>
      </c>
    </row>
    <row r="61" customFormat="false" ht="12.75" hidden="false" customHeight="true" outlineLevel="0" collapsed="false">
      <c r="A61" s="146" t="n">
        <v>31952</v>
      </c>
      <c r="B61" s="147" t="n">
        <v>27.25</v>
      </c>
      <c r="C61" s="147" t="n">
        <v>14</v>
      </c>
      <c r="D61" s="149" t="n">
        <v>1014.3125</v>
      </c>
      <c r="E61" s="147" t="n">
        <v>5.5</v>
      </c>
      <c r="F61" s="143" t="s">
        <v>172</v>
      </c>
    </row>
    <row r="62" customFormat="false" ht="12.75" hidden="false" customHeight="true" outlineLevel="0" collapsed="false">
      <c r="A62" s="146" t="n">
        <v>31953</v>
      </c>
      <c r="B62" s="147" t="n">
        <v>28.15</v>
      </c>
      <c r="C62" s="147" t="n">
        <v>0</v>
      </c>
      <c r="D62" s="149" t="n">
        <v>1012.975</v>
      </c>
      <c r="E62" s="147" t="n">
        <v>5.125</v>
      </c>
      <c r="F62" s="143" t="s">
        <v>172</v>
      </c>
    </row>
    <row r="63" customFormat="false" ht="12.75" hidden="false" customHeight="true" outlineLevel="0" collapsed="false">
      <c r="A63" s="146" t="n">
        <v>31954</v>
      </c>
      <c r="B63" s="147" t="n">
        <v>28.025</v>
      </c>
      <c r="C63" s="147" t="n">
        <v>2</v>
      </c>
      <c r="D63" s="149" t="n">
        <v>1012.35</v>
      </c>
      <c r="E63" s="147" t="n">
        <v>7</v>
      </c>
      <c r="F63" s="143" t="s">
        <v>172</v>
      </c>
    </row>
    <row r="64" customFormat="false" ht="12.75" hidden="false" customHeight="true" outlineLevel="0" collapsed="false">
      <c r="A64" s="146" t="n">
        <v>31955</v>
      </c>
      <c r="B64" s="147" t="n">
        <v>27.6</v>
      </c>
      <c r="C64" s="147" t="n">
        <v>5</v>
      </c>
      <c r="D64" s="149" t="n">
        <v>1011.0125</v>
      </c>
      <c r="E64" s="147" t="n">
        <v>6.625</v>
      </c>
      <c r="F64" s="143" t="s">
        <v>172</v>
      </c>
    </row>
    <row r="65" customFormat="false" ht="12.75" hidden="false" customHeight="true" outlineLevel="0" collapsed="false">
      <c r="A65" s="146" t="n">
        <v>31956</v>
      </c>
      <c r="B65" s="147" t="n">
        <v>26.675</v>
      </c>
      <c r="C65" s="147" t="n">
        <v>0</v>
      </c>
      <c r="D65" s="149" t="n">
        <v>1014.3375</v>
      </c>
      <c r="E65" s="147" t="n">
        <v>3.875</v>
      </c>
      <c r="F65" s="143" t="s">
        <v>172</v>
      </c>
    </row>
    <row r="66" customFormat="false" ht="12.75" hidden="false" customHeight="true" outlineLevel="0" collapsed="false">
      <c r="A66" s="146" t="n">
        <v>31957</v>
      </c>
      <c r="B66" s="147" t="n">
        <v>26.9428571428571</v>
      </c>
      <c r="C66" s="147" t="n">
        <v>0</v>
      </c>
      <c r="D66" s="149" t="n">
        <v>1018.31428571429</v>
      </c>
      <c r="E66" s="147" t="n">
        <v>4.71428571428571</v>
      </c>
      <c r="F66" s="143" t="s">
        <v>172</v>
      </c>
    </row>
    <row r="67" customFormat="false" ht="12.75" hidden="false" customHeight="true" outlineLevel="0" collapsed="false">
      <c r="A67" s="146" t="n">
        <v>31958</v>
      </c>
      <c r="B67" s="147" t="n">
        <v>26.875</v>
      </c>
      <c r="C67" s="147" t="n">
        <v>0</v>
      </c>
      <c r="D67" s="149" t="n">
        <v>1019.7625</v>
      </c>
      <c r="E67" s="147" t="n">
        <v>4.625</v>
      </c>
      <c r="F67" s="143" t="s">
        <v>172</v>
      </c>
    </row>
    <row r="68" customFormat="false" ht="12.75" hidden="false" customHeight="true" outlineLevel="0" collapsed="false">
      <c r="A68" s="146" t="n">
        <v>31959</v>
      </c>
      <c r="B68" s="147" t="n">
        <v>25.6</v>
      </c>
      <c r="C68" s="147" t="n">
        <v>0</v>
      </c>
      <c r="D68" s="149" t="n">
        <v>1019.44</v>
      </c>
      <c r="E68" s="147" t="n">
        <v>2</v>
      </c>
      <c r="F68" s="143" t="s">
        <v>172</v>
      </c>
    </row>
    <row r="69" customFormat="false" ht="12.75" hidden="false" customHeight="true" outlineLevel="0" collapsed="false">
      <c r="A69" s="146" t="n">
        <v>31960</v>
      </c>
      <c r="B69" s="147" t="n">
        <v>29.4333333333333</v>
      </c>
      <c r="C69" s="147" t="n">
        <v>0</v>
      </c>
      <c r="D69" s="149" t="n">
        <v>1017.43333333333</v>
      </c>
      <c r="E69" s="147" t="n">
        <v>7.83333333333333</v>
      </c>
      <c r="F69" s="143" t="s">
        <v>172</v>
      </c>
    </row>
    <row r="70" customFormat="false" ht="12.75" hidden="false" customHeight="true" outlineLevel="0" collapsed="false">
      <c r="A70" s="146" t="n">
        <v>31961</v>
      </c>
      <c r="B70" s="147" t="n">
        <v>27.7142857142857</v>
      </c>
      <c r="C70" s="147" t="n">
        <v>0</v>
      </c>
      <c r="D70" s="149" t="n">
        <v>1017.94285714286</v>
      </c>
      <c r="E70" s="147" t="n">
        <v>5.71428571428571</v>
      </c>
      <c r="F70" s="143" t="s">
        <v>172</v>
      </c>
    </row>
    <row r="71" customFormat="false" ht="12.75" hidden="false" customHeight="true" outlineLevel="0" collapsed="false">
      <c r="A71" s="146" t="n">
        <v>31962</v>
      </c>
      <c r="B71" s="147" t="n">
        <v>26.4</v>
      </c>
      <c r="C71" s="147" t="n">
        <v>7</v>
      </c>
      <c r="D71" s="149" t="n">
        <v>1018.6625</v>
      </c>
      <c r="E71" s="147" t="n">
        <v>4.625</v>
      </c>
      <c r="F71" s="143" t="s">
        <v>172</v>
      </c>
    </row>
    <row r="72" customFormat="false" ht="12.75" hidden="false" customHeight="true" outlineLevel="0" collapsed="false">
      <c r="A72" s="146" t="n">
        <v>31963</v>
      </c>
      <c r="B72" s="147" t="n">
        <v>27.025</v>
      </c>
      <c r="C72" s="147" t="n">
        <v>12</v>
      </c>
      <c r="D72" s="149" t="n">
        <v>1019.2625</v>
      </c>
      <c r="E72" s="147" t="n">
        <v>4</v>
      </c>
      <c r="F72" s="143" t="s">
        <v>172</v>
      </c>
    </row>
    <row r="73" customFormat="false" ht="12.75" hidden="false" customHeight="true" outlineLevel="0" collapsed="false">
      <c r="A73" s="146" t="n">
        <v>31964</v>
      </c>
      <c r="B73" s="147" t="n">
        <v>27.4375</v>
      </c>
      <c r="C73" s="147" t="n">
        <v>0.8</v>
      </c>
      <c r="D73" s="149" t="n">
        <v>1020.4875</v>
      </c>
      <c r="E73" s="147" t="n">
        <v>3.5</v>
      </c>
      <c r="F73" s="143" t="s">
        <v>172</v>
      </c>
    </row>
    <row r="74" customFormat="false" ht="12.75" hidden="false" customHeight="true" outlineLevel="0" collapsed="false">
      <c r="A74" s="146" t="n">
        <v>31965</v>
      </c>
      <c r="B74" s="147" t="n">
        <v>27.2</v>
      </c>
      <c r="C74" s="147" t="n">
        <v>0</v>
      </c>
      <c r="D74" s="149" t="n">
        <v>1020.01666666667</v>
      </c>
      <c r="E74" s="147" t="n">
        <v>2.16666666666667</v>
      </c>
      <c r="F74" s="143" t="s">
        <v>172</v>
      </c>
    </row>
    <row r="75" customFormat="false" ht="12.75" hidden="false" customHeight="true" outlineLevel="0" collapsed="false">
      <c r="A75" s="146" t="n">
        <v>31966</v>
      </c>
      <c r="B75" s="147" t="n">
        <v>27.2375</v>
      </c>
      <c r="C75" s="147" t="n">
        <v>3</v>
      </c>
      <c r="D75" s="149" t="n">
        <v>1019.3</v>
      </c>
      <c r="E75" s="147" t="n">
        <v>3.875</v>
      </c>
      <c r="F75" s="143" t="s">
        <v>172</v>
      </c>
    </row>
    <row r="76" customFormat="false" ht="12.75" hidden="false" customHeight="true" outlineLevel="0" collapsed="false">
      <c r="A76" s="146" t="n">
        <v>31967</v>
      </c>
      <c r="B76" s="147" t="n">
        <v>28.3625</v>
      </c>
      <c r="C76" s="147" t="n">
        <v>0</v>
      </c>
      <c r="D76" s="149" t="n">
        <v>1019.5625</v>
      </c>
      <c r="E76" s="147" t="n">
        <v>3.5</v>
      </c>
      <c r="F76" s="143" t="s">
        <v>172</v>
      </c>
    </row>
    <row r="77" customFormat="false" ht="12.75" hidden="false" customHeight="true" outlineLevel="0" collapsed="false">
      <c r="A77" s="146" t="n">
        <v>31968</v>
      </c>
      <c r="B77" s="147" t="n">
        <v>27.3285714285714</v>
      </c>
      <c r="C77" s="147" t="n">
        <v>2</v>
      </c>
      <c r="D77" s="149" t="n">
        <v>1019.05714285714</v>
      </c>
      <c r="E77" s="147" t="n">
        <v>2.85714285714286</v>
      </c>
      <c r="F77" s="143" t="s">
        <v>172</v>
      </c>
    </row>
    <row r="78" customFormat="false" ht="12.75" hidden="false" customHeight="true" outlineLevel="0" collapsed="false">
      <c r="A78" s="146" t="n">
        <v>31969</v>
      </c>
      <c r="B78" s="147" t="n">
        <v>28.55</v>
      </c>
      <c r="C78" s="147" t="n">
        <v>0</v>
      </c>
      <c r="D78" s="149" t="n">
        <v>1016.775</v>
      </c>
      <c r="E78" s="147" t="n">
        <v>3</v>
      </c>
      <c r="F78" s="143" t="s">
        <v>172</v>
      </c>
    </row>
    <row r="79" customFormat="false" ht="12.75" hidden="false" customHeight="true" outlineLevel="0" collapsed="false">
      <c r="A79" s="146" t="n">
        <v>31970</v>
      </c>
      <c r="B79" s="147" t="n">
        <v>30.4875</v>
      </c>
      <c r="C79" s="147" t="n">
        <v>0</v>
      </c>
      <c r="D79" s="149" t="n">
        <v>1014.875</v>
      </c>
      <c r="E79" s="147" t="n">
        <v>4</v>
      </c>
      <c r="F79" s="143" t="s">
        <v>172</v>
      </c>
    </row>
    <row r="80" customFormat="false" ht="12.75" hidden="false" customHeight="true" outlineLevel="0" collapsed="false">
      <c r="A80" s="146" t="n">
        <v>31971</v>
      </c>
      <c r="B80" s="147" t="n">
        <v>30.3571428571429</v>
      </c>
      <c r="C80" s="147" t="n">
        <v>0</v>
      </c>
      <c r="D80" s="149" t="n">
        <v>1013.5</v>
      </c>
      <c r="E80" s="147" t="n">
        <v>4.71428571428571</v>
      </c>
      <c r="F80" s="143" t="s">
        <v>172</v>
      </c>
    </row>
    <row r="81" customFormat="false" ht="12.75" hidden="false" customHeight="true" outlineLevel="0" collapsed="false">
      <c r="A81" s="146" t="n">
        <v>31972</v>
      </c>
      <c r="B81" s="147" t="n">
        <v>29.4625</v>
      </c>
      <c r="C81" s="147" t="n">
        <v>0</v>
      </c>
      <c r="D81" s="149" t="n">
        <v>1012.8875</v>
      </c>
      <c r="E81" s="147" t="n">
        <v>4.875</v>
      </c>
      <c r="F81" s="143" t="s">
        <v>172</v>
      </c>
    </row>
    <row r="82" customFormat="false" ht="12.75" hidden="false" customHeight="true" outlineLevel="0" collapsed="false">
      <c r="A82" s="146" t="n">
        <v>31973</v>
      </c>
      <c r="B82" s="147" t="n">
        <v>26.7625</v>
      </c>
      <c r="C82" s="147" t="n">
        <v>13</v>
      </c>
      <c r="D82" s="149" t="n">
        <v>1014.175</v>
      </c>
      <c r="E82" s="147" t="n">
        <v>5.75</v>
      </c>
      <c r="F82" s="143" t="s">
        <v>172</v>
      </c>
    </row>
    <row r="83" customFormat="false" ht="12.75" hidden="false" customHeight="true" outlineLevel="0" collapsed="false">
      <c r="A83" s="146" t="n">
        <v>31974</v>
      </c>
      <c r="B83" s="147" t="n">
        <v>27.8</v>
      </c>
      <c r="C83" s="147" t="n">
        <v>4</v>
      </c>
      <c r="D83" s="149" t="n">
        <v>1016.0125</v>
      </c>
      <c r="E83" s="147" t="n">
        <v>5.875</v>
      </c>
      <c r="F83" s="143" t="s">
        <v>172</v>
      </c>
    </row>
    <row r="84" customFormat="false" ht="12.75" hidden="false" customHeight="true" outlineLevel="0" collapsed="false">
      <c r="A84" s="146" t="n">
        <v>31975</v>
      </c>
      <c r="B84" s="147" t="n">
        <v>25.8</v>
      </c>
      <c r="C84" s="147" t="n">
        <v>0</v>
      </c>
      <c r="D84" s="149" t="n">
        <v>1019.6</v>
      </c>
      <c r="E84" s="147" t="n">
        <v>6.125</v>
      </c>
      <c r="F84" s="143" t="s">
        <v>172</v>
      </c>
    </row>
    <row r="85" customFormat="false" ht="12.75" hidden="false" customHeight="true" outlineLevel="0" collapsed="false">
      <c r="A85" s="146" t="n">
        <v>31976</v>
      </c>
      <c r="B85" s="147" t="n">
        <v>26.675</v>
      </c>
      <c r="C85" s="147" t="n">
        <v>0.3</v>
      </c>
      <c r="D85" s="149" t="n">
        <v>1020.7</v>
      </c>
      <c r="E85" s="147" t="n">
        <v>10.5</v>
      </c>
      <c r="F85" s="143" t="s">
        <v>172</v>
      </c>
    </row>
    <row r="86" customFormat="false" ht="12.75" hidden="false" customHeight="true" outlineLevel="0" collapsed="false">
      <c r="A86" s="146" t="n">
        <v>31977</v>
      </c>
      <c r="B86" s="147" t="n">
        <v>24.25</v>
      </c>
      <c r="C86" s="147" t="n">
        <v>8</v>
      </c>
      <c r="D86" s="149" t="n">
        <v>1020.375</v>
      </c>
      <c r="E86" s="147" t="n">
        <v>6.875</v>
      </c>
      <c r="F86" s="143" t="s">
        <v>172</v>
      </c>
    </row>
    <row r="87" customFormat="false" ht="12.75" hidden="false" customHeight="true" outlineLevel="0" collapsed="false">
      <c r="A87" s="146" t="n">
        <v>31978</v>
      </c>
      <c r="B87" s="147" t="n">
        <v>25.0125</v>
      </c>
      <c r="C87" s="147" t="n">
        <v>2</v>
      </c>
      <c r="D87" s="149" t="n">
        <v>1021.0875</v>
      </c>
      <c r="E87" s="147" t="n">
        <v>5.625</v>
      </c>
      <c r="F87" s="143" t="s">
        <v>172</v>
      </c>
    </row>
    <row r="88" customFormat="false" ht="12.75" hidden="false" customHeight="true" outlineLevel="0" collapsed="false">
      <c r="A88" s="146" t="n">
        <v>31979</v>
      </c>
      <c r="B88" s="147" t="n">
        <v>26.6875</v>
      </c>
      <c r="C88" s="147" t="n">
        <v>4.3</v>
      </c>
      <c r="D88" s="149" t="n">
        <v>1022.15</v>
      </c>
      <c r="E88" s="147" t="n">
        <v>4.75</v>
      </c>
      <c r="F88" s="143" t="s">
        <v>172</v>
      </c>
    </row>
    <row r="89" customFormat="false" ht="12.75" hidden="false" customHeight="true" outlineLevel="0" collapsed="false">
      <c r="A89" s="146" t="n">
        <v>31980</v>
      </c>
      <c r="B89" s="147" t="n">
        <v>25.5333333333333</v>
      </c>
      <c r="C89" s="147" t="n">
        <v>0</v>
      </c>
      <c r="D89" s="149" t="n">
        <v>1021.18333333333</v>
      </c>
      <c r="E89" s="147" t="n">
        <v>3</v>
      </c>
      <c r="F89" s="143" t="s">
        <v>172</v>
      </c>
    </row>
    <row r="90" customFormat="false" ht="12.75" hidden="false" customHeight="true" outlineLevel="0" collapsed="false">
      <c r="A90" s="146" t="n">
        <v>31981</v>
      </c>
      <c r="B90" s="147" t="n">
        <v>27.3125</v>
      </c>
      <c r="C90" s="147" t="n">
        <v>0</v>
      </c>
      <c r="D90" s="149" t="n">
        <v>1017.3375</v>
      </c>
      <c r="E90" s="147" t="n">
        <v>3.375</v>
      </c>
      <c r="F90" s="143" t="s">
        <v>172</v>
      </c>
    </row>
    <row r="91" customFormat="false" ht="12.75" hidden="false" customHeight="true" outlineLevel="0" collapsed="false">
      <c r="A91" s="146" t="n">
        <v>31982</v>
      </c>
      <c r="B91" s="147" t="n">
        <v>27.5714285714286</v>
      </c>
      <c r="C91" s="147" t="n">
        <v>0</v>
      </c>
      <c r="D91" s="149" t="n">
        <v>1017.98571428571</v>
      </c>
      <c r="E91" s="147" t="n">
        <v>4.42857142857143</v>
      </c>
      <c r="F91" s="143" t="s">
        <v>172</v>
      </c>
    </row>
    <row r="92" customFormat="false" ht="12.75" hidden="false" customHeight="true" outlineLevel="0" collapsed="false">
      <c r="A92" s="146" t="n">
        <v>31983</v>
      </c>
      <c r="B92" s="147" t="n">
        <v>26.0625</v>
      </c>
      <c r="C92" s="147" t="n">
        <v>0</v>
      </c>
      <c r="D92" s="149" t="n">
        <v>1019.1375</v>
      </c>
      <c r="E92" s="147" t="n">
        <v>3.5</v>
      </c>
      <c r="F92" s="143" t="s">
        <v>172</v>
      </c>
    </row>
    <row r="93" customFormat="false" ht="12.75" hidden="false" customHeight="true" outlineLevel="0" collapsed="false">
      <c r="A93" s="146" t="n">
        <v>31984</v>
      </c>
      <c r="B93" s="147" t="n">
        <v>27.175</v>
      </c>
      <c r="C93" s="147" t="n">
        <v>0</v>
      </c>
      <c r="D93" s="149" t="n">
        <v>1017.8875</v>
      </c>
      <c r="E93" s="147" t="n">
        <v>2.25</v>
      </c>
      <c r="F93" s="143" t="s">
        <v>172</v>
      </c>
    </row>
    <row r="94" customFormat="false" ht="12.75" hidden="false" customHeight="true" outlineLevel="0" collapsed="false">
      <c r="A94" s="146" t="n">
        <v>31985</v>
      </c>
      <c r="B94" s="147" t="n">
        <v>27.3125</v>
      </c>
      <c r="C94" s="147" t="n">
        <v>10</v>
      </c>
      <c r="D94" s="149" t="n">
        <v>1016.0875</v>
      </c>
      <c r="E94" s="147" t="n">
        <v>4.875</v>
      </c>
      <c r="F94" s="143" t="s">
        <v>172</v>
      </c>
    </row>
    <row r="95" customFormat="false" ht="12.75" hidden="false" customHeight="true" outlineLevel="0" collapsed="false">
      <c r="A95" s="146" t="n">
        <v>31986</v>
      </c>
      <c r="B95" s="147" t="n">
        <v>29.375</v>
      </c>
      <c r="C95" s="147" t="n">
        <v>0</v>
      </c>
      <c r="D95" s="149" t="n">
        <v>1014.3375</v>
      </c>
      <c r="E95" s="147" t="n">
        <v>7.375</v>
      </c>
      <c r="F95" s="143" t="s">
        <v>172</v>
      </c>
    </row>
    <row r="96" customFormat="false" ht="12.75" hidden="false" customHeight="true" outlineLevel="0" collapsed="false">
      <c r="A96" s="146" t="n">
        <v>31987</v>
      </c>
      <c r="B96" s="147" t="n">
        <v>28.5857142857143</v>
      </c>
      <c r="C96" s="147" t="n">
        <v>6</v>
      </c>
      <c r="D96" s="149" t="n">
        <v>1013.17142857143</v>
      </c>
      <c r="E96" s="147" t="n">
        <v>5.57142857142857</v>
      </c>
      <c r="F96" s="143" t="s">
        <v>172</v>
      </c>
    </row>
    <row r="97" customFormat="false" ht="12.75" hidden="false" customHeight="true" outlineLevel="0" collapsed="false">
      <c r="A97" s="146" t="n">
        <v>31988</v>
      </c>
      <c r="B97" s="147" t="n">
        <v>25.725</v>
      </c>
      <c r="C97" s="147" t="n">
        <v>5</v>
      </c>
      <c r="D97" s="149" t="n">
        <v>1015.7</v>
      </c>
      <c r="E97" s="147" t="n">
        <v>4.25</v>
      </c>
      <c r="F97" s="143" t="s">
        <v>172</v>
      </c>
    </row>
    <row r="98" customFormat="false" ht="12.75" hidden="false" customHeight="true" outlineLevel="0" collapsed="false">
      <c r="A98" s="146" t="n">
        <v>31989</v>
      </c>
      <c r="B98" s="147" t="n">
        <v>26.7</v>
      </c>
      <c r="C98" s="147" t="n">
        <v>0.3</v>
      </c>
      <c r="D98" s="149" t="n">
        <v>1017.07142857143</v>
      </c>
      <c r="E98" s="147" t="n">
        <v>0.428571428571429</v>
      </c>
      <c r="F98" s="143" t="s">
        <v>172</v>
      </c>
    </row>
    <row r="99" customFormat="false" ht="12.75" hidden="false" customHeight="true" outlineLevel="0" collapsed="false">
      <c r="A99" s="146" t="n">
        <v>31990</v>
      </c>
      <c r="B99" s="147" t="n">
        <v>25.6625</v>
      </c>
      <c r="C99" s="147" t="n">
        <v>33</v>
      </c>
      <c r="D99" s="149" t="n">
        <v>1015.175</v>
      </c>
      <c r="E99" s="147" t="n">
        <v>2.375</v>
      </c>
      <c r="F99" s="143" t="s">
        <v>172</v>
      </c>
    </row>
    <row r="100" customFormat="false" ht="12.75" hidden="false" customHeight="true" outlineLevel="0" collapsed="false">
      <c r="A100" s="146" t="n">
        <v>31991</v>
      </c>
      <c r="B100" s="147" t="n">
        <v>27.7</v>
      </c>
      <c r="C100" s="147" t="n">
        <v>1</v>
      </c>
      <c r="D100" s="149" t="n">
        <v>1013.2</v>
      </c>
      <c r="E100" s="147" t="n">
        <v>3.25</v>
      </c>
      <c r="F100" s="143" t="s">
        <v>172</v>
      </c>
    </row>
    <row r="101" customFormat="false" ht="12.75" hidden="false" customHeight="true" outlineLevel="0" collapsed="false">
      <c r="A101" s="146" t="n">
        <v>31992</v>
      </c>
      <c r="B101" s="147" t="n">
        <v>28.2625</v>
      </c>
      <c r="C101" s="147" t="n">
        <v>0</v>
      </c>
      <c r="D101" s="149" t="n">
        <v>1013.5375</v>
      </c>
      <c r="E101" s="147" t="n">
        <v>3.625</v>
      </c>
      <c r="F101" s="143" t="s">
        <v>172</v>
      </c>
    </row>
    <row r="102" customFormat="false" ht="12.75" hidden="false" customHeight="true" outlineLevel="0" collapsed="false">
      <c r="A102" s="146" t="n">
        <v>31993</v>
      </c>
      <c r="B102" s="147" t="n">
        <v>28.6714285714286</v>
      </c>
      <c r="C102" s="147" t="n">
        <v>0</v>
      </c>
      <c r="D102" s="149" t="n">
        <v>1013.78571428571</v>
      </c>
      <c r="E102" s="147" t="n">
        <v>6</v>
      </c>
      <c r="F102" s="143" t="s">
        <v>172</v>
      </c>
    </row>
    <row r="103" customFormat="false" ht="12.75" hidden="false" customHeight="true" outlineLevel="0" collapsed="false">
      <c r="A103" s="146" t="n">
        <v>31994</v>
      </c>
      <c r="B103" s="147" t="n">
        <v>29.5375</v>
      </c>
      <c r="C103" s="147" t="n">
        <v>1</v>
      </c>
      <c r="D103" s="149" t="n">
        <v>1013.1875</v>
      </c>
      <c r="E103" s="147" t="n">
        <v>6.5</v>
      </c>
      <c r="F103" s="143" t="s">
        <v>172</v>
      </c>
    </row>
    <row r="104" customFormat="false" ht="12.75" hidden="false" customHeight="true" outlineLevel="0" collapsed="false">
      <c r="A104" s="146" t="n">
        <v>31995</v>
      </c>
      <c r="B104" s="147" t="n">
        <v>29.95</v>
      </c>
      <c r="C104" s="147" t="n">
        <v>0</v>
      </c>
      <c r="D104" s="149" t="n">
        <v>1014.6125</v>
      </c>
      <c r="E104" s="147" t="n">
        <v>4.125</v>
      </c>
      <c r="F104" s="143" t="s">
        <v>172</v>
      </c>
    </row>
    <row r="105" customFormat="false" ht="12.75" hidden="false" customHeight="true" outlineLevel="0" collapsed="false">
      <c r="A105" s="146" t="n">
        <v>31996</v>
      </c>
      <c r="B105" s="147" t="n">
        <v>30.2375</v>
      </c>
      <c r="C105" s="147" t="n">
        <v>0</v>
      </c>
      <c r="D105" s="149" t="n">
        <v>1016.85</v>
      </c>
      <c r="E105" s="147" t="n">
        <v>4</v>
      </c>
      <c r="F105" s="143" t="s">
        <v>172</v>
      </c>
    </row>
    <row r="106" customFormat="false" ht="12.75" hidden="false" customHeight="true" outlineLevel="0" collapsed="false">
      <c r="A106" s="146" t="n">
        <v>31997</v>
      </c>
      <c r="B106" s="147" t="n">
        <v>30.8625</v>
      </c>
      <c r="C106" s="147" t="n">
        <v>0</v>
      </c>
      <c r="D106" s="149" t="n">
        <v>1016.975</v>
      </c>
      <c r="E106" s="147" t="n">
        <v>5.75</v>
      </c>
      <c r="F106" s="143" t="s">
        <v>172</v>
      </c>
    </row>
    <row r="107" customFormat="false" ht="12.75" hidden="false" customHeight="true" outlineLevel="0" collapsed="false">
      <c r="A107" s="146" t="n">
        <v>31998</v>
      </c>
      <c r="B107" s="147" t="n">
        <v>30.3125</v>
      </c>
      <c r="C107" s="147" t="n">
        <v>0</v>
      </c>
      <c r="D107" s="149" t="n">
        <v>1015.475</v>
      </c>
      <c r="E107" s="147" t="n">
        <v>3.875</v>
      </c>
      <c r="F107" s="143" t="s">
        <v>172</v>
      </c>
    </row>
    <row r="108" customFormat="false" ht="12.75" hidden="false" customHeight="true" outlineLevel="0" collapsed="false">
      <c r="A108" s="146" t="n">
        <v>31999</v>
      </c>
      <c r="B108" s="147" t="n">
        <v>29.4</v>
      </c>
      <c r="C108" s="147" t="n">
        <v>12</v>
      </c>
      <c r="D108" s="149" t="n">
        <v>1013.3875</v>
      </c>
      <c r="E108" s="147" t="n">
        <v>5.25</v>
      </c>
      <c r="F108" s="143" t="s">
        <v>172</v>
      </c>
    </row>
    <row r="109" customFormat="false" ht="12.75" hidden="false" customHeight="true" outlineLevel="0" collapsed="false">
      <c r="A109" s="146" t="n">
        <v>32000</v>
      </c>
      <c r="B109" s="147" t="n">
        <v>28.4125</v>
      </c>
      <c r="C109" s="147" t="n">
        <v>0</v>
      </c>
      <c r="D109" s="149" t="n">
        <v>1011.3875</v>
      </c>
      <c r="E109" s="147" t="n">
        <v>4.375</v>
      </c>
      <c r="F109" s="143" t="s">
        <v>172</v>
      </c>
    </row>
    <row r="110" customFormat="false" ht="12.75" hidden="false" customHeight="true" outlineLevel="0" collapsed="false">
      <c r="A110" s="146" t="n">
        <v>32001</v>
      </c>
      <c r="B110" s="147" t="n">
        <v>26.9</v>
      </c>
      <c r="C110" s="147" t="n">
        <v>0</v>
      </c>
      <c r="D110" s="149" t="n">
        <v>1011.6</v>
      </c>
      <c r="E110" s="147" t="n">
        <v>4.25</v>
      </c>
      <c r="F110" s="143" t="s">
        <v>172</v>
      </c>
    </row>
    <row r="111" customFormat="false" ht="12.75" hidden="false" customHeight="true" outlineLevel="0" collapsed="false">
      <c r="A111" s="146" t="n">
        <v>32002</v>
      </c>
      <c r="B111" s="147" t="n">
        <v>25.075</v>
      </c>
      <c r="C111" s="147" t="n">
        <v>39</v>
      </c>
      <c r="D111" s="149" t="n">
        <v>1012.7</v>
      </c>
      <c r="E111" s="147" t="n">
        <v>4.5</v>
      </c>
      <c r="F111" s="143" t="s">
        <v>172</v>
      </c>
    </row>
    <row r="112" customFormat="false" ht="12.75" hidden="false" customHeight="true" outlineLevel="0" collapsed="false">
      <c r="A112" s="146" t="n">
        <v>32003</v>
      </c>
      <c r="B112" s="147" t="n">
        <v>26.0125</v>
      </c>
      <c r="C112" s="147" t="n">
        <v>3.8</v>
      </c>
      <c r="D112" s="149" t="n">
        <v>1014.0875</v>
      </c>
      <c r="E112" s="147" t="n">
        <v>5.125</v>
      </c>
      <c r="F112" s="143" t="s">
        <v>172</v>
      </c>
    </row>
    <row r="113" customFormat="false" ht="12.75" hidden="false" customHeight="true" outlineLevel="0" collapsed="false">
      <c r="A113" s="146" t="n">
        <v>32004</v>
      </c>
      <c r="B113" s="147" t="n">
        <v>25.0875</v>
      </c>
      <c r="C113" s="147" t="n">
        <v>2</v>
      </c>
      <c r="D113" s="149" t="n">
        <v>1015.9125</v>
      </c>
      <c r="E113" s="147" t="n">
        <v>3.875</v>
      </c>
      <c r="F113" s="143" t="s">
        <v>172</v>
      </c>
    </row>
    <row r="114" customFormat="false" ht="12.75" hidden="false" customHeight="true" outlineLevel="0" collapsed="false">
      <c r="A114" s="146" t="n">
        <v>32005</v>
      </c>
      <c r="B114" s="147" t="n">
        <v>26.55</v>
      </c>
      <c r="C114" s="147" t="n">
        <v>0</v>
      </c>
      <c r="D114" s="149" t="n">
        <v>1016.5</v>
      </c>
      <c r="E114" s="147" t="n">
        <v>4.25</v>
      </c>
      <c r="F114" s="143" t="s">
        <v>172</v>
      </c>
    </row>
    <row r="115" customFormat="false" ht="12.75" hidden="false" customHeight="true" outlineLevel="0" collapsed="false">
      <c r="A115" s="146" t="n">
        <v>32006</v>
      </c>
      <c r="B115" s="147" t="n">
        <v>28.5</v>
      </c>
      <c r="C115" s="147" t="n">
        <v>0</v>
      </c>
      <c r="D115" s="149" t="n">
        <v>1017.3375</v>
      </c>
      <c r="E115" s="147" t="n">
        <v>5.125</v>
      </c>
      <c r="F115" s="143" t="s">
        <v>172</v>
      </c>
    </row>
    <row r="116" customFormat="false" ht="12.75" hidden="false" customHeight="true" outlineLevel="0" collapsed="false">
      <c r="A116" s="146" t="n">
        <v>32007</v>
      </c>
      <c r="B116" s="147" t="n">
        <v>25.6625</v>
      </c>
      <c r="C116" s="147" t="n">
        <v>0</v>
      </c>
      <c r="D116" s="149" t="n">
        <v>1017.05</v>
      </c>
      <c r="E116" s="147" t="n">
        <v>4</v>
      </c>
      <c r="F116" s="143" t="s">
        <v>172</v>
      </c>
    </row>
    <row r="117" customFormat="false" ht="12.75" hidden="false" customHeight="true" outlineLevel="0" collapsed="false">
      <c r="A117" s="146" t="n">
        <v>32008</v>
      </c>
      <c r="B117" s="147" t="n">
        <v>29.825</v>
      </c>
      <c r="C117" s="147" t="n">
        <v>0</v>
      </c>
      <c r="D117" s="149" t="n">
        <v>1016.45</v>
      </c>
      <c r="E117" s="147" t="n">
        <v>3.625</v>
      </c>
      <c r="F117" s="143" t="s">
        <v>172</v>
      </c>
    </row>
    <row r="118" customFormat="false" ht="12.75" hidden="false" customHeight="true" outlineLevel="0" collapsed="false">
      <c r="A118" s="146" t="n">
        <v>32009</v>
      </c>
      <c r="B118" s="147" t="n">
        <v>28.9125</v>
      </c>
      <c r="C118" s="147" t="n">
        <v>0</v>
      </c>
      <c r="D118" s="149" t="n">
        <v>1017.1875</v>
      </c>
      <c r="E118" s="147" t="n">
        <v>3.75</v>
      </c>
      <c r="F118" s="143" t="s">
        <v>172</v>
      </c>
    </row>
    <row r="119" customFormat="false" ht="12.75" hidden="false" customHeight="true" outlineLevel="0" collapsed="false">
      <c r="A119" s="146" t="n">
        <v>32010</v>
      </c>
      <c r="B119" s="147" t="n">
        <v>25.9875</v>
      </c>
      <c r="C119" s="147" t="n">
        <v>9</v>
      </c>
      <c r="D119" s="149" t="n">
        <v>1021.0375</v>
      </c>
      <c r="E119" s="147" t="n">
        <v>5.5</v>
      </c>
      <c r="F119" s="143" t="s">
        <v>172</v>
      </c>
    </row>
    <row r="120" customFormat="false" ht="12.75" hidden="false" customHeight="true" outlineLevel="0" collapsed="false">
      <c r="A120" s="146" t="n">
        <v>32011</v>
      </c>
      <c r="B120" s="147" t="n">
        <v>26.7625</v>
      </c>
      <c r="C120" s="147" t="n">
        <v>0</v>
      </c>
      <c r="D120" s="149" t="n">
        <v>1022.0875</v>
      </c>
      <c r="E120" s="147" t="n">
        <v>4.5</v>
      </c>
      <c r="F120" s="143" t="s">
        <v>172</v>
      </c>
    </row>
    <row r="121" customFormat="false" ht="12.75" hidden="false" customHeight="true" outlineLevel="0" collapsed="false">
      <c r="A121" s="146" t="n">
        <v>32012</v>
      </c>
      <c r="B121" s="147" t="n">
        <v>26.475</v>
      </c>
      <c r="C121" s="147" t="n">
        <v>0</v>
      </c>
      <c r="D121" s="149" t="n">
        <v>1020.1625</v>
      </c>
      <c r="E121" s="147" t="n">
        <v>3.5</v>
      </c>
      <c r="F121" s="143" t="s">
        <v>172</v>
      </c>
    </row>
    <row r="122" customFormat="false" ht="12.75" hidden="false" customHeight="true" outlineLevel="0" collapsed="false">
      <c r="A122" s="146" t="n">
        <v>32013</v>
      </c>
      <c r="B122" s="147" t="n">
        <v>29.05</v>
      </c>
      <c r="C122" s="147" t="n">
        <v>0</v>
      </c>
      <c r="D122" s="149" t="n">
        <v>1019.2125</v>
      </c>
      <c r="E122" s="147" t="n">
        <v>4.75</v>
      </c>
      <c r="F122" s="143" t="s">
        <v>172</v>
      </c>
    </row>
    <row r="123" customFormat="false" ht="12.75" hidden="false" customHeight="true" outlineLevel="0" collapsed="false">
      <c r="A123" s="146" t="n">
        <v>32014</v>
      </c>
      <c r="B123" s="147" t="n">
        <v>27.45</v>
      </c>
      <c r="C123" s="147" t="n">
        <v>41</v>
      </c>
      <c r="D123" s="149" t="n">
        <v>1021.0125</v>
      </c>
      <c r="E123" s="147" t="n">
        <v>2</v>
      </c>
      <c r="F123" s="143" t="s">
        <v>172</v>
      </c>
    </row>
    <row r="124" customFormat="false" ht="12.75" hidden="false" customHeight="true" outlineLevel="0" collapsed="false">
      <c r="A124" s="146" t="n">
        <v>32015</v>
      </c>
      <c r="B124" s="147" t="n">
        <v>27.45</v>
      </c>
      <c r="C124" s="147" t="n">
        <v>0</v>
      </c>
      <c r="D124" s="149" t="n">
        <v>1022.2125</v>
      </c>
      <c r="E124" s="147" t="n">
        <v>2.875</v>
      </c>
      <c r="F124" s="143" t="s">
        <v>172</v>
      </c>
    </row>
    <row r="125" customFormat="false" ht="12.75" hidden="false" customHeight="true" outlineLevel="0" collapsed="false">
      <c r="A125" s="146" t="n">
        <v>32016</v>
      </c>
      <c r="B125" s="147" t="n">
        <v>27.6625</v>
      </c>
      <c r="C125" s="147" t="n">
        <v>2</v>
      </c>
      <c r="D125" s="149" t="n">
        <v>1021.8875</v>
      </c>
      <c r="E125" s="147" t="n">
        <v>3.25</v>
      </c>
      <c r="F125" s="143" t="s">
        <v>172</v>
      </c>
    </row>
    <row r="126" customFormat="false" ht="12.75" hidden="false" customHeight="true" outlineLevel="0" collapsed="false">
      <c r="A126" s="146" t="n">
        <v>32017</v>
      </c>
      <c r="B126" s="147" t="n">
        <v>28.8428571428572</v>
      </c>
      <c r="C126" s="147" t="n">
        <v>0</v>
      </c>
      <c r="D126" s="149" t="n">
        <v>1020.45714285714</v>
      </c>
      <c r="E126" s="147" t="n">
        <v>3.14285714285714</v>
      </c>
      <c r="F126" s="143" t="s">
        <v>172</v>
      </c>
    </row>
    <row r="127" customFormat="false" ht="12.75" hidden="false" customHeight="true" outlineLevel="0" collapsed="false">
      <c r="A127" s="146" t="n">
        <v>32018</v>
      </c>
      <c r="B127" s="147" t="n">
        <v>29.4</v>
      </c>
      <c r="C127" s="147" t="n">
        <v>0</v>
      </c>
      <c r="D127" s="149" t="n">
        <v>1019.3375</v>
      </c>
      <c r="E127" s="147" t="n">
        <v>4.375</v>
      </c>
      <c r="F127" s="143" t="s">
        <v>172</v>
      </c>
    </row>
    <row r="128" customFormat="false" ht="12.75" hidden="false" customHeight="true" outlineLevel="0" collapsed="false">
      <c r="A128" s="146" t="n">
        <v>32019</v>
      </c>
      <c r="B128" s="147" t="n">
        <v>28.225</v>
      </c>
      <c r="C128" s="147" t="n">
        <v>0</v>
      </c>
      <c r="D128" s="149" t="n">
        <v>1018.575</v>
      </c>
      <c r="E128" s="147" t="n">
        <v>3.25</v>
      </c>
      <c r="F128" s="143" t="s">
        <v>172</v>
      </c>
    </row>
    <row r="129" customFormat="false" ht="12.75" hidden="false" customHeight="true" outlineLevel="0" collapsed="false">
      <c r="A129" s="146" t="n">
        <v>32020</v>
      </c>
      <c r="B129" s="147" t="n">
        <v>27.375</v>
      </c>
      <c r="C129" s="147" t="n">
        <v>1</v>
      </c>
      <c r="D129" s="149" t="n">
        <v>1017.95</v>
      </c>
      <c r="E129" s="147" t="n">
        <v>2.125</v>
      </c>
      <c r="F129" s="143" t="s">
        <v>172</v>
      </c>
    </row>
    <row r="130" customFormat="false" ht="12.75" hidden="false" customHeight="true" outlineLevel="0" collapsed="false">
      <c r="A130" s="146" t="n">
        <v>32021</v>
      </c>
      <c r="B130" s="147" t="n">
        <v>26.6125</v>
      </c>
      <c r="C130" s="147" t="n">
        <v>0.5</v>
      </c>
      <c r="D130" s="149" t="n">
        <v>1016.5125</v>
      </c>
      <c r="E130" s="147" t="n">
        <v>3.625</v>
      </c>
      <c r="F130" s="143" t="s">
        <v>172</v>
      </c>
    </row>
    <row r="131" customFormat="false" ht="12.75" hidden="false" customHeight="true" outlineLevel="0" collapsed="false">
      <c r="A131" s="146" t="n">
        <v>32022</v>
      </c>
      <c r="B131" s="147" t="n">
        <v>23.9875</v>
      </c>
      <c r="C131" s="147" t="n">
        <v>33</v>
      </c>
      <c r="D131" s="149" t="n">
        <v>1016.3875</v>
      </c>
      <c r="E131" s="147" t="n">
        <v>3.125</v>
      </c>
      <c r="F131" s="143" t="s">
        <v>172</v>
      </c>
    </row>
    <row r="132" customFormat="false" ht="12.75" hidden="false" customHeight="true" outlineLevel="0" collapsed="false">
      <c r="A132" s="146" t="n">
        <v>32023</v>
      </c>
      <c r="B132" s="147" t="n">
        <v>24.7375</v>
      </c>
      <c r="C132" s="147" t="n">
        <v>26.3</v>
      </c>
      <c r="D132" s="149" t="n">
        <v>1015.7125</v>
      </c>
      <c r="E132" s="147" t="n">
        <v>4.5</v>
      </c>
      <c r="F132" s="143" t="s">
        <v>172</v>
      </c>
    </row>
    <row r="133" customFormat="false" ht="12.75" hidden="false" customHeight="true" outlineLevel="0" collapsed="false">
      <c r="A133" s="146" t="n">
        <v>32024</v>
      </c>
      <c r="B133" s="147" t="n">
        <v>24.525</v>
      </c>
      <c r="C133" s="147" t="n">
        <v>27.5</v>
      </c>
      <c r="D133" s="149" t="n">
        <v>1014.85</v>
      </c>
      <c r="E133" s="147" t="n">
        <v>6.25</v>
      </c>
      <c r="F133" s="143" t="s">
        <v>172</v>
      </c>
    </row>
    <row r="134" customFormat="false" ht="12.75" hidden="false" customHeight="true" outlineLevel="0" collapsed="false">
      <c r="A134" s="146" t="n">
        <v>32025</v>
      </c>
      <c r="B134" s="147" t="n">
        <v>26.1333333333333</v>
      </c>
      <c r="C134" s="147" t="n">
        <v>11</v>
      </c>
      <c r="D134" s="149" t="n">
        <v>1015.11666666667</v>
      </c>
      <c r="E134" s="147" t="n">
        <v>5.16666666666667</v>
      </c>
      <c r="F134" s="143" t="s">
        <v>172</v>
      </c>
    </row>
    <row r="135" customFormat="false" ht="12.75" hidden="false" customHeight="true" outlineLevel="0" collapsed="false">
      <c r="A135" s="146" t="n">
        <v>32026</v>
      </c>
      <c r="B135" s="147" t="n">
        <v>26.7375</v>
      </c>
      <c r="C135" s="147" t="n">
        <v>24</v>
      </c>
      <c r="D135" s="149" t="n">
        <v>1013.8</v>
      </c>
      <c r="E135" s="147" t="n">
        <v>4.375</v>
      </c>
      <c r="F135" s="143" t="s">
        <v>172</v>
      </c>
    </row>
    <row r="136" customFormat="false" ht="12.75" hidden="false" customHeight="true" outlineLevel="0" collapsed="false">
      <c r="A136" s="146" t="n">
        <v>32027</v>
      </c>
      <c r="B136" s="147" t="n">
        <v>25.85</v>
      </c>
      <c r="C136" s="147" t="n">
        <v>10</v>
      </c>
      <c r="D136" s="149" t="n">
        <v>1012.4875</v>
      </c>
      <c r="E136" s="147" t="n">
        <v>4.875</v>
      </c>
      <c r="F136" s="143" t="s">
        <v>172</v>
      </c>
    </row>
    <row r="137" customFormat="false" ht="12.75" hidden="false" customHeight="true" outlineLevel="0" collapsed="false">
      <c r="A137" s="146" t="n">
        <v>32028</v>
      </c>
      <c r="B137" s="147" t="n">
        <v>27.85</v>
      </c>
      <c r="C137" s="147" t="n">
        <v>0</v>
      </c>
      <c r="D137" s="149" t="n">
        <v>1012.525</v>
      </c>
      <c r="E137" s="147" t="n">
        <v>5</v>
      </c>
      <c r="F137" s="143" t="s">
        <v>172</v>
      </c>
    </row>
    <row r="138" customFormat="false" ht="12.75" hidden="false" customHeight="true" outlineLevel="0" collapsed="false">
      <c r="A138" s="146" t="n">
        <v>32029</v>
      </c>
      <c r="B138" s="147" t="n">
        <v>27.65</v>
      </c>
      <c r="C138" s="147" t="n">
        <v>0</v>
      </c>
      <c r="D138" s="149" t="n">
        <v>1014.475</v>
      </c>
      <c r="E138" s="147" t="n">
        <v>4.5</v>
      </c>
      <c r="F138" s="143" t="s">
        <v>172</v>
      </c>
    </row>
    <row r="139" customFormat="false" ht="12.75" hidden="false" customHeight="true" outlineLevel="0" collapsed="false">
      <c r="A139" s="146" t="n">
        <v>32030</v>
      </c>
      <c r="B139" s="147" t="n">
        <v>27.9375</v>
      </c>
      <c r="C139" s="147" t="n">
        <v>0</v>
      </c>
      <c r="D139" s="149" t="n">
        <v>1015.9625</v>
      </c>
      <c r="E139" s="147" t="n">
        <v>3.125</v>
      </c>
      <c r="F139" s="143" t="s">
        <v>172</v>
      </c>
    </row>
    <row r="140" customFormat="false" ht="12.75" hidden="false" customHeight="true" outlineLevel="0" collapsed="false">
      <c r="A140" s="146" t="n">
        <v>32031</v>
      </c>
      <c r="B140" s="147" t="n">
        <v>27.6625</v>
      </c>
      <c r="C140" s="147" t="n">
        <v>0</v>
      </c>
      <c r="D140" s="149" t="n">
        <v>1017.2625</v>
      </c>
      <c r="E140" s="147" t="n">
        <v>3</v>
      </c>
      <c r="F140" s="143" t="s">
        <v>172</v>
      </c>
    </row>
    <row r="141" customFormat="false" ht="12.75" hidden="false" customHeight="true" outlineLevel="0" collapsed="false">
      <c r="A141" s="146" t="n">
        <v>32032</v>
      </c>
      <c r="B141" s="147" t="n">
        <v>24.725</v>
      </c>
      <c r="C141" s="147" t="n">
        <v>23</v>
      </c>
      <c r="D141" s="149" t="n">
        <v>1017.175</v>
      </c>
      <c r="E141" s="147" t="n">
        <v>2.25</v>
      </c>
      <c r="F141" s="143" t="s">
        <v>172</v>
      </c>
    </row>
    <row r="142" customFormat="false" ht="12.75" hidden="false" customHeight="true" outlineLevel="0" collapsed="false">
      <c r="A142" s="146" t="n">
        <v>32033</v>
      </c>
      <c r="B142" s="147" t="n">
        <v>26.2</v>
      </c>
      <c r="C142" s="147" t="n">
        <v>0</v>
      </c>
      <c r="D142" s="149" t="n">
        <v>1015.8375</v>
      </c>
      <c r="E142" s="147" t="n">
        <v>4.375</v>
      </c>
      <c r="F142" s="143" t="s">
        <v>172</v>
      </c>
    </row>
    <row r="143" customFormat="false" ht="12.75" hidden="false" customHeight="true" outlineLevel="0" collapsed="false">
      <c r="A143" s="146" t="n">
        <v>32034</v>
      </c>
      <c r="B143" s="147" t="n">
        <v>26.6714285714286</v>
      </c>
      <c r="C143" s="147" t="n">
        <v>0</v>
      </c>
      <c r="D143" s="149" t="n">
        <v>1016.35714285714</v>
      </c>
      <c r="E143" s="147" t="n">
        <v>3.28571428571429</v>
      </c>
      <c r="F143" s="143" t="s">
        <v>172</v>
      </c>
    </row>
    <row r="144" customFormat="false" ht="12.75" hidden="false" customHeight="true" outlineLevel="0" collapsed="false">
      <c r="A144" s="146" t="n">
        <v>32035</v>
      </c>
      <c r="B144" s="147" t="n">
        <v>26.6125</v>
      </c>
      <c r="C144" s="147" t="n">
        <v>0</v>
      </c>
      <c r="D144" s="149" t="n">
        <v>1016.7875</v>
      </c>
      <c r="E144" s="147" t="n">
        <v>2.625</v>
      </c>
      <c r="F144" s="143" t="s">
        <v>172</v>
      </c>
    </row>
    <row r="145" customFormat="false" ht="12.75" hidden="false" customHeight="true" outlineLevel="0" collapsed="false">
      <c r="A145" s="146" t="n">
        <v>32036</v>
      </c>
      <c r="B145" s="147" t="n">
        <v>26.4125</v>
      </c>
      <c r="C145" s="147" t="n">
        <v>0</v>
      </c>
      <c r="D145" s="149" t="n">
        <v>1016.15714285714</v>
      </c>
      <c r="E145" s="147" t="n">
        <v>3</v>
      </c>
      <c r="F145" s="143" t="s">
        <v>172</v>
      </c>
    </row>
    <row r="146" customFormat="false" ht="12.75" hidden="false" customHeight="true" outlineLevel="0" collapsed="false">
      <c r="A146" s="146" t="n">
        <v>32037</v>
      </c>
      <c r="B146" s="147" t="n">
        <v>27.45</v>
      </c>
      <c r="C146" s="147" t="n">
        <v>0</v>
      </c>
      <c r="D146" s="149" t="n">
        <v>1015.7125</v>
      </c>
      <c r="E146" s="147" t="n">
        <v>2.5</v>
      </c>
      <c r="F146" s="143" t="s">
        <v>172</v>
      </c>
    </row>
    <row r="147" customFormat="false" ht="12.75" hidden="false" customHeight="true" outlineLevel="0" collapsed="false">
      <c r="A147" s="146" t="n">
        <v>32038</v>
      </c>
      <c r="B147" s="147" t="n">
        <v>28</v>
      </c>
      <c r="C147" s="147" t="n">
        <v>0</v>
      </c>
      <c r="D147" s="149" t="n">
        <v>1013.925</v>
      </c>
      <c r="E147" s="147" t="n">
        <v>4.875</v>
      </c>
      <c r="F147" s="143" t="s">
        <v>172</v>
      </c>
    </row>
    <row r="148" customFormat="false" ht="12.75" hidden="false" customHeight="true" outlineLevel="0" collapsed="false">
      <c r="A148" s="146" t="n">
        <v>32039</v>
      </c>
      <c r="B148" s="147" t="n">
        <v>27.6</v>
      </c>
      <c r="C148" s="147" t="n">
        <v>0</v>
      </c>
      <c r="D148" s="149" t="n">
        <v>1012.2</v>
      </c>
      <c r="E148" s="147" t="n">
        <v>4.875</v>
      </c>
      <c r="F148" s="143" t="s">
        <v>172</v>
      </c>
    </row>
    <row r="149" customFormat="false" ht="12.75" hidden="false" customHeight="true" outlineLevel="0" collapsed="false">
      <c r="A149" s="146" t="n">
        <v>32040</v>
      </c>
      <c r="B149" s="147" t="n">
        <v>27.45</v>
      </c>
      <c r="C149" s="147" t="n">
        <v>0</v>
      </c>
      <c r="D149" s="149" t="n">
        <v>1012.05</v>
      </c>
      <c r="E149" s="147" t="n">
        <v>4.625</v>
      </c>
      <c r="F149" s="143" t="s">
        <v>172</v>
      </c>
    </row>
    <row r="150" customFormat="false" ht="12.75" hidden="false" customHeight="true" outlineLevel="0" collapsed="false">
      <c r="A150" s="146" t="n">
        <v>32041</v>
      </c>
      <c r="B150" s="147" t="n">
        <v>25.3</v>
      </c>
      <c r="C150" s="147" t="n">
        <v>0</v>
      </c>
      <c r="D150" s="149" t="n">
        <v>1014.8125</v>
      </c>
      <c r="E150" s="147" t="n">
        <v>2.375</v>
      </c>
      <c r="F150" s="143" t="s">
        <v>172</v>
      </c>
    </row>
    <row r="151" customFormat="false" ht="12.75" hidden="false" customHeight="true" outlineLevel="0" collapsed="false">
      <c r="A151" s="146" t="n">
        <v>32042</v>
      </c>
      <c r="B151" s="147" t="n">
        <v>23.3375</v>
      </c>
      <c r="C151" s="147" t="n">
        <v>0</v>
      </c>
      <c r="D151" s="149" t="n">
        <v>1017.15</v>
      </c>
      <c r="E151" s="147" t="n">
        <v>1.125</v>
      </c>
      <c r="F151" s="143" t="s">
        <v>172</v>
      </c>
    </row>
    <row r="152" customFormat="false" ht="12.75" hidden="false" customHeight="true" outlineLevel="0" collapsed="false">
      <c r="A152" s="146" t="n">
        <v>32043</v>
      </c>
      <c r="B152" s="147" t="n">
        <v>24.1875</v>
      </c>
      <c r="C152" s="147" t="n">
        <v>0</v>
      </c>
      <c r="D152" s="149" t="n">
        <v>1016.125</v>
      </c>
      <c r="E152" s="147" t="n">
        <v>3.25</v>
      </c>
      <c r="F152" s="143" t="s">
        <v>172</v>
      </c>
    </row>
    <row r="153" customFormat="false" ht="12.75" hidden="false" customHeight="true" outlineLevel="0" collapsed="false">
      <c r="A153" s="146" t="n">
        <v>32044</v>
      </c>
      <c r="B153" s="147" t="n">
        <v>22.025</v>
      </c>
      <c r="C153" s="147" t="n">
        <v>0</v>
      </c>
      <c r="D153" s="149" t="n">
        <v>1015.3125</v>
      </c>
      <c r="E153" s="147" t="n">
        <v>1.875</v>
      </c>
      <c r="F153" s="143" t="s">
        <v>172</v>
      </c>
    </row>
    <row r="154" customFormat="false" ht="12.75" hidden="false" customHeight="true" outlineLevel="0" collapsed="false">
      <c r="A154" s="146" t="n">
        <v>32045</v>
      </c>
      <c r="B154" s="147" t="n">
        <v>21.625</v>
      </c>
      <c r="C154" s="147" t="n">
        <v>0</v>
      </c>
      <c r="D154" s="149" t="n">
        <v>1015.0375</v>
      </c>
      <c r="E154" s="147" t="n">
        <v>2</v>
      </c>
      <c r="F154" s="143" t="s">
        <v>172</v>
      </c>
    </row>
    <row r="155" customFormat="false" ht="12.75" hidden="false" customHeight="true" outlineLevel="0" collapsed="false">
      <c r="A155" s="146" t="n">
        <v>32046</v>
      </c>
      <c r="B155" s="147" t="n">
        <v>21.825</v>
      </c>
      <c r="C155" s="147" t="n">
        <v>0</v>
      </c>
      <c r="D155" s="149" t="n">
        <v>1017.775</v>
      </c>
      <c r="E155" s="147" t="n">
        <v>3.125</v>
      </c>
      <c r="F155" s="143" t="s">
        <v>172</v>
      </c>
    </row>
    <row r="156" customFormat="false" ht="12.75" hidden="false" customHeight="true" outlineLevel="0" collapsed="false">
      <c r="A156" s="146" t="n">
        <v>32047</v>
      </c>
      <c r="B156" s="147" t="n">
        <v>22.25</v>
      </c>
      <c r="C156" s="147" t="n">
        <v>0</v>
      </c>
      <c r="D156" s="149" t="n">
        <v>1020.1375</v>
      </c>
      <c r="E156" s="147" t="n">
        <v>3</v>
      </c>
      <c r="F156" s="143" t="s">
        <v>172</v>
      </c>
    </row>
    <row r="157" customFormat="false" ht="12.75" hidden="false" customHeight="true" outlineLevel="0" collapsed="false">
      <c r="A157" s="146" t="n">
        <v>32048</v>
      </c>
      <c r="B157" s="147" t="n">
        <v>24.25</v>
      </c>
      <c r="C157" s="147" t="n">
        <v>5</v>
      </c>
      <c r="D157" s="149" t="n">
        <v>1020.825</v>
      </c>
      <c r="E157" s="147" t="n">
        <v>5.25</v>
      </c>
      <c r="F157" s="143" t="s">
        <v>172</v>
      </c>
    </row>
    <row r="158" customFormat="false" ht="12.75" hidden="false" customHeight="true" outlineLevel="0" collapsed="false">
      <c r="A158" s="146" t="n">
        <v>32049</v>
      </c>
      <c r="B158" s="147" t="n">
        <v>24.875</v>
      </c>
      <c r="C158" s="147" t="n">
        <v>2</v>
      </c>
      <c r="D158" s="149" t="n">
        <v>1017.725</v>
      </c>
      <c r="E158" s="147" t="n">
        <v>4.375</v>
      </c>
      <c r="F158" s="143" t="s">
        <v>172</v>
      </c>
    </row>
    <row r="159" customFormat="false" ht="12.75" hidden="false" customHeight="true" outlineLevel="0" collapsed="false">
      <c r="A159" s="146" t="n">
        <v>32050</v>
      </c>
      <c r="B159" s="147" t="n">
        <v>24.25</v>
      </c>
      <c r="C159" s="147" t="n">
        <v>1.5</v>
      </c>
      <c r="D159" s="149" t="n">
        <v>1009.9</v>
      </c>
      <c r="E159" s="147" t="n">
        <v>3.625</v>
      </c>
      <c r="F159" s="143" t="s">
        <v>172</v>
      </c>
    </row>
    <row r="160" customFormat="false" ht="12.75" hidden="false" customHeight="true" outlineLevel="0" collapsed="false">
      <c r="A160" s="146" t="n">
        <v>32051</v>
      </c>
      <c r="B160" s="147" t="n">
        <v>22.25</v>
      </c>
      <c r="C160" s="147" t="n">
        <v>2</v>
      </c>
      <c r="D160" s="149" t="n">
        <v>1010.2</v>
      </c>
      <c r="E160" s="147" t="n">
        <v>7.875</v>
      </c>
      <c r="F160" s="143" t="s">
        <v>172</v>
      </c>
    </row>
    <row r="161" customFormat="false" ht="12.75" hidden="false" customHeight="true" outlineLevel="0" collapsed="false">
      <c r="A161" s="146" t="n">
        <v>32052</v>
      </c>
      <c r="B161" s="147" t="n">
        <v>18.975</v>
      </c>
      <c r="C161" s="147" t="n">
        <v>0</v>
      </c>
      <c r="D161" s="149" t="n">
        <v>1016.3375</v>
      </c>
      <c r="E161" s="147" t="n">
        <v>2.5</v>
      </c>
      <c r="F161" s="143" t="s">
        <v>172</v>
      </c>
    </row>
    <row r="162" customFormat="false" ht="12.75" hidden="false" customHeight="true" outlineLevel="0" collapsed="false">
      <c r="A162" s="146" t="n">
        <v>32053</v>
      </c>
      <c r="B162" s="147" t="n">
        <v>19.9625</v>
      </c>
      <c r="C162" s="147" t="n">
        <v>0</v>
      </c>
      <c r="D162" s="149" t="n">
        <v>1016.525</v>
      </c>
      <c r="E162" s="147" t="n">
        <v>5.75</v>
      </c>
      <c r="F162" s="143" t="s">
        <v>172</v>
      </c>
    </row>
    <row r="163" customFormat="false" ht="12.75" hidden="false" customHeight="true" outlineLevel="0" collapsed="false">
      <c r="A163" s="146" t="n">
        <v>32054</v>
      </c>
      <c r="B163" s="147" t="n">
        <v>15.5</v>
      </c>
      <c r="C163" s="147" t="n">
        <v>0</v>
      </c>
      <c r="D163" s="149" t="n">
        <v>1021.125</v>
      </c>
      <c r="E163" s="147" t="n">
        <v>8.375</v>
      </c>
      <c r="F163" s="143" t="s">
        <v>172</v>
      </c>
    </row>
    <row r="164" customFormat="false" ht="12.75" hidden="false" customHeight="true" outlineLevel="0" collapsed="false">
      <c r="A164" s="146" t="n">
        <v>32055</v>
      </c>
      <c r="B164" s="147" t="n">
        <v>15.7875</v>
      </c>
      <c r="C164" s="147" t="n">
        <v>0</v>
      </c>
      <c r="D164" s="149" t="n">
        <v>1005.7875</v>
      </c>
      <c r="E164" s="147" t="n">
        <v>3.625</v>
      </c>
      <c r="F164" s="143" t="s">
        <v>172</v>
      </c>
    </row>
    <row r="165" customFormat="false" ht="12.75" hidden="false" customHeight="true" outlineLevel="0" collapsed="false">
      <c r="A165" s="146" t="n">
        <v>32056</v>
      </c>
      <c r="B165" s="147" t="n">
        <v>18.4428571428571</v>
      </c>
      <c r="C165" s="147" t="n">
        <v>0</v>
      </c>
      <c r="D165" s="149" t="n">
        <v>1014.02857142857</v>
      </c>
      <c r="E165" s="147" t="n">
        <v>3</v>
      </c>
      <c r="F165" s="143" t="s">
        <v>172</v>
      </c>
    </row>
    <row r="166" customFormat="false" ht="12.75" hidden="false" customHeight="true" outlineLevel="0" collapsed="false">
      <c r="A166" s="146" t="n">
        <v>32057</v>
      </c>
      <c r="B166" s="147" t="n">
        <v>19.9428571428571</v>
      </c>
      <c r="C166" s="147" t="n">
        <v>0</v>
      </c>
      <c r="D166" s="149" t="n">
        <v>1012.61428571429</v>
      </c>
      <c r="E166" s="147" t="n">
        <v>7.42857142857143</v>
      </c>
      <c r="F166" s="143" t="s">
        <v>172</v>
      </c>
    </row>
    <row r="167" customFormat="false" ht="12.75" hidden="false" customHeight="true" outlineLevel="0" collapsed="false">
      <c r="A167" s="146" t="n">
        <v>32058</v>
      </c>
      <c r="B167" s="147" t="n">
        <v>14.2625</v>
      </c>
      <c r="C167" s="147" t="n">
        <v>0</v>
      </c>
      <c r="D167" s="149" t="n">
        <v>1018.975</v>
      </c>
      <c r="E167" s="147" t="n">
        <v>4.375</v>
      </c>
      <c r="F167" s="143" t="s">
        <v>172</v>
      </c>
    </row>
    <row r="168" customFormat="false" ht="12.75" hidden="false" customHeight="true" outlineLevel="0" collapsed="false">
      <c r="A168" s="146" t="n">
        <v>32059</v>
      </c>
      <c r="B168" s="147" t="n">
        <v>15.575</v>
      </c>
      <c r="C168" s="147" t="n">
        <v>0</v>
      </c>
      <c r="D168" s="149" t="n">
        <v>1024.45</v>
      </c>
      <c r="E168" s="147" t="n">
        <v>6.125</v>
      </c>
      <c r="F168" s="143" t="s">
        <v>172</v>
      </c>
    </row>
    <row r="169" customFormat="false" ht="12.75" hidden="false" customHeight="true" outlineLevel="0" collapsed="false">
      <c r="A169" s="146" t="n">
        <v>32060</v>
      </c>
      <c r="B169" s="147" t="n">
        <v>22.025</v>
      </c>
      <c r="C169" s="147" t="n">
        <v>0</v>
      </c>
      <c r="D169" s="149" t="n">
        <v>1024.0375</v>
      </c>
      <c r="E169" s="147" t="n">
        <v>10.375</v>
      </c>
      <c r="F169" s="143" t="s">
        <v>172</v>
      </c>
    </row>
    <row r="170" customFormat="false" ht="12.75" hidden="false" customHeight="true" outlineLevel="0" collapsed="false">
      <c r="A170" s="146" t="n">
        <v>32061</v>
      </c>
      <c r="B170" s="147" t="n">
        <v>22.025</v>
      </c>
      <c r="C170" s="147" t="n">
        <v>0</v>
      </c>
      <c r="D170" s="149" t="n">
        <v>1018.6125</v>
      </c>
      <c r="E170" s="147" t="n">
        <v>10</v>
      </c>
      <c r="F170" s="143" t="s">
        <v>172</v>
      </c>
    </row>
    <row r="171" customFormat="false" ht="12.75" hidden="false" customHeight="true" outlineLevel="0" collapsed="false">
      <c r="A171" s="146" t="n">
        <v>32062</v>
      </c>
      <c r="B171" s="147" t="n">
        <v>20.725</v>
      </c>
      <c r="C171" s="147" t="n">
        <v>0</v>
      </c>
      <c r="D171" s="149" t="n">
        <v>1011.5625</v>
      </c>
      <c r="E171" s="147" t="n">
        <v>8.125</v>
      </c>
      <c r="F171" s="143" t="s">
        <v>172</v>
      </c>
    </row>
    <row r="172" customFormat="false" ht="12.75" hidden="false" customHeight="true" outlineLevel="0" collapsed="false">
      <c r="A172" s="146" t="n">
        <v>32063</v>
      </c>
      <c r="B172" s="147" t="n">
        <v>16.825</v>
      </c>
      <c r="C172" s="147" t="n">
        <v>0</v>
      </c>
      <c r="D172" s="149" t="n">
        <v>1013.2</v>
      </c>
      <c r="E172" s="147" t="n">
        <v>12.25</v>
      </c>
      <c r="F172" s="143" t="s">
        <v>170</v>
      </c>
    </row>
    <row r="173" customFormat="false" ht="12.75" hidden="false" customHeight="true" outlineLevel="0" collapsed="false">
      <c r="A173" s="146" t="n">
        <v>32064</v>
      </c>
      <c r="B173" s="147" t="n">
        <v>14.05</v>
      </c>
      <c r="C173" s="147" t="n">
        <v>0</v>
      </c>
      <c r="D173" s="149" t="n">
        <v>1020.075</v>
      </c>
      <c r="E173" s="147" t="n">
        <v>10.25</v>
      </c>
      <c r="F173" s="143" t="s">
        <v>172</v>
      </c>
    </row>
    <row r="174" customFormat="false" ht="12.75" hidden="false" customHeight="true" outlineLevel="0" collapsed="false">
      <c r="A174" s="146" t="n">
        <v>32065</v>
      </c>
      <c r="B174" s="147" t="n">
        <v>15.025</v>
      </c>
      <c r="C174" s="147" t="n">
        <v>0</v>
      </c>
      <c r="D174" s="149" t="n">
        <v>1021.075</v>
      </c>
      <c r="E174" s="147" t="n">
        <v>9.125</v>
      </c>
      <c r="F174" s="143" t="s">
        <v>172</v>
      </c>
    </row>
    <row r="175" customFormat="false" ht="12.75" hidden="false" customHeight="true" outlineLevel="0" collapsed="false">
      <c r="A175" s="146" t="n">
        <v>32066</v>
      </c>
      <c r="B175" s="147" t="n">
        <v>15.5142857142857</v>
      </c>
      <c r="C175" s="147" t="n">
        <v>0</v>
      </c>
      <c r="D175" s="149" t="n">
        <v>1020.12857142857</v>
      </c>
      <c r="E175" s="147" t="n">
        <v>4.14285714285714</v>
      </c>
      <c r="F175" s="143" t="s">
        <v>172</v>
      </c>
    </row>
    <row r="176" customFormat="false" ht="12.75" hidden="false" customHeight="true" outlineLevel="0" collapsed="false">
      <c r="A176" s="146" t="n">
        <v>32067</v>
      </c>
      <c r="B176" s="147" t="n">
        <v>19.9375</v>
      </c>
      <c r="C176" s="147" t="n">
        <v>0</v>
      </c>
      <c r="D176" s="149" t="n">
        <v>1017.775</v>
      </c>
      <c r="E176" s="147" t="n">
        <v>8.125</v>
      </c>
      <c r="F176" s="143" t="s">
        <v>172</v>
      </c>
    </row>
    <row r="177" customFormat="false" ht="12.75" hidden="false" customHeight="true" outlineLevel="0" collapsed="false">
      <c r="A177" s="146" t="n">
        <v>32068</v>
      </c>
      <c r="B177" s="147" t="n">
        <v>19.75</v>
      </c>
      <c r="C177" s="147" t="n">
        <v>0</v>
      </c>
      <c r="D177" s="149" t="n">
        <v>1017.0375</v>
      </c>
      <c r="E177" s="147" t="n">
        <v>5</v>
      </c>
      <c r="F177" s="143" t="s">
        <v>172</v>
      </c>
    </row>
    <row r="178" customFormat="false" ht="12.75" hidden="false" customHeight="true" outlineLevel="0" collapsed="false">
      <c r="A178" s="146" t="n">
        <v>32069</v>
      </c>
      <c r="B178" s="147" t="n">
        <v>19.1166666666667</v>
      </c>
      <c r="C178" s="147" t="n">
        <v>0</v>
      </c>
      <c r="D178" s="149" t="n">
        <v>1016.36666666667</v>
      </c>
      <c r="E178" s="147" t="n">
        <v>4.66666666666667</v>
      </c>
      <c r="F178" s="143" t="s">
        <v>172</v>
      </c>
    </row>
    <row r="179" customFormat="false" ht="12.75" hidden="false" customHeight="true" outlineLevel="0" collapsed="false">
      <c r="A179" s="146" t="n">
        <v>32070</v>
      </c>
      <c r="B179" s="147" t="n">
        <v>22.65</v>
      </c>
      <c r="C179" s="147" t="n">
        <v>0</v>
      </c>
      <c r="D179" s="149" t="n">
        <v>1017.0125</v>
      </c>
      <c r="E179" s="147" t="n">
        <v>3.625</v>
      </c>
      <c r="F179" s="143" t="s">
        <v>172</v>
      </c>
    </row>
    <row r="180" customFormat="false" ht="12.75" hidden="false" customHeight="true" outlineLevel="0" collapsed="false">
      <c r="A180" s="146" t="n">
        <v>32071</v>
      </c>
      <c r="B180" s="147" t="n">
        <v>21.1428571428571</v>
      </c>
      <c r="C180" s="147" t="n">
        <v>0</v>
      </c>
      <c r="D180" s="149" t="n">
        <v>1017.87142857143</v>
      </c>
      <c r="E180" s="147" t="n">
        <v>5.28571428571429</v>
      </c>
      <c r="F180" s="143" t="s">
        <v>172</v>
      </c>
    </row>
    <row r="181" customFormat="false" ht="12.75" hidden="false" customHeight="true" outlineLevel="0" collapsed="false">
      <c r="A181" s="146" t="n">
        <v>32072</v>
      </c>
      <c r="B181" s="147" t="n">
        <v>13.2125</v>
      </c>
      <c r="C181" s="147" t="n">
        <v>0</v>
      </c>
      <c r="D181" s="149" t="n">
        <v>1023.8625</v>
      </c>
      <c r="E181" s="147" t="n">
        <v>10.5</v>
      </c>
      <c r="F181" s="143" t="s">
        <v>172</v>
      </c>
    </row>
    <row r="182" customFormat="false" ht="12.75" hidden="false" customHeight="true" outlineLevel="0" collapsed="false">
      <c r="A182" s="146" t="n">
        <v>32073</v>
      </c>
      <c r="B182" s="147" t="n">
        <v>13.425</v>
      </c>
      <c r="C182" s="147" t="n">
        <v>0</v>
      </c>
      <c r="D182" s="149" t="n">
        <v>1026.15</v>
      </c>
      <c r="E182" s="147" t="n">
        <v>6.125</v>
      </c>
      <c r="F182" s="143" t="s">
        <v>172</v>
      </c>
    </row>
    <row r="183" customFormat="false" ht="12.75" hidden="false" customHeight="true" outlineLevel="0" collapsed="false">
      <c r="A183" s="146" t="n">
        <v>32074</v>
      </c>
      <c r="B183" s="147" t="n">
        <v>18.475</v>
      </c>
      <c r="C183" s="147" t="n">
        <v>0</v>
      </c>
      <c r="D183" s="149" t="n">
        <v>1025.8</v>
      </c>
      <c r="E183" s="147" t="n">
        <v>5.625</v>
      </c>
      <c r="F183" s="143" t="s">
        <v>172</v>
      </c>
    </row>
    <row r="184" customFormat="false" ht="12.75" hidden="false" customHeight="true" outlineLevel="0" collapsed="false">
      <c r="A184" s="146" t="n">
        <v>32075</v>
      </c>
      <c r="B184" s="147" t="n">
        <v>19.45</v>
      </c>
      <c r="C184" s="147" t="n">
        <v>0</v>
      </c>
      <c r="D184" s="149" t="n">
        <v>1022.5125</v>
      </c>
      <c r="E184" s="147" t="n">
        <v>7.375</v>
      </c>
      <c r="F184" s="143" t="s">
        <v>172</v>
      </c>
    </row>
    <row r="185" customFormat="false" ht="12.75" hidden="false" customHeight="true" outlineLevel="0" collapsed="false">
      <c r="A185" s="146" t="n">
        <v>32076</v>
      </c>
      <c r="B185" s="147" t="n">
        <v>17.4857142857143</v>
      </c>
      <c r="C185" s="147" t="n">
        <v>2</v>
      </c>
      <c r="D185" s="149" t="n">
        <v>1017.17142857143</v>
      </c>
      <c r="E185" s="147" t="n">
        <v>7.71428571428571</v>
      </c>
      <c r="F185" s="143" t="s">
        <v>172</v>
      </c>
    </row>
    <row r="186" customFormat="false" ht="12.75" hidden="false" customHeight="true" outlineLevel="0" collapsed="false">
      <c r="A186" s="146" t="n">
        <v>32077</v>
      </c>
      <c r="B186" s="147" t="n">
        <v>17.25</v>
      </c>
      <c r="C186" s="147" t="n">
        <v>0.8</v>
      </c>
      <c r="D186" s="149" t="n">
        <v>1013.0875</v>
      </c>
      <c r="E186" s="147" t="n">
        <v>6.5</v>
      </c>
      <c r="F186" s="143" t="s">
        <v>172</v>
      </c>
    </row>
    <row r="187" customFormat="false" ht="12.75" hidden="false" customHeight="true" outlineLevel="0" collapsed="false">
      <c r="A187" s="146" t="n">
        <v>32078</v>
      </c>
      <c r="B187" s="147" t="n">
        <v>17.0125</v>
      </c>
      <c r="C187" s="147" t="n">
        <v>0.8</v>
      </c>
      <c r="D187" s="149" t="n">
        <v>1015.925</v>
      </c>
      <c r="E187" s="147" t="n">
        <v>7.25</v>
      </c>
      <c r="F187" s="143" t="s">
        <v>172</v>
      </c>
    </row>
    <row r="188" customFormat="false" ht="12.75" hidden="false" customHeight="true" outlineLevel="0" collapsed="false">
      <c r="A188" s="146" t="n">
        <v>32079</v>
      </c>
      <c r="B188" s="147" t="n">
        <v>11.9625</v>
      </c>
      <c r="C188" s="147" t="n">
        <v>0</v>
      </c>
      <c r="D188" s="149" t="n">
        <v>1021.5625</v>
      </c>
      <c r="E188" s="147" t="n">
        <v>5</v>
      </c>
      <c r="F188" s="143" t="s">
        <v>172</v>
      </c>
    </row>
    <row r="189" customFormat="false" ht="12.75" hidden="false" customHeight="true" outlineLevel="0" collapsed="false">
      <c r="A189" s="146" t="n">
        <v>32080</v>
      </c>
      <c r="B189" s="147" t="n">
        <v>12.4</v>
      </c>
      <c r="C189" s="147" t="n">
        <v>0</v>
      </c>
      <c r="D189" s="149" t="n">
        <v>1025.2125</v>
      </c>
      <c r="E189" s="147" t="n">
        <v>4</v>
      </c>
      <c r="F189" s="143" t="s">
        <v>172</v>
      </c>
    </row>
    <row r="190" customFormat="false" ht="12.75" hidden="false" customHeight="true" outlineLevel="0" collapsed="false">
      <c r="A190" s="143" t="s">
        <v>215</v>
      </c>
      <c r="B190" s="147" t="n">
        <v>16</v>
      </c>
      <c r="C190" s="147" t="n">
        <v>0</v>
      </c>
      <c r="D190" s="149" t="n">
        <v>1026.6625</v>
      </c>
      <c r="E190" s="147" t="n">
        <v>3.25</v>
      </c>
      <c r="F190" s="143"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143" width="12.99"/>
    <col collapsed="false" customWidth="false" hidden="false" outlineLevel="0" max="257" min="7" style="143" width="9.14"/>
  </cols>
  <sheetData>
    <row r="1" customFormat="false" ht="15" hidden="false" customHeight="true" outlineLevel="0" collapsed="false">
      <c r="A1" s="155" t="s">
        <v>216</v>
      </c>
      <c r="B1" s="156"/>
      <c r="C1" s="150"/>
      <c r="D1" s="144" t="s">
        <v>207</v>
      </c>
      <c r="E1" s="150"/>
      <c r="F1" s="150"/>
    </row>
    <row r="2" customFormat="false" ht="15" hidden="false" customHeight="true" outlineLevel="0" collapsed="false">
      <c r="A2" s="151" t="s">
        <v>208</v>
      </c>
      <c r="B2" s="151"/>
      <c r="C2" s="151"/>
      <c r="D2" s="151"/>
      <c r="E2" s="151"/>
      <c r="F2" s="151"/>
    </row>
    <row r="3" customFormat="false" ht="15" hidden="false" customHeight="true" outlineLevel="0" collapsed="false">
      <c r="A3" s="151" t="s">
        <v>217</v>
      </c>
      <c r="B3" s="151"/>
      <c r="C3" s="151"/>
      <c r="D3" s="151"/>
      <c r="E3" s="151"/>
      <c r="F3" s="151"/>
    </row>
    <row r="4" customFormat="false" ht="15" hidden="false" customHeight="true" outlineLevel="0" collapsed="false">
      <c r="A4" s="151" t="s">
        <v>218</v>
      </c>
      <c r="B4" s="151"/>
      <c r="C4" s="151"/>
      <c r="D4" s="151"/>
      <c r="E4" s="151"/>
      <c r="F4" s="151"/>
    </row>
    <row r="5" customFormat="false" ht="15" hidden="false" customHeight="true" outlineLevel="0" collapsed="false"/>
    <row r="6" customFormat="false" ht="52.5" hidden="false" customHeight="true" outlineLevel="0" collapsed="false">
      <c r="A6" s="152" t="s">
        <v>124</v>
      </c>
      <c r="B6" s="145" t="s">
        <v>211</v>
      </c>
      <c r="C6" s="145" t="s">
        <v>212</v>
      </c>
      <c r="D6" s="145" t="s">
        <v>157</v>
      </c>
      <c r="E6" s="145" t="s">
        <v>213</v>
      </c>
      <c r="F6" s="145" t="s">
        <v>214</v>
      </c>
    </row>
    <row r="7" customFormat="false" ht="12.75" hidden="false" customHeight="true" outlineLevel="0" collapsed="false">
      <c r="A7" s="154" t="n">
        <v>42125</v>
      </c>
      <c r="B7" s="147" t="n">
        <v>18.8125</v>
      </c>
      <c r="C7" s="147" t="n">
        <v>0</v>
      </c>
      <c r="D7" s="149" t="n">
        <v>1011.225</v>
      </c>
      <c r="E7" s="147" t="n">
        <v>6.75</v>
      </c>
      <c r="F7" s="143" t="s">
        <v>172</v>
      </c>
    </row>
    <row r="8" customFormat="false" ht="12.75" hidden="false" customHeight="true" outlineLevel="0" collapsed="false">
      <c r="A8" s="154" t="n">
        <v>42126</v>
      </c>
      <c r="B8" s="147" t="n">
        <v>17.4875</v>
      </c>
      <c r="C8" s="147" t="n">
        <v>0</v>
      </c>
      <c r="D8" s="149" t="n">
        <v>1017.175</v>
      </c>
      <c r="E8" s="147" t="n">
        <v>4.125</v>
      </c>
      <c r="F8" s="143" t="s">
        <v>172</v>
      </c>
    </row>
    <row r="9" customFormat="false" ht="12.75" hidden="false" customHeight="true" outlineLevel="0" collapsed="false">
      <c r="A9" s="154" t="n">
        <v>42127</v>
      </c>
      <c r="B9" s="147" t="n">
        <v>18.6875</v>
      </c>
      <c r="C9" s="147" t="n">
        <v>0</v>
      </c>
      <c r="D9" s="149" t="n">
        <v>1020.425</v>
      </c>
      <c r="E9" s="147" t="n">
        <v>4.75</v>
      </c>
      <c r="F9" s="143" t="s">
        <v>172</v>
      </c>
    </row>
    <row r="10" customFormat="false" ht="12.75" hidden="false" customHeight="true" outlineLevel="0" collapsed="false">
      <c r="A10" s="154" t="n">
        <v>42128</v>
      </c>
      <c r="B10" s="147" t="n">
        <v>19.575</v>
      </c>
      <c r="C10" s="147" t="n">
        <v>0</v>
      </c>
      <c r="D10" s="149" t="n">
        <v>1023.6625</v>
      </c>
      <c r="E10" s="147" t="n">
        <v>5.125</v>
      </c>
      <c r="F10" s="143" t="s">
        <v>172</v>
      </c>
    </row>
    <row r="11" customFormat="false" ht="12.75" hidden="false" customHeight="true" outlineLevel="0" collapsed="false">
      <c r="A11" s="154" t="n">
        <v>42129</v>
      </c>
      <c r="B11" s="147" t="n">
        <v>21.0625</v>
      </c>
      <c r="C11" s="147" t="n">
        <v>0</v>
      </c>
      <c r="D11" s="149" t="n">
        <v>1023.6625</v>
      </c>
      <c r="E11" s="147" t="n">
        <v>7.625</v>
      </c>
      <c r="F11" s="143" t="s">
        <v>172</v>
      </c>
    </row>
    <row r="12" customFormat="false" ht="12.75" hidden="false" customHeight="true" outlineLevel="0" collapsed="false">
      <c r="A12" s="154" t="n">
        <v>42130</v>
      </c>
      <c r="B12" s="147" t="n">
        <v>22.1625</v>
      </c>
      <c r="C12" s="147" t="n">
        <v>0</v>
      </c>
      <c r="D12" s="149" t="n">
        <v>1020</v>
      </c>
      <c r="E12" s="147" t="n">
        <v>8.875</v>
      </c>
      <c r="F12" s="143" t="s">
        <v>172</v>
      </c>
    </row>
    <row r="13" customFormat="false" ht="12.75" hidden="false" customHeight="true" outlineLevel="0" collapsed="false">
      <c r="A13" s="154" t="n">
        <v>42131</v>
      </c>
      <c r="B13" s="147" t="n">
        <v>21.525</v>
      </c>
      <c r="C13" s="147" t="n">
        <v>0</v>
      </c>
      <c r="D13" s="149" t="n">
        <v>1017.225</v>
      </c>
      <c r="E13" s="147" t="n">
        <v>6.5</v>
      </c>
      <c r="F13" s="143" t="s">
        <v>172</v>
      </c>
    </row>
    <row r="14" customFormat="false" ht="12.75" hidden="false" customHeight="true" outlineLevel="0" collapsed="false">
      <c r="A14" s="154" t="n">
        <v>42132</v>
      </c>
      <c r="B14" s="147" t="n">
        <v>22.9875</v>
      </c>
      <c r="C14" s="147" t="n">
        <v>0</v>
      </c>
      <c r="D14" s="149" t="n">
        <v>1016.225</v>
      </c>
      <c r="E14" s="147" t="n">
        <v>8.125</v>
      </c>
      <c r="F14" s="143" t="s">
        <v>172</v>
      </c>
    </row>
    <row r="15" customFormat="false" ht="12.75" hidden="false" customHeight="true" outlineLevel="0" collapsed="false">
      <c r="A15" s="154" t="n">
        <v>42133</v>
      </c>
      <c r="B15" s="147" t="n">
        <v>23.55</v>
      </c>
      <c r="C15" s="147" t="n">
        <v>0</v>
      </c>
      <c r="D15" s="149" t="n">
        <v>1016.65</v>
      </c>
      <c r="E15" s="147" t="n">
        <v>3</v>
      </c>
      <c r="F15" s="143" t="s">
        <v>172</v>
      </c>
    </row>
    <row r="16" customFormat="false" ht="12.75" hidden="false" customHeight="true" outlineLevel="0" collapsed="false">
      <c r="A16" s="154" t="n">
        <v>42134</v>
      </c>
      <c r="B16" s="147" t="n">
        <v>25.0125</v>
      </c>
      <c r="C16" s="147" t="n">
        <v>0</v>
      </c>
      <c r="D16" s="149" t="n">
        <v>1017.875</v>
      </c>
      <c r="E16" s="147" t="n">
        <v>4.125</v>
      </c>
      <c r="F16" s="143" t="s">
        <v>172</v>
      </c>
    </row>
    <row r="17" customFormat="false" ht="12.75" hidden="false" customHeight="true" outlineLevel="0" collapsed="false">
      <c r="A17" s="154" t="n">
        <v>42135</v>
      </c>
      <c r="B17" s="147" t="n">
        <v>26.05</v>
      </c>
      <c r="C17" s="147" t="n">
        <v>0</v>
      </c>
      <c r="D17" s="149" t="n">
        <v>1019.4375</v>
      </c>
      <c r="E17" s="147" t="n">
        <v>5</v>
      </c>
      <c r="F17" s="143" t="s">
        <v>172</v>
      </c>
    </row>
    <row r="18" customFormat="false" ht="12.75" hidden="false" customHeight="true" outlineLevel="0" collapsed="false">
      <c r="A18" s="154" t="n">
        <v>42136</v>
      </c>
      <c r="B18" s="147" t="n">
        <v>25.7625</v>
      </c>
      <c r="C18" s="147" t="n">
        <v>0</v>
      </c>
      <c r="D18" s="149" t="n">
        <v>1020.7625</v>
      </c>
      <c r="E18" s="147" t="n">
        <v>4.125</v>
      </c>
      <c r="F18" s="143" t="s">
        <v>172</v>
      </c>
    </row>
    <row r="19" customFormat="false" ht="12.75" hidden="false" customHeight="true" outlineLevel="0" collapsed="false">
      <c r="A19" s="154" t="n">
        <v>42137</v>
      </c>
      <c r="B19" s="147" t="n">
        <v>25.75</v>
      </c>
      <c r="C19" s="147" t="n">
        <v>0</v>
      </c>
      <c r="D19" s="149" t="n">
        <v>1020.15</v>
      </c>
      <c r="E19" s="147" t="n">
        <v>4.625</v>
      </c>
      <c r="F19" s="143" t="s">
        <v>172</v>
      </c>
    </row>
    <row r="20" customFormat="false" ht="12.75" hidden="false" customHeight="true" outlineLevel="0" collapsed="false">
      <c r="A20" s="154" t="n">
        <v>42138</v>
      </c>
      <c r="B20" s="147" t="n">
        <v>24.725</v>
      </c>
      <c r="C20" s="147" t="n">
        <v>0</v>
      </c>
      <c r="D20" s="149" t="n">
        <v>1021.7875</v>
      </c>
      <c r="E20" s="147" t="n">
        <v>6.75</v>
      </c>
      <c r="F20" s="143" t="s">
        <v>172</v>
      </c>
    </row>
    <row r="21" customFormat="false" ht="12.75" hidden="false" customHeight="true" outlineLevel="0" collapsed="false">
      <c r="A21" s="154" t="n">
        <v>42139</v>
      </c>
      <c r="B21" s="147" t="n">
        <v>24.2375</v>
      </c>
      <c r="C21" s="147" t="n">
        <v>0</v>
      </c>
      <c r="D21" s="149" t="n">
        <v>1023.325</v>
      </c>
      <c r="E21" s="147" t="n">
        <v>10.125</v>
      </c>
      <c r="F21" s="143" t="s">
        <v>172</v>
      </c>
    </row>
    <row r="22" customFormat="false" ht="12.75" hidden="false" customHeight="true" outlineLevel="0" collapsed="false">
      <c r="A22" s="154" t="n">
        <v>42140</v>
      </c>
      <c r="B22" s="147" t="n">
        <v>22.7125</v>
      </c>
      <c r="C22" s="147" t="n">
        <v>0</v>
      </c>
      <c r="D22" s="149" t="n">
        <v>1023.2625</v>
      </c>
      <c r="E22" s="147" t="n">
        <v>6</v>
      </c>
      <c r="F22" s="143" t="s">
        <v>172</v>
      </c>
    </row>
    <row r="23" customFormat="false" ht="12.75" hidden="false" customHeight="true" outlineLevel="0" collapsed="false">
      <c r="A23" s="154" t="n">
        <v>42141</v>
      </c>
      <c r="B23" s="147" t="n">
        <v>22.975</v>
      </c>
      <c r="C23" s="147" t="n">
        <v>0</v>
      </c>
      <c r="D23" s="149" t="n">
        <v>1023.1125</v>
      </c>
      <c r="E23" s="147" t="n">
        <v>5.25</v>
      </c>
      <c r="F23" s="143" t="s">
        <v>172</v>
      </c>
    </row>
    <row r="24" customFormat="false" ht="12.75" hidden="false" customHeight="true" outlineLevel="0" collapsed="false">
      <c r="A24" s="154" t="n">
        <v>42142</v>
      </c>
      <c r="B24" s="147" t="n">
        <v>24.725</v>
      </c>
      <c r="C24" s="147" t="n">
        <v>0</v>
      </c>
      <c r="D24" s="149" t="n">
        <v>1022.4875</v>
      </c>
      <c r="E24" s="147" t="n">
        <v>6</v>
      </c>
      <c r="F24" s="143" t="s">
        <v>172</v>
      </c>
    </row>
    <row r="25" customFormat="false" ht="12.75" hidden="false" customHeight="true" outlineLevel="0" collapsed="false">
      <c r="A25" s="154" t="n">
        <v>42143</v>
      </c>
      <c r="B25" s="147" t="n">
        <v>24.7875</v>
      </c>
      <c r="C25" s="147" t="n">
        <v>0</v>
      </c>
      <c r="D25" s="149" t="n">
        <v>1018.25</v>
      </c>
      <c r="E25" s="147" t="n">
        <v>5.625</v>
      </c>
      <c r="F25" s="143" t="s">
        <v>172</v>
      </c>
    </row>
    <row r="26" customFormat="false" ht="12.75" hidden="false" customHeight="true" outlineLevel="0" collapsed="false">
      <c r="A26" s="154" t="n">
        <v>42144</v>
      </c>
      <c r="B26" s="147" t="n">
        <v>24.525</v>
      </c>
      <c r="C26" s="147" t="n">
        <v>6</v>
      </c>
      <c r="D26" s="149" t="n">
        <v>1014.875</v>
      </c>
      <c r="E26" s="147" t="n">
        <v>2.25</v>
      </c>
      <c r="F26" s="143" t="s">
        <v>172</v>
      </c>
    </row>
    <row r="27" customFormat="false" ht="12.75" hidden="false" customHeight="true" outlineLevel="0" collapsed="false">
      <c r="A27" s="154" t="n">
        <v>42145</v>
      </c>
      <c r="B27" s="147" t="n">
        <v>26.45</v>
      </c>
      <c r="C27" s="147" t="n">
        <v>0</v>
      </c>
      <c r="D27" s="149" t="n">
        <v>1013.3625</v>
      </c>
      <c r="E27" s="147" t="n">
        <v>6.75</v>
      </c>
      <c r="F27" s="143" t="s">
        <v>172</v>
      </c>
    </row>
    <row r="28" customFormat="false" ht="12.75" hidden="false" customHeight="true" outlineLevel="0" collapsed="false">
      <c r="A28" s="154" t="n">
        <v>42146</v>
      </c>
      <c r="B28" s="147" t="n">
        <v>24.525</v>
      </c>
      <c r="C28" s="147" t="n">
        <v>0</v>
      </c>
      <c r="D28" s="149" t="n">
        <v>1017.0875</v>
      </c>
      <c r="E28" s="147" t="n">
        <v>6.25</v>
      </c>
      <c r="F28" s="143" t="s">
        <v>172</v>
      </c>
    </row>
    <row r="29" customFormat="false" ht="12.75" hidden="false" customHeight="true" outlineLevel="0" collapsed="false">
      <c r="A29" s="154" t="n">
        <v>42147</v>
      </c>
      <c r="B29" s="147" t="n">
        <v>22.9875</v>
      </c>
      <c r="C29" s="147" t="n">
        <v>0</v>
      </c>
      <c r="D29" s="149" t="n">
        <v>1023.975</v>
      </c>
      <c r="E29" s="147" t="n">
        <v>8.25</v>
      </c>
      <c r="F29" s="143" t="s">
        <v>172</v>
      </c>
    </row>
    <row r="30" customFormat="false" ht="12.75" hidden="false" customHeight="true" outlineLevel="0" collapsed="false">
      <c r="A30" s="154" t="n">
        <v>42148</v>
      </c>
      <c r="B30" s="147" t="n">
        <v>24.8625</v>
      </c>
      <c r="C30" s="147" t="n">
        <v>0</v>
      </c>
      <c r="D30" s="149" t="n">
        <v>1024.6375</v>
      </c>
      <c r="E30" s="147" t="n">
        <v>9.375</v>
      </c>
      <c r="F30" s="143" t="s">
        <v>172</v>
      </c>
    </row>
    <row r="31" customFormat="false" ht="12.75" hidden="false" customHeight="true" outlineLevel="0" collapsed="false">
      <c r="A31" s="154" t="n">
        <v>42149</v>
      </c>
      <c r="B31" s="147" t="n">
        <v>25.075</v>
      </c>
      <c r="C31" s="147" t="n">
        <v>0</v>
      </c>
      <c r="D31" s="149" t="n">
        <v>1023.1375</v>
      </c>
      <c r="E31" s="147" t="n">
        <v>8.75</v>
      </c>
      <c r="F31" s="143" t="s">
        <v>172</v>
      </c>
    </row>
    <row r="32" customFormat="false" ht="12.75" hidden="false" customHeight="true" outlineLevel="0" collapsed="false">
      <c r="A32" s="154" t="n">
        <v>42150</v>
      </c>
      <c r="B32" s="147" t="n">
        <v>26.375</v>
      </c>
      <c r="C32" s="147" t="n">
        <v>0</v>
      </c>
      <c r="D32" s="149" t="n">
        <v>1022.575</v>
      </c>
      <c r="E32" s="147" t="n">
        <v>8</v>
      </c>
      <c r="F32" s="143" t="s">
        <v>172</v>
      </c>
    </row>
    <row r="33" customFormat="false" ht="12.75" hidden="false" customHeight="true" outlineLevel="0" collapsed="false">
      <c r="A33" s="154" t="n">
        <v>42151</v>
      </c>
      <c r="B33" s="147" t="n">
        <v>25.5625</v>
      </c>
      <c r="C33" s="147" t="n">
        <v>0</v>
      </c>
      <c r="D33" s="149" t="n">
        <v>1022.525</v>
      </c>
      <c r="E33" s="147" t="n">
        <v>7</v>
      </c>
      <c r="F33" s="143" t="s">
        <v>172</v>
      </c>
    </row>
    <row r="34" customFormat="false" ht="12.75" hidden="false" customHeight="true" outlineLevel="0" collapsed="false">
      <c r="A34" s="154" t="n">
        <v>42152</v>
      </c>
      <c r="B34" s="147" t="n">
        <v>23.6875</v>
      </c>
      <c r="C34" s="147" t="n">
        <v>0</v>
      </c>
      <c r="D34" s="149" t="n">
        <v>1021.475</v>
      </c>
      <c r="E34" s="147" t="n">
        <v>5.625</v>
      </c>
      <c r="F34" s="143" t="s">
        <v>172</v>
      </c>
    </row>
    <row r="35" customFormat="false" ht="12.75" hidden="false" customHeight="true" outlineLevel="0" collapsed="false">
      <c r="A35" s="154" t="n">
        <v>42153</v>
      </c>
      <c r="B35" s="147" t="n">
        <v>23.275</v>
      </c>
      <c r="C35" s="147" t="n">
        <v>0</v>
      </c>
      <c r="D35" s="149" t="n">
        <v>1020.65</v>
      </c>
      <c r="E35" s="147" t="n">
        <v>3.875</v>
      </c>
      <c r="F35" s="143" t="s">
        <v>172</v>
      </c>
    </row>
    <row r="36" customFormat="false" ht="12.75" hidden="false" customHeight="true" outlineLevel="0" collapsed="false">
      <c r="A36" s="154" t="n">
        <v>42154</v>
      </c>
      <c r="B36" s="147" t="n">
        <v>22.85</v>
      </c>
      <c r="C36" s="147" t="n">
        <v>24</v>
      </c>
      <c r="D36" s="149" t="n">
        <v>1019.55</v>
      </c>
      <c r="E36" s="147" t="n">
        <v>4.125</v>
      </c>
      <c r="F36" s="143" t="s">
        <v>172</v>
      </c>
    </row>
    <row r="37" customFormat="false" ht="12.75" hidden="false" customHeight="true" outlineLevel="0" collapsed="false">
      <c r="A37" s="154" t="n">
        <v>42155</v>
      </c>
      <c r="B37" s="147" t="n">
        <v>24.65</v>
      </c>
      <c r="C37" s="147" t="n">
        <v>0</v>
      </c>
      <c r="D37" s="149" t="n">
        <v>1018.075</v>
      </c>
      <c r="E37" s="147" t="n">
        <v>4.625</v>
      </c>
      <c r="F37" s="143" t="s">
        <v>172</v>
      </c>
    </row>
    <row r="38" customFormat="false" ht="12.75" hidden="false" customHeight="true" outlineLevel="0" collapsed="false">
      <c r="A38" s="154" t="n">
        <v>42156</v>
      </c>
      <c r="B38" s="147" t="n">
        <v>24.7875</v>
      </c>
      <c r="C38" s="147" t="n">
        <v>0</v>
      </c>
      <c r="D38" s="149" t="n">
        <v>1017.7375</v>
      </c>
      <c r="E38" s="147" t="n">
        <v>4.875</v>
      </c>
      <c r="F38" s="143" t="s">
        <v>172</v>
      </c>
    </row>
    <row r="39" customFormat="false" ht="12.75" hidden="false" customHeight="true" outlineLevel="0" collapsed="false">
      <c r="A39" s="154" t="n">
        <v>42157</v>
      </c>
      <c r="B39" s="147" t="n">
        <v>23.325</v>
      </c>
      <c r="C39" s="147" t="n">
        <v>36</v>
      </c>
      <c r="D39" s="149" t="n">
        <v>1016.225</v>
      </c>
      <c r="E39" s="147" t="n">
        <v>2.625</v>
      </c>
      <c r="F39" s="143" t="s">
        <v>172</v>
      </c>
    </row>
    <row r="40" customFormat="false" ht="12.75" hidden="false" customHeight="true" outlineLevel="0" collapsed="false">
      <c r="A40" s="154" t="n">
        <v>42158</v>
      </c>
      <c r="B40" s="147" t="n">
        <v>22.725</v>
      </c>
      <c r="C40" s="147" t="n">
        <v>6.8</v>
      </c>
      <c r="D40" s="149" t="n">
        <v>1014.4125</v>
      </c>
      <c r="E40" s="147" t="n">
        <v>7.625</v>
      </c>
      <c r="F40" s="143" t="s">
        <v>172</v>
      </c>
    </row>
    <row r="41" customFormat="false" ht="12.75" hidden="false" customHeight="true" outlineLevel="0" collapsed="false">
      <c r="A41" s="154" t="n">
        <v>42159</v>
      </c>
      <c r="B41" s="147" t="n">
        <v>24.725</v>
      </c>
      <c r="C41" s="147" t="n">
        <v>6</v>
      </c>
      <c r="D41" s="149" t="n">
        <v>1014.6</v>
      </c>
      <c r="E41" s="147" t="n">
        <v>4.5</v>
      </c>
      <c r="F41" s="143" t="s">
        <v>172</v>
      </c>
    </row>
    <row r="42" customFormat="false" ht="12.75" hidden="false" customHeight="true" outlineLevel="0" collapsed="false">
      <c r="A42" s="154" t="n">
        <v>42160</v>
      </c>
      <c r="B42" s="147" t="n">
        <v>24.5125</v>
      </c>
      <c r="C42" s="147" t="n">
        <v>0.5</v>
      </c>
      <c r="D42" s="149" t="n">
        <v>1015.825</v>
      </c>
      <c r="E42" s="147" t="n">
        <v>4.25</v>
      </c>
      <c r="F42" s="143" t="s">
        <v>172</v>
      </c>
    </row>
    <row r="43" customFormat="false" ht="12.75" hidden="false" customHeight="true" outlineLevel="0" collapsed="false">
      <c r="A43" s="154" t="n">
        <v>42161</v>
      </c>
      <c r="B43" s="147" t="n">
        <v>25.075</v>
      </c>
      <c r="C43" s="147" t="n">
        <v>0.5</v>
      </c>
      <c r="D43" s="149" t="n">
        <v>1013.975</v>
      </c>
      <c r="E43" s="147" t="n">
        <v>4</v>
      </c>
      <c r="F43" s="143" t="s">
        <v>172</v>
      </c>
    </row>
    <row r="44" customFormat="false" ht="12.75" hidden="false" customHeight="true" outlineLevel="0" collapsed="false">
      <c r="A44" s="154" t="n">
        <v>42162</v>
      </c>
      <c r="B44" s="147" t="n">
        <v>25.375</v>
      </c>
      <c r="C44" s="147" t="n">
        <v>0</v>
      </c>
      <c r="D44" s="149" t="n">
        <v>1015.55</v>
      </c>
      <c r="E44" s="147" t="n">
        <v>5.625</v>
      </c>
      <c r="F44" s="143" t="s">
        <v>172</v>
      </c>
    </row>
    <row r="45" customFormat="false" ht="12.75" hidden="false" customHeight="true" outlineLevel="0" collapsed="false">
      <c r="A45" s="154" t="n">
        <v>42163</v>
      </c>
      <c r="B45" s="147" t="n">
        <v>25.6375</v>
      </c>
      <c r="C45" s="147" t="n">
        <v>0</v>
      </c>
      <c r="D45" s="149" t="n">
        <v>1017.7</v>
      </c>
      <c r="E45" s="147" t="n">
        <v>5.5</v>
      </c>
      <c r="F45" s="143" t="s">
        <v>172</v>
      </c>
    </row>
    <row r="46" customFormat="false" ht="12.75" hidden="false" customHeight="true" outlineLevel="0" collapsed="false">
      <c r="A46" s="154" t="n">
        <v>42164</v>
      </c>
      <c r="B46" s="147" t="n">
        <v>26.925</v>
      </c>
      <c r="C46" s="147" t="n">
        <v>0</v>
      </c>
      <c r="D46" s="149" t="n">
        <v>1014.85</v>
      </c>
      <c r="E46" s="147" t="n">
        <v>6.125</v>
      </c>
      <c r="F46" s="143" t="s">
        <v>172</v>
      </c>
    </row>
    <row r="47" customFormat="false" ht="12.75" hidden="false" customHeight="true" outlineLevel="0" collapsed="false">
      <c r="A47" s="154" t="n">
        <v>42165</v>
      </c>
      <c r="B47" s="147" t="n">
        <v>25</v>
      </c>
      <c r="C47" s="147" t="n">
        <v>23</v>
      </c>
      <c r="D47" s="149" t="n">
        <v>1013.8375</v>
      </c>
      <c r="E47" s="147" t="n">
        <v>2.25</v>
      </c>
      <c r="F47" s="143" t="s">
        <v>172</v>
      </c>
    </row>
    <row r="48" customFormat="false" ht="12.75" hidden="false" customHeight="true" outlineLevel="0" collapsed="false">
      <c r="A48" s="154" t="n">
        <v>42166</v>
      </c>
      <c r="B48" s="147" t="n">
        <v>25.075</v>
      </c>
      <c r="C48" s="147" t="n">
        <v>0</v>
      </c>
      <c r="D48" s="149" t="n">
        <v>1015.775</v>
      </c>
      <c r="E48" s="147" t="n">
        <v>4.375</v>
      </c>
      <c r="F48" s="143" t="s">
        <v>172</v>
      </c>
    </row>
    <row r="49" customFormat="false" ht="12.75" hidden="false" customHeight="true" outlineLevel="0" collapsed="false">
      <c r="A49" s="154" t="n">
        <v>42167</v>
      </c>
      <c r="B49" s="147" t="n">
        <v>26.1</v>
      </c>
      <c r="C49" s="147" t="n">
        <v>0</v>
      </c>
      <c r="D49" s="149" t="n">
        <v>1018.825</v>
      </c>
      <c r="E49" s="147" t="n">
        <v>4.375</v>
      </c>
      <c r="F49" s="143" t="s">
        <v>172</v>
      </c>
    </row>
    <row r="50" customFormat="false" ht="12.75" hidden="false" customHeight="true" outlineLevel="0" collapsed="false">
      <c r="A50" s="154" t="n">
        <v>42168</v>
      </c>
      <c r="B50" s="147" t="n">
        <v>27</v>
      </c>
      <c r="C50" s="147" t="n">
        <v>0</v>
      </c>
      <c r="D50" s="149" t="n">
        <v>1020.5125</v>
      </c>
      <c r="E50" s="147" t="n">
        <v>3.75</v>
      </c>
      <c r="F50" s="143" t="s">
        <v>172</v>
      </c>
    </row>
    <row r="51" customFormat="false" ht="12.75" hidden="false" customHeight="true" outlineLevel="0" collapsed="false">
      <c r="A51" s="154" t="n">
        <v>42169</v>
      </c>
      <c r="B51" s="147" t="n">
        <v>27.2125</v>
      </c>
      <c r="C51" s="147" t="n">
        <v>0</v>
      </c>
      <c r="D51" s="149" t="n">
        <v>1019.625</v>
      </c>
      <c r="E51" s="147" t="n">
        <v>3.875</v>
      </c>
      <c r="F51" s="143" t="s">
        <v>172</v>
      </c>
    </row>
    <row r="52" customFormat="false" ht="12.75" hidden="false" customHeight="true" outlineLevel="0" collapsed="false">
      <c r="A52" s="154" t="n">
        <v>42170</v>
      </c>
      <c r="B52" s="147" t="n">
        <v>27.225</v>
      </c>
      <c r="C52" s="147" t="n">
        <v>0</v>
      </c>
      <c r="D52" s="149" t="n">
        <v>1019.1375</v>
      </c>
      <c r="E52" s="147" t="n">
        <v>2.625</v>
      </c>
      <c r="F52" s="143" t="s">
        <v>172</v>
      </c>
    </row>
    <row r="53" customFormat="false" ht="12.75" hidden="false" customHeight="true" outlineLevel="0" collapsed="false">
      <c r="A53" s="154" t="n">
        <v>42171</v>
      </c>
      <c r="B53" s="147" t="n">
        <v>28.275</v>
      </c>
      <c r="C53" s="147" t="n">
        <v>0</v>
      </c>
      <c r="D53" s="149" t="n">
        <v>1019.0375</v>
      </c>
      <c r="E53" s="147" t="n">
        <v>4.5</v>
      </c>
      <c r="F53" s="143" t="s">
        <v>172</v>
      </c>
    </row>
    <row r="54" customFormat="false" ht="12.75" hidden="false" customHeight="true" outlineLevel="0" collapsed="false">
      <c r="A54" s="154" t="n">
        <v>42172</v>
      </c>
      <c r="B54" s="147" t="n">
        <v>31.2166666666667</v>
      </c>
      <c r="C54" s="147" t="n">
        <v>0</v>
      </c>
      <c r="D54" s="149" t="n">
        <v>1018.36666666667</v>
      </c>
      <c r="E54" s="147" t="n">
        <v>5.83333333333333</v>
      </c>
      <c r="F54" s="143" t="s">
        <v>172</v>
      </c>
    </row>
    <row r="55" customFormat="false" ht="12.75" hidden="false" customHeight="true" outlineLevel="0" collapsed="false">
      <c r="A55" s="154" t="n">
        <v>42173</v>
      </c>
      <c r="B55" s="147" t="n">
        <v>28.75</v>
      </c>
      <c r="C55" s="147" t="n">
        <v>0</v>
      </c>
      <c r="D55" s="149" t="n">
        <v>1018.025</v>
      </c>
      <c r="E55" s="147" t="n">
        <v>4.375</v>
      </c>
      <c r="F55" s="143" t="s">
        <v>172</v>
      </c>
    </row>
    <row r="56" customFormat="false" ht="12.75" hidden="false" customHeight="true" outlineLevel="0" collapsed="false">
      <c r="A56" s="154" t="n">
        <v>42174</v>
      </c>
      <c r="B56" s="147" t="n">
        <v>27.2875</v>
      </c>
      <c r="C56" s="147" t="n">
        <v>4</v>
      </c>
      <c r="D56" s="149" t="n">
        <v>1017.95</v>
      </c>
      <c r="E56" s="147" t="n">
        <v>6.25</v>
      </c>
      <c r="F56" s="143" t="s">
        <v>172</v>
      </c>
    </row>
    <row r="57" customFormat="false" ht="12.75" hidden="false" customHeight="true" outlineLevel="0" collapsed="false">
      <c r="A57" s="154" t="n">
        <v>42175</v>
      </c>
      <c r="B57" s="147" t="n">
        <v>28.0375</v>
      </c>
      <c r="C57" s="147" t="n">
        <v>18</v>
      </c>
      <c r="D57" s="149" t="n">
        <v>1017.9</v>
      </c>
      <c r="E57" s="147" t="n">
        <v>5</v>
      </c>
      <c r="F57" s="143" t="s">
        <v>172</v>
      </c>
    </row>
    <row r="58" customFormat="false" ht="12.75" hidden="false" customHeight="true" outlineLevel="0" collapsed="false">
      <c r="A58" s="154" t="n">
        <v>42176</v>
      </c>
      <c r="B58" s="147" t="n">
        <v>28.7375</v>
      </c>
      <c r="C58" s="147" t="n">
        <v>0</v>
      </c>
      <c r="D58" s="149" t="n">
        <v>1017.9</v>
      </c>
      <c r="E58" s="147" t="n">
        <v>7.125</v>
      </c>
      <c r="F58" s="143" t="s">
        <v>172</v>
      </c>
    </row>
    <row r="59" customFormat="false" ht="12.75" hidden="false" customHeight="true" outlineLevel="0" collapsed="false">
      <c r="A59" s="154" t="n">
        <v>42177</v>
      </c>
      <c r="B59" s="147" t="n">
        <v>28.6875</v>
      </c>
      <c r="C59" s="147" t="n">
        <v>6</v>
      </c>
      <c r="D59" s="149" t="n">
        <v>1018.1875</v>
      </c>
      <c r="E59" s="147" t="n">
        <v>6</v>
      </c>
      <c r="F59" s="143" t="s">
        <v>172</v>
      </c>
    </row>
    <row r="60" customFormat="false" ht="12.75" hidden="false" customHeight="true" outlineLevel="0" collapsed="false">
      <c r="A60" s="154" t="n">
        <v>42178</v>
      </c>
      <c r="B60" s="147" t="n">
        <v>26.9375</v>
      </c>
      <c r="C60" s="147" t="n">
        <v>79.6</v>
      </c>
      <c r="D60" s="149" t="n">
        <v>1019.6625</v>
      </c>
      <c r="E60" s="147" t="n">
        <v>5.625</v>
      </c>
      <c r="F60" s="143" t="s">
        <v>172</v>
      </c>
    </row>
    <row r="61" customFormat="false" ht="12.75" hidden="false" customHeight="true" outlineLevel="0" collapsed="false">
      <c r="A61" s="154" t="n">
        <v>42179</v>
      </c>
      <c r="B61" s="147" t="n">
        <v>27</v>
      </c>
      <c r="C61" s="147" t="n">
        <v>6.6</v>
      </c>
      <c r="D61" s="149" t="n">
        <v>1019.4625</v>
      </c>
      <c r="E61" s="147" t="n">
        <v>4.375</v>
      </c>
      <c r="F61" s="143" t="s">
        <v>172</v>
      </c>
    </row>
    <row r="62" customFormat="false" ht="12.75" hidden="false" customHeight="true" outlineLevel="0" collapsed="false">
      <c r="A62" s="154" t="n">
        <v>42180</v>
      </c>
      <c r="B62" s="147" t="n">
        <v>25.55</v>
      </c>
      <c r="C62" s="147" t="n">
        <v>29</v>
      </c>
      <c r="D62" s="149" t="n">
        <v>1019.325</v>
      </c>
      <c r="E62" s="147" t="n">
        <v>3.75</v>
      </c>
      <c r="F62" s="143" t="s">
        <v>172</v>
      </c>
    </row>
    <row r="63" customFormat="false" ht="12.75" hidden="false" customHeight="true" outlineLevel="0" collapsed="false">
      <c r="A63" s="154" t="n">
        <v>42181</v>
      </c>
      <c r="B63" s="147" t="n">
        <v>25.7</v>
      </c>
      <c r="C63" s="147" t="n">
        <v>29.5</v>
      </c>
      <c r="D63" s="149" t="n">
        <v>1017.6625</v>
      </c>
      <c r="E63" s="147" t="n">
        <v>5.625</v>
      </c>
      <c r="F63" s="143" t="s">
        <v>172</v>
      </c>
    </row>
    <row r="64" customFormat="false" ht="12.75" hidden="false" customHeight="true" outlineLevel="0" collapsed="false">
      <c r="A64" s="154" t="n">
        <v>42182</v>
      </c>
      <c r="B64" s="147" t="n">
        <v>27.8375</v>
      </c>
      <c r="C64" s="147" t="n">
        <v>0</v>
      </c>
      <c r="D64" s="149" t="n">
        <v>1015.5875</v>
      </c>
      <c r="E64" s="147" t="n">
        <v>8.25</v>
      </c>
      <c r="F64" s="143" t="s">
        <v>172</v>
      </c>
    </row>
    <row r="65" customFormat="false" ht="12.75" hidden="false" customHeight="true" outlineLevel="0" collapsed="false">
      <c r="A65" s="154" t="n">
        <v>42183</v>
      </c>
      <c r="B65" s="147" t="n">
        <v>26.6714285714286</v>
      </c>
      <c r="C65" s="147" t="n">
        <v>2</v>
      </c>
      <c r="D65" s="149" t="n">
        <v>1014.85714285714</v>
      </c>
      <c r="E65" s="147" t="n">
        <v>10.2857142857143</v>
      </c>
      <c r="F65" s="143" t="s">
        <v>172</v>
      </c>
    </row>
    <row r="66" customFormat="false" ht="12.75" hidden="false" customHeight="true" outlineLevel="0" collapsed="false">
      <c r="A66" s="154" t="n">
        <v>42184</v>
      </c>
      <c r="B66" s="147" t="n">
        <v>24.6375</v>
      </c>
      <c r="C66" s="147" t="n">
        <v>11</v>
      </c>
      <c r="D66" s="149" t="n">
        <v>1016.0125</v>
      </c>
      <c r="E66" s="147" t="n">
        <v>4.75</v>
      </c>
      <c r="F66" s="143" t="s">
        <v>172</v>
      </c>
    </row>
    <row r="67" customFormat="false" ht="12.75" hidden="false" customHeight="true" outlineLevel="0" collapsed="false">
      <c r="A67" s="154" t="n">
        <v>42185</v>
      </c>
      <c r="B67" s="147" t="n">
        <v>24.8625</v>
      </c>
      <c r="C67" s="147" t="n">
        <v>0.8</v>
      </c>
      <c r="D67" s="149" t="n">
        <v>1017.3125</v>
      </c>
      <c r="E67" s="147" t="n">
        <v>3.75</v>
      </c>
      <c r="F67" s="143" t="s">
        <v>172</v>
      </c>
    </row>
    <row r="68" customFormat="false" ht="12.75" hidden="false" customHeight="true" outlineLevel="0" collapsed="false">
      <c r="A68" s="154" t="n">
        <v>42186</v>
      </c>
      <c r="B68" s="147" t="n">
        <v>25.9</v>
      </c>
      <c r="C68" s="147" t="n">
        <v>0.5</v>
      </c>
      <c r="D68" s="149" t="n">
        <v>1018.275</v>
      </c>
      <c r="E68" s="147" t="n">
        <v>7.75</v>
      </c>
      <c r="F68" s="143" t="s">
        <v>172</v>
      </c>
    </row>
    <row r="69" customFormat="false" ht="12.75" hidden="false" customHeight="true" outlineLevel="0" collapsed="false">
      <c r="A69" s="154" t="n">
        <v>42187</v>
      </c>
      <c r="B69" s="147" t="n">
        <v>27.9125</v>
      </c>
      <c r="C69" s="147" t="n">
        <v>0</v>
      </c>
      <c r="D69" s="149" t="n">
        <v>1017.7625</v>
      </c>
      <c r="E69" s="147" t="n">
        <v>8</v>
      </c>
      <c r="F69" s="143" t="s">
        <v>172</v>
      </c>
    </row>
    <row r="70" customFormat="false" ht="12.75" hidden="false" customHeight="true" outlineLevel="0" collapsed="false">
      <c r="A70" s="154" t="n">
        <v>42188</v>
      </c>
      <c r="B70" s="147" t="n">
        <v>26.1125</v>
      </c>
      <c r="C70" s="147" t="n">
        <v>1.6</v>
      </c>
      <c r="D70" s="149" t="n">
        <v>1017.8625</v>
      </c>
      <c r="E70" s="147" t="n">
        <v>5</v>
      </c>
      <c r="F70" s="143" t="s">
        <v>172</v>
      </c>
    </row>
    <row r="71" customFormat="false" ht="12.75" hidden="false" customHeight="true" outlineLevel="0" collapsed="false">
      <c r="A71" s="154" t="n">
        <v>42189</v>
      </c>
      <c r="B71" s="147" t="n">
        <v>26.8875</v>
      </c>
      <c r="C71" s="147" t="n">
        <v>14</v>
      </c>
      <c r="D71" s="149" t="n">
        <v>1018.45</v>
      </c>
      <c r="E71" s="147" t="n">
        <v>5.25</v>
      </c>
      <c r="F71" s="143" t="s">
        <v>172</v>
      </c>
    </row>
    <row r="72" customFormat="false" ht="12.75" hidden="false" customHeight="true" outlineLevel="0" collapsed="false">
      <c r="A72" s="154" t="n">
        <v>42190</v>
      </c>
      <c r="B72" s="147" t="n">
        <v>24.65</v>
      </c>
      <c r="C72" s="147" t="n">
        <v>17</v>
      </c>
      <c r="D72" s="149" t="n">
        <v>1020.65</v>
      </c>
      <c r="E72" s="147" t="n">
        <v>2.125</v>
      </c>
      <c r="F72" s="143" t="s">
        <v>172</v>
      </c>
    </row>
    <row r="73" customFormat="false" ht="12.75" hidden="false" customHeight="true" outlineLevel="0" collapsed="false">
      <c r="A73" s="154" t="n">
        <v>42191</v>
      </c>
      <c r="B73" s="147" t="n">
        <v>24.6</v>
      </c>
      <c r="C73" s="147" t="n">
        <v>9</v>
      </c>
      <c r="D73" s="149" t="n">
        <v>1020.675</v>
      </c>
      <c r="E73" s="147" t="n">
        <v>3.25</v>
      </c>
      <c r="F73" s="143" t="s">
        <v>172</v>
      </c>
    </row>
    <row r="74" customFormat="false" ht="12.75" hidden="false" customHeight="true" outlineLevel="0" collapsed="false">
      <c r="A74" s="154" t="n">
        <v>42192</v>
      </c>
      <c r="B74" s="147" t="n">
        <v>25.475</v>
      </c>
      <c r="C74" s="147" t="n">
        <v>27</v>
      </c>
      <c r="D74" s="149" t="n">
        <v>1020.3875</v>
      </c>
      <c r="E74" s="147" t="n">
        <v>2.875</v>
      </c>
      <c r="F74" s="143" t="s">
        <v>172</v>
      </c>
    </row>
    <row r="75" customFormat="false" ht="12.75" hidden="false" customHeight="true" outlineLevel="0" collapsed="false">
      <c r="A75" s="154" t="n">
        <v>42193</v>
      </c>
      <c r="B75" s="147" t="n">
        <v>25.3625</v>
      </c>
      <c r="C75" s="147" t="n">
        <v>27</v>
      </c>
      <c r="D75" s="149" t="n">
        <v>1021.075</v>
      </c>
      <c r="E75" s="147" t="n">
        <v>3.5</v>
      </c>
      <c r="F75" s="143" t="s">
        <v>172</v>
      </c>
    </row>
    <row r="76" customFormat="false" ht="12.75" hidden="false" customHeight="true" outlineLevel="0" collapsed="false">
      <c r="A76" s="154" t="n">
        <v>42194</v>
      </c>
      <c r="B76" s="147" t="n">
        <v>27.9125</v>
      </c>
      <c r="C76" s="147" t="n">
        <v>0</v>
      </c>
      <c r="D76" s="149" t="n">
        <v>1020.7375</v>
      </c>
      <c r="E76" s="147" t="n">
        <v>4.375</v>
      </c>
      <c r="F76" s="143" t="s">
        <v>172</v>
      </c>
    </row>
    <row r="77" customFormat="false" ht="12.75" hidden="false" customHeight="true" outlineLevel="0" collapsed="false">
      <c r="A77" s="154" t="n">
        <v>42195</v>
      </c>
      <c r="B77" s="147" t="n">
        <v>28.3375</v>
      </c>
      <c r="C77" s="147" t="n">
        <v>0</v>
      </c>
      <c r="D77" s="149" t="n">
        <v>1020.25</v>
      </c>
      <c r="E77" s="147" t="n">
        <v>4.5</v>
      </c>
      <c r="F77" s="143" t="s">
        <v>172</v>
      </c>
    </row>
    <row r="78" customFormat="false" ht="12.75" hidden="false" customHeight="true" outlineLevel="0" collapsed="false">
      <c r="A78" s="154" t="n">
        <v>42196</v>
      </c>
      <c r="B78" s="147" t="n">
        <v>27.375</v>
      </c>
      <c r="C78" s="147" t="n">
        <v>0</v>
      </c>
      <c r="D78" s="149" t="n">
        <v>1019.2375</v>
      </c>
      <c r="E78" s="147" t="n">
        <v>4.75</v>
      </c>
      <c r="F78" s="143" t="s">
        <v>172</v>
      </c>
    </row>
    <row r="79" customFormat="false" ht="12.75" hidden="false" customHeight="true" outlineLevel="0" collapsed="false">
      <c r="A79" s="154" t="n">
        <v>42197</v>
      </c>
      <c r="B79" s="147" t="n">
        <v>27.2125</v>
      </c>
      <c r="C79" s="147" t="n">
        <v>0</v>
      </c>
      <c r="D79" s="149" t="n">
        <v>1016.5</v>
      </c>
      <c r="E79" s="147" t="n">
        <v>3.125</v>
      </c>
      <c r="F79" s="143" t="s">
        <v>172</v>
      </c>
    </row>
    <row r="80" customFormat="false" ht="12.75" hidden="false" customHeight="true" outlineLevel="0" collapsed="false">
      <c r="A80" s="154" t="n">
        <v>42198</v>
      </c>
      <c r="B80" s="147" t="n">
        <v>27.275</v>
      </c>
      <c r="C80" s="147" t="n">
        <v>1</v>
      </c>
      <c r="D80" s="149" t="n">
        <v>1013.8625</v>
      </c>
      <c r="E80" s="147" t="n">
        <v>4.125</v>
      </c>
      <c r="F80" s="143" t="s">
        <v>172</v>
      </c>
    </row>
    <row r="81" customFormat="false" ht="12.75" hidden="false" customHeight="true" outlineLevel="0" collapsed="false">
      <c r="A81" s="154" t="n">
        <v>42199</v>
      </c>
      <c r="B81" s="147" t="n">
        <v>29.0375</v>
      </c>
      <c r="C81" s="147" t="n">
        <v>0</v>
      </c>
      <c r="D81" s="149" t="n">
        <v>1012.0875</v>
      </c>
      <c r="E81" s="147" t="n">
        <v>7.5</v>
      </c>
      <c r="F81" s="143" t="s">
        <v>172</v>
      </c>
    </row>
    <row r="82" customFormat="false" ht="12.75" hidden="false" customHeight="true" outlineLevel="0" collapsed="false">
      <c r="A82" s="154" t="n">
        <v>42200</v>
      </c>
      <c r="B82" s="147" t="n">
        <v>28.0625</v>
      </c>
      <c r="C82" s="147" t="n">
        <v>2</v>
      </c>
      <c r="D82" s="149" t="n">
        <v>1012.3</v>
      </c>
      <c r="E82" s="147" t="n">
        <v>9.125</v>
      </c>
      <c r="F82" s="143" t="s">
        <v>172</v>
      </c>
    </row>
    <row r="83" customFormat="false" ht="12.75" hidden="false" customHeight="true" outlineLevel="0" collapsed="false">
      <c r="A83" s="154" t="n">
        <v>42201</v>
      </c>
      <c r="B83" s="147" t="n">
        <v>27.7125</v>
      </c>
      <c r="C83" s="147" t="n">
        <v>0</v>
      </c>
      <c r="D83" s="149" t="n">
        <v>1013.5125</v>
      </c>
      <c r="E83" s="147" t="n">
        <v>7</v>
      </c>
      <c r="F83" s="143" t="s">
        <v>172</v>
      </c>
    </row>
    <row r="84" customFormat="false" ht="12.75" hidden="false" customHeight="true" outlineLevel="0" collapsed="false">
      <c r="A84" s="154" t="n">
        <v>42202</v>
      </c>
      <c r="B84" s="147" t="n">
        <v>27.3625</v>
      </c>
      <c r="C84" s="147" t="n">
        <v>0</v>
      </c>
      <c r="D84" s="149" t="n">
        <v>1014.475</v>
      </c>
      <c r="E84" s="147" t="n">
        <v>5.25</v>
      </c>
      <c r="F84" s="143" t="s">
        <v>172</v>
      </c>
    </row>
    <row r="85" customFormat="false" ht="12.75" hidden="false" customHeight="true" outlineLevel="0" collapsed="false">
      <c r="A85" s="154" t="n">
        <v>42203</v>
      </c>
      <c r="B85" s="147" t="n">
        <v>27.225</v>
      </c>
      <c r="C85" s="147" t="n">
        <v>0</v>
      </c>
      <c r="D85" s="149" t="n">
        <v>1015.625</v>
      </c>
      <c r="E85" s="147" t="n">
        <v>4.25</v>
      </c>
      <c r="F85" s="143" t="s">
        <v>172</v>
      </c>
    </row>
    <row r="86" customFormat="false" ht="12.75" hidden="false" customHeight="true" outlineLevel="0" collapsed="false">
      <c r="A86" s="154" t="n">
        <v>42204</v>
      </c>
      <c r="B86" s="147" t="n">
        <v>27.1375</v>
      </c>
      <c r="C86" s="147" t="n">
        <v>0</v>
      </c>
      <c r="D86" s="149" t="n">
        <v>1015.5625</v>
      </c>
      <c r="E86" s="147" t="n">
        <v>4.625</v>
      </c>
      <c r="F86" s="143" t="s">
        <v>172</v>
      </c>
    </row>
    <row r="87" customFormat="false" ht="12.75" hidden="false" customHeight="true" outlineLevel="0" collapsed="false">
      <c r="A87" s="154" t="n">
        <v>42205</v>
      </c>
      <c r="B87" s="147" t="n">
        <v>26.6625</v>
      </c>
      <c r="C87" s="147" t="n">
        <v>0</v>
      </c>
      <c r="D87" s="149" t="n">
        <v>1014.275</v>
      </c>
      <c r="E87" s="147" t="n">
        <v>5.875</v>
      </c>
      <c r="F87" s="143" t="s">
        <v>172</v>
      </c>
    </row>
    <row r="88" customFormat="false" ht="12.75" hidden="false" customHeight="true" outlineLevel="0" collapsed="false">
      <c r="A88" s="154" t="n">
        <v>42206</v>
      </c>
      <c r="B88" s="147" t="n">
        <v>27.275</v>
      </c>
      <c r="C88" s="147" t="n">
        <v>9</v>
      </c>
      <c r="D88" s="149" t="n">
        <v>1012.8</v>
      </c>
      <c r="E88" s="147" t="n">
        <v>7.125</v>
      </c>
      <c r="F88" s="143" t="s">
        <v>172</v>
      </c>
    </row>
    <row r="89" customFormat="false" ht="12.75" hidden="false" customHeight="true" outlineLevel="0" collapsed="false">
      <c r="A89" s="154" t="n">
        <v>42207</v>
      </c>
      <c r="B89" s="147" t="n">
        <v>27.075</v>
      </c>
      <c r="C89" s="147" t="n">
        <v>24.6</v>
      </c>
      <c r="D89" s="149" t="n">
        <v>1012.85</v>
      </c>
      <c r="E89" s="147" t="n">
        <v>6.25</v>
      </c>
      <c r="F89" s="143" t="s">
        <v>172</v>
      </c>
    </row>
    <row r="90" customFormat="false" ht="12.75" hidden="false" customHeight="true" outlineLevel="0" collapsed="false">
      <c r="A90" s="154" t="n">
        <v>42208</v>
      </c>
      <c r="B90" s="147" t="n">
        <v>27.925</v>
      </c>
      <c r="C90" s="147" t="n">
        <v>15</v>
      </c>
      <c r="D90" s="149" t="n">
        <v>1014.2625</v>
      </c>
      <c r="E90" s="147" t="n">
        <v>6.125</v>
      </c>
      <c r="F90" s="143" t="s">
        <v>172</v>
      </c>
    </row>
    <row r="91" customFormat="false" ht="12.75" hidden="false" customHeight="true" outlineLevel="0" collapsed="false">
      <c r="A91" s="154" t="n">
        <v>42209</v>
      </c>
      <c r="B91" s="147" t="n">
        <v>26.675</v>
      </c>
      <c r="C91" s="147" t="n">
        <v>19</v>
      </c>
      <c r="D91" s="149" t="n">
        <v>1014.1</v>
      </c>
      <c r="E91" s="147" t="n">
        <v>4.875</v>
      </c>
      <c r="F91" s="143" t="s">
        <v>172</v>
      </c>
    </row>
    <row r="92" customFormat="false" ht="12.75" hidden="false" customHeight="true" outlineLevel="0" collapsed="false">
      <c r="A92" s="154" t="n">
        <v>42210</v>
      </c>
      <c r="B92" s="147" t="n">
        <v>26.0375</v>
      </c>
      <c r="C92" s="147" t="n">
        <v>0</v>
      </c>
      <c r="D92" s="149" t="n">
        <v>1012.575</v>
      </c>
      <c r="E92" s="147" t="n">
        <v>7.75</v>
      </c>
      <c r="F92" s="143" t="s">
        <v>172</v>
      </c>
    </row>
    <row r="93" customFormat="false" ht="12.75" hidden="false" customHeight="true" outlineLevel="0" collapsed="false">
      <c r="A93" s="154" t="n">
        <v>42211</v>
      </c>
      <c r="B93" s="147" t="n">
        <v>26.1125</v>
      </c>
      <c r="C93" s="147" t="n">
        <v>6</v>
      </c>
      <c r="D93" s="149" t="n">
        <v>1012.5875</v>
      </c>
      <c r="E93" s="147" t="n">
        <v>8.125</v>
      </c>
      <c r="F93" s="143" t="s">
        <v>172</v>
      </c>
    </row>
    <row r="94" customFormat="false" ht="12.75" hidden="false" customHeight="true" outlineLevel="0" collapsed="false">
      <c r="A94" s="154" t="n">
        <v>42212</v>
      </c>
      <c r="B94" s="147" t="n">
        <v>27.075</v>
      </c>
      <c r="C94" s="147" t="n">
        <v>0</v>
      </c>
      <c r="D94" s="149" t="n">
        <v>1012.975</v>
      </c>
      <c r="E94" s="147" t="n">
        <v>2.5</v>
      </c>
      <c r="F94" s="143" t="s">
        <v>172</v>
      </c>
    </row>
    <row r="95" customFormat="false" ht="12.75" hidden="false" customHeight="true" outlineLevel="0" collapsed="false">
      <c r="A95" s="154" t="n">
        <v>42213</v>
      </c>
      <c r="B95" s="147" t="n">
        <v>27.3</v>
      </c>
      <c r="C95" s="147" t="n">
        <v>0</v>
      </c>
      <c r="D95" s="149" t="n">
        <v>1013.675</v>
      </c>
      <c r="E95" s="147" t="n">
        <v>4.25</v>
      </c>
      <c r="F95" s="143" t="s">
        <v>172</v>
      </c>
    </row>
    <row r="96" customFormat="false" ht="12.75" hidden="false" customHeight="true" outlineLevel="0" collapsed="false">
      <c r="A96" s="154" t="n">
        <v>42214</v>
      </c>
      <c r="B96" s="147" t="n">
        <v>27.625</v>
      </c>
      <c r="C96" s="147" t="n">
        <v>0</v>
      </c>
      <c r="D96" s="149" t="n">
        <v>1013.95</v>
      </c>
      <c r="E96" s="147" t="n">
        <v>4.5</v>
      </c>
      <c r="F96" s="143" t="s">
        <v>172</v>
      </c>
    </row>
    <row r="97" customFormat="false" ht="12.75" hidden="false" customHeight="true" outlineLevel="0" collapsed="false">
      <c r="A97" s="154" t="n">
        <v>42215</v>
      </c>
      <c r="B97" s="147" t="n">
        <v>26.925</v>
      </c>
      <c r="C97" s="147" t="n">
        <v>0</v>
      </c>
      <c r="D97" s="149" t="n">
        <v>1014.125</v>
      </c>
      <c r="E97" s="147" t="n">
        <v>3.375</v>
      </c>
      <c r="F97" s="143" t="s">
        <v>172</v>
      </c>
    </row>
    <row r="98" customFormat="false" ht="12.75" hidden="false" customHeight="true" outlineLevel="0" collapsed="false">
      <c r="A98" s="154" t="n">
        <v>42216</v>
      </c>
      <c r="B98" s="147" t="n">
        <v>28.05</v>
      </c>
      <c r="C98" s="147" t="n">
        <v>0</v>
      </c>
      <c r="D98" s="149" t="n">
        <v>1013.5875</v>
      </c>
      <c r="E98" s="147" t="n">
        <v>4.125</v>
      </c>
      <c r="F98" s="143" t="s">
        <v>172</v>
      </c>
    </row>
    <row r="99" customFormat="false" ht="12.75" hidden="false" customHeight="true" outlineLevel="0" collapsed="false">
      <c r="A99" s="154" t="n">
        <v>42217</v>
      </c>
      <c r="B99" s="147" t="n">
        <v>26.175</v>
      </c>
      <c r="C99" s="147" t="n">
        <v>4</v>
      </c>
      <c r="D99" s="149" t="n">
        <v>1013.125</v>
      </c>
      <c r="E99" s="147" t="n">
        <v>7</v>
      </c>
      <c r="F99" s="143" t="s">
        <v>172</v>
      </c>
    </row>
    <row r="100" customFormat="false" ht="12.75" hidden="false" customHeight="true" outlineLevel="0" collapsed="false">
      <c r="A100" s="154" t="n">
        <v>42218</v>
      </c>
      <c r="B100" s="147" t="n">
        <v>25.8875</v>
      </c>
      <c r="C100" s="147" t="n">
        <v>2.8</v>
      </c>
      <c r="D100" s="149" t="n">
        <v>1012.2</v>
      </c>
      <c r="E100" s="147" t="n">
        <v>6.375</v>
      </c>
      <c r="F100" s="143" t="s">
        <v>172</v>
      </c>
    </row>
    <row r="101" customFormat="false" ht="12.75" hidden="false" customHeight="true" outlineLevel="0" collapsed="false">
      <c r="A101" s="154" t="n">
        <v>42219</v>
      </c>
      <c r="B101" s="147" t="n">
        <v>26.0375</v>
      </c>
      <c r="C101" s="147" t="n">
        <v>3</v>
      </c>
      <c r="D101" s="149" t="n">
        <v>1011.1625</v>
      </c>
      <c r="E101" s="147" t="n">
        <v>7.375</v>
      </c>
      <c r="F101" s="143" t="s">
        <v>172</v>
      </c>
    </row>
    <row r="102" customFormat="false" ht="12.75" hidden="false" customHeight="true" outlineLevel="0" collapsed="false">
      <c r="A102" s="154" t="n">
        <v>42220</v>
      </c>
      <c r="B102" s="147" t="n">
        <v>26.3125</v>
      </c>
      <c r="C102" s="147" t="n">
        <v>31</v>
      </c>
      <c r="D102" s="149" t="n">
        <v>1014.3125</v>
      </c>
      <c r="E102" s="147" t="n">
        <v>5</v>
      </c>
      <c r="F102" s="143" t="s">
        <v>172</v>
      </c>
    </row>
    <row r="103" customFormat="false" ht="12.75" hidden="false" customHeight="true" outlineLevel="0" collapsed="false">
      <c r="A103" s="154" t="n">
        <v>42221</v>
      </c>
      <c r="B103" s="147" t="n">
        <v>25.625</v>
      </c>
      <c r="C103" s="147" t="n">
        <v>19</v>
      </c>
      <c r="D103" s="149" t="n">
        <v>1017.9</v>
      </c>
      <c r="E103" s="147" t="n">
        <v>5</v>
      </c>
      <c r="F103" s="143" t="s">
        <v>172</v>
      </c>
    </row>
    <row r="104" customFormat="false" ht="12.75" hidden="false" customHeight="true" outlineLevel="0" collapsed="false">
      <c r="A104" s="154" t="n">
        <v>42222</v>
      </c>
      <c r="B104" s="147" t="n">
        <v>26.6</v>
      </c>
      <c r="C104" s="147" t="n">
        <v>0</v>
      </c>
      <c r="D104" s="149" t="n">
        <v>1016.6375</v>
      </c>
      <c r="E104" s="147" t="n">
        <v>4</v>
      </c>
      <c r="F104" s="143" t="s">
        <v>172</v>
      </c>
    </row>
    <row r="105" customFormat="false" ht="12.75" hidden="false" customHeight="true" outlineLevel="0" collapsed="false">
      <c r="A105" s="154" t="n">
        <v>42223</v>
      </c>
      <c r="B105" s="147" t="n">
        <v>26.8125</v>
      </c>
      <c r="C105" s="147" t="n">
        <v>2</v>
      </c>
      <c r="D105" s="149" t="n">
        <v>1012.825</v>
      </c>
      <c r="E105" s="147" t="n">
        <v>7.75</v>
      </c>
      <c r="F105" s="143" t="s">
        <v>172</v>
      </c>
    </row>
    <row r="106" customFormat="false" ht="12.75" hidden="false" customHeight="true" outlineLevel="0" collapsed="false">
      <c r="A106" s="154" t="n">
        <v>42224</v>
      </c>
      <c r="B106" s="147" t="n">
        <v>26.1125</v>
      </c>
      <c r="C106" s="147" t="n">
        <v>2</v>
      </c>
      <c r="D106" s="149" t="n">
        <v>1010.775</v>
      </c>
      <c r="E106" s="147" t="n">
        <v>6.375</v>
      </c>
      <c r="F106" s="143" t="s">
        <v>172</v>
      </c>
    </row>
    <row r="107" customFormat="false" ht="12.75" hidden="false" customHeight="true" outlineLevel="0" collapsed="false">
      <c r="A107" s="154" t="n">
        <v>42225</v>
      </c>
      <c r="B107" s="147" t="n">
        <v>27.65</v>
      </c>
      <c r="C107" s="147" t="n">
        <v>0</v>
      </c>
      <c r="D107" s="149" t="n">
        <v>1013.85</v>
      </c>
      <c r="E107" s="147" t="n">
        <v>5.125</v>
      </c>
      <c r="F107" s="143" t="s">
        <v>172</v>
      </c>
    </row>
    <row r="108" customFormat="false" ht="12.75" hidden="false" customHeight="true" outlineLevel="0" collapsed="false">
      <c r="A108" s="154" t="n">
        <v>42226</v>
      </c>
      <c r="B108" s="147" t="n">
        <v>26.2375</v>
      </c>
      <c r="C108" s="147" t="n">
        <v>0</v>
      </c>
      <c r="D108" s="149" t="n">
        <v>1014.975</v>
      </c>
      <c r="E108" s="147" t="n">
        <v>3.625</v>
      </c>
      <c r="F108" s="143" t="s">
        <v>172</v>
      </c>
    </row>
    <row r="109" customFormat="false" ht="12.75" hidden="false" customHeight="true" outlineLevel="0" collapsed="false">
      <c r="A109" s="154" t="n">
        <v>42227</v>
      </c>
      <c r="B109" s="147" t="n">
        <v>26.1875</v>
      </c>
      <c r="C109" s="147" t="n">
        <v>0</v>
      </c>
      <c r="D109" s="149" t="n">
        <v>1014.7</v>
      </c>
      <c r="E109" s="147" t="n">
        <v>3.625</v>
      </c>
      <c r="F109" s="143" t="s">
        <v>172</v>
      </c>
    </row>
    <row r="110" customFormat="false" ht="12.75" hidden="false" customHeight="true" outlineLevel="0" collapsed="false">
      <c r="A110" s="154" t="n">
        <v>42228</v>
      </c>
      <c r="B110" s="147" t="n">
        <v>27.0875</v>
      </c>
      <c r="C110" s="147" t="n">
        <v>12.3</v>
      </c>
      <c r="D110" s="149" t="n">
        <v>1014.225</v>
      </c>
      <c r="E110" s="147" t="n">
        <v>7.5</v>
      </c>
      <c r="F110" s="143" t="s">
        <v>172</v>
      </c>
    </row>
    <row r="111" customFormat="false" ht="12.75" hidden="false" customHeight="true" outlineLevel="0" collapsed="false">
      <c r="A111" s="154" t="n">
        <v>42229</v>
      </c>
      <c r="B111" s="147" t="n">
        <v>26.6</v>
      </c>
      <c r="C111" s="147" t="n">
        <v>12</v>
      </c>
      <c r="D111" s="149" t="n">
        <v>1014.1625</v>
      </c>
      <c r="E111" s="147" t="n">
        <v>4.75</v>
      </c>
      <c r="F111" s="143" t="s">
        <v>172</v>
      </c>
    </row>
    <row r="112" customFormat="false" ht="12.75" hidden="false" customHeight="true" outlineLevel="0" collapsed="false">
      <c r="A112" s="154" t="n">
        <v>42230</v>
      </c>
      <c r="B112" s="147" t="n">
        <v>26.8</v>
      </c>
      <c r="C112" s="147" t="n">
        <v>0</v>
      </c>
      <c r="D112" s="149" t="n">
        <v>1017.1125</v>
      </c>
      <c r="E112" s="147" t="n">
        <v>5.125</v>
      </c>
      <c r="F112" s="143" t="s">
        <v>172</v>
      </c>
    </row>
    <row r="113" customFormat="false" ht="12.75" hidden="false" customHeight="true" outlineLevel="0" collapsed="false">
      <c r="A113" s="154" t="n">
        <v>42231</v>
      </c>
      <c r="B113" s="147" t="n">
        <v>25.9</v>
      </c>
      <c r="C113" s="147" t="n">
        <v>0</v>
      </c>
      <c r="D113" s="149" t="n">
        <v>1017.95</v>
      </c>
      <c r="E113" s="147" t="n">
        <v>4.625</v>
      </c>
      <c r="F113" s="143" t="s">
        <v>172</v>
      </c>
    </row>
    <row r="114" customFormat="false" ht="12.75" hidden="false" customHeight="true" outlineLevel="0" collapsed="false">
      <c r="A114" s="154" t="n">
        <v>42232</v>
      </c>
      <c r="B114" s="147" t="n">
        <v>26.25</v>
      </c>
      <c r="C114" s="147" t="n">
        <v>8</v>
      </c>
      <c r="D114" s="149" t="n">
        <v>1019.0875</v>
      </c>
      <c r="E114" s="147" t="n">
        <v>4.625</v>
      </c>
      <c r="F114" s="143" t="s">
        <v>172</v>
      </c>
    </row>
    <row r="115" customFormat="false" ht="12.75" hidden="false" customHeight="true" outlineLevel="0" collapsed="false">
      <c r="A115" s="154" t="n">
        <v>42233</v>
      </c>
      <c r="B115" s="147" t="n">
        <v>26.3875</v>
      </c>
      <c r="C115" s="147" t="n">
        <v>3</v>
      </c>
      <c r="D115" s="149" t="n">
        <v>1019.275</v>
      </c>
      <c r="E115" s="147" t="n">
        <v>2.5</v>
      </c>
      <c r="F115" s="143" t="s">
        <v>172</v>
      </c>
    </row>
    <row r="116" customFormat="false" ht="12.75" hidden="false" customHeight="true" outlineLevel="0" collapsed="false">
      <c r="A116" s="154" t="n">
        <v>42234</v>
      </c>
      <c r="B116" s="147" t="n">
        <v>26.45</v>
      </c>
      <c r="C116" s="147" t="n">
        <v>8</v>
      </c>
      <c r="D116" s="149" t="n">
        <v>1017.3875</v>
      </c>
      <c r="E116" s="147" t="n">
        <v>3.5</v>
      </c>
      <c r="F116" s="143" t="s">
        <v>172</v>
      </c>
    </row>
    <row r="117" customFormat="false" ht="12.75" hidden="false" customHeight="true" outlineLevel="0" collapsed="false">
      <c r="A117" s="154" t="n">
        <v>42235</v>
      </c>
      <c r="B117" s="147" t="n">
        <v>25.7</v>
      </c>
      <c r="C117" s="147" t="n">
        <v>34</v>
      </c>
      <c r="D117" s="149" t="n">
        <v>1016.1375</v>
      </c>
      <c r="E117" s="147" t="n">
        <v>4.375</v>
      </c>
      <c r="F117" s="143" t="s">
        <v>172</v>
      </c>
    </row>
    <row r="118" customFormat="false" ht="12.75" hidden="false" customHeight="true" outlineLevel="0" collapsed="false">
      <c r="A118" s="154" t="n">
        <v>42236</v>
      </c>
      <c r="B118" s="147" t="n">
        <v>26.9375</v>
      </c>
      <c r="C118" s="147" t="n">
        <v>4</v>
      </c>
      <c r="D118" s="149" t="n">
        <v>1015.775</v>
      </c>
      <c r="E118" s="147" t="n">
        <v>1.375</v>
      </c>
      <c r="F118" s="143" t="s">
        <v>172</v>
      </c>
    </row>
    <row r="119" customFormat="false" ht="12.75" hidden="false" customHeight="true" outlineLevel="0" collapsed="false">
      <c r="A119" s="154" t="n">
        <v>42237</v>
      </c>
      <c r="B119" s="147" t="n">
        <v>27.075</v>
      </c>
      <c r="C119" s="147" t="n">
        <v>7.6</v>
      </c>
      <c r="D119" s="149" t="n">
        <v>1016.025</v>
      </c>
      <c r="E119" s="147" t="n">
        <v>4</v>
      </c>
      <c r="F119" s="143" t="s">
        <v>172</v>
      </c>
    </row>
    <row r="120" customFormat="false" ht="12.75" hidden="false" customHeight="true" outlineLevel="0" collapsed="false">
      <c r="A120" s="154" t="n">
        <v>42238</v>
      </c>
      <c r="B120" s="147" t="n">
        <v>28.4625</v>
      </c>
      <c r="C120" s="147" t="n">
        <v>0.8</v>
      </c>
      <c r="D120" s="149" t="n">
        <v>1015.675</v>
      </c>
      <c r="E120" s="147" t="n">
        <v>5.5</v>
      </c>
      <c r="F120" s="143" t="s">
        <v>172</v>
      </c>
    </row>
    <row r="121" customFormat="false" ht="12.75" hidden="false" customHeight="true" outlineLevel="0" collapsed="false">
      <c r="A121" s="154" t="n">
        <v>42239</v>
      </c>
      <c r="B121" s="147" t="n">
        <v>26.9375</v>
      </c>
      <c r="C121" s="147" t="n">
        <v>4</v>
      </c>
      <c r="D121" s="149" t="n">
        <v>1014.9625</v>
      </c>
      <c r="E121" s="147" t="n">
        <v>3.75</v>
      </c>
      <c r="F121" s="143" t="s">
        <v>172</v>
      </c>
    </row>
    <row r="122" customFormat="false" ht="12.75" hidden="false" customHeight="true" outlineLevel="0" collapsed="false">
      <c r="A122" s="154" t="n">
        <v>42240</v>
      </c>
      <c r="B122" s="147" t="n">
        <v>25.4125</v>
      </c>
      <c r="C122" s="147" t="n">
        <v>41.6</v>
      </c>
      <c r="D122" s="149" t="n">
        <v>1014.025</v>
      </c>
      <c r="E122" s="147" t="n">
        <v>2.625</v>
      </c>
      <c r="F122" s="143" t="s">
        <v>172</v>
      </c>
    </row>
    <row r="123" customFormat="false" ht="12.75" hidden="false" customHeight="true" outlineLevel="0" collapsed="false">
      <c r="A123" s="154" t="n">
        <v>42241</v>
      </c>
      <c r="B123" s="147" t="n">
        <v>28.4625</v>
      </c>
      <c r="C123" s="147" t="n">
        <v>0</v>
      </c>
      <c r="D123" s="149" t="n">
        <v>1012.325</v>
      </c>
      <c r="E123" s="147" t="n">
        <v>3.5</v>
      </c>
      <c r="F123" s="143" t="s">
        <v>172</v>
      </c>
    </row>
    <row r="124" customFormat="false" ht="12.75" hidden="false" customHeight="true" outlineLevel="0" collapsed="false">
      <c r="A124" s="154" t="n">
        <v>42242</v>
      </c>
      <c r="B124" s="147" t="n">
        <v>27.0125</v>
      </c>
      <c r="C124" s="147" t="n">
        <v>46</v>
      </c>
      <c r="D124" s="149" t="n">
        <v>1012.525</v>
      </c>
      <c r="E124" s="147" t="n">
        <v>4.5</v>
      </c>
      <c r="F124" s="143" t="s">
        <v>172</v>
      </c>
    </row>
    <row r="125" customFormat="false" ht="12.75" hidden="false" customHeight="true" outlineLevel="0" collapsed="false">
      <c r="A125" s="154" t="n">
        <v>42243</v>
      </c>
      <c r="B125" s="147" t="n">
        <v>25.4125</v>
      </c>
      <c r="C125" s="147" t="n">
        <v>5</v>
      </c>
      <c r="D125" s="149" t="n">
        <v>1013.4375</v>
      </c>
      <c r="E125" s="147" t="n">
        <v>3.875</v>
      </c>
      <c r="F125" s="143" t="s">
        <v>172</v>
      </c>
    </row>
    <row r="126" customFormat="false" ht="12.75" hidden="false" customHeight="true" outlineLevel="0" collapsed="false">
      <c r="A126" s="154" t="n">
        <v>42244</v>
      </c>
      <c r="B126" s="147" t="n">
        <v>25.9625</v>
      </c>
      <c r="C126" s="147" t="n">
        <v>0.8</v>
      </c>
      <c r="D126" s="149" t="n">
        <v>1016.2125</v>
      </c>
      <c r="E126" s="147" t="n">
        <v>3.625</v>
      </c>
      <c r="F126" s="143" t="s">
        <v>172</v>
      </c>
    </row>
    <row r="127" customFormat="false" ht="12.75" hidden="false" customHeight="true" outlineLevel="0" collapsed="false">
      <c r="A127" s="154" t="n">
        <v>42245</v>
      </c>
      <c r="B127" s="147" t="n">
        <v>24.9125</v>
      </c>
      <c r="C127" s="147" t="n">
        <v>3</v>
      </c>
      <c r="D127" s="149" t="n">
        <v>1018.7</v>
      </c>
      <c r="E127" s="147" t="n">
        <v>5.375</v>
      </c>
      <c r="F127" s="143" t="s">
        <v>172</v>
      </c>
    </row>
    <row r="128" customFormat="false" ht="12.75" hidden="false" customHeight="true" outlineLevel="0" collapsed="false">
      <c r="A128" s="154" t="n">
        <v>42246</v>
      </c>
      <c r="B128" s="147" t="n">
        <v>25.5625</v>
      </c>
      <c r="C128" s="147" t="n">
        <v>31.6</v>
      </c>
      <c r="D128" s="149" t="n">
        <v>1017.325</v>
      </c>
      <c r="E128" s="147" t="n">
        <v>3.125</v>
      </c>
      <c r="F128" s="143" t="s">
        <v>172</v>
      </c>
    </row>
    <row r="129" customFormat="false" ht="12.75" hidden="false" customHeight="true" outlineLevel="0" collapsed="false">
      <c r="A129" s="154" t="n">
        <v>42247</v>
      </c>
      <c r="B129" s="147" t="n">
        <v>25.55</v>
      </c>
      <c r="C129" s="147" t="n">
        <v>9</v>
      </c>
      <c r="D129" s="149" t="n">
        <v>1016.6875</v>
      </c>
      <c r="E129" s="147" t="n">
        <v>3.125</v>
      </c>
      <c r="F129" s="143" t="s">
        <v>172</v>
      </c>
    </row>
    <row r="130" customFormat="false" ht="12.75" hidden="false" customHeight="true" outlineLevel="0" collapsed="false">
      <c r="A130" s="154" t="n">
        <v>42248</v>
      </c>
      <c r="B130" s="147" t="n">
        <v>26.8125</v>
      </c>
      <c r="C130" s="147" t="n">
        <v>10</v>
      </c>
      <c r="D130" s="149" t="n">
        <v>1017.7625</v>
      </c>
      <c r="E130" s="147" t="n">
        <v>2</v>
      </c>
      <c r="F130" s="143" t="s">
        <v>172</v>
      </c>
    </row>
    <row r="131" customFormat="false" ht="12.75" hidden="false" customHeight="true" outlineLevel="0" collapsed="false">
      <c r="A131" s="154" t="n">
        <v>42249</v>
      </c>
      <c r="B131" s="147" t="n">
        <v>26.525</v>
      </c>
      <c r="C131" s="147" t="n">
        <v>21</v>
      </c>
      <c r="D131" s="149" t="n">
        <v>1017.5375</v>
      </c>
      <c r="E131" s="147" t="n">
        <v>3.5</v>
      </c>
      <c r="F131" s="143" t="s">
        <v>172</v>
      </c>
    </row>
    <row r="132" customFormat="false" ht="12.75" hidden="false" customHeight="true" outlineLevel="0" collapsed="false">
      <c r="A132" s="154" t="n">
        <v>42250</v>
      </c>
      <c r="B132" s="147" t="n">
        <v>26.375</v>
      </c>
      <c r="C132" s="147" t="n">
        <v>71</v>
      </c>
      <c r="D132" s="149" t="n">
        <v>1014.4875</v>
      </c>
      <c r="E132" s="147" t="n">
        <v>4.625</v>
      </c>
      <c r="F132" s="143" t="s">
        <v>172</v>
      </c>
    </row>
    <row r="133" customFormat="false" ht="12.75" hidden="false" customHeight="true" outlineLevel="0" collapsed="false">
      <c r="A133" s="154" t="n">
        <v>42251</v>
      </c>
      <c r="B133" s="147" t="n">
        <v>28.1375</v>
      </c>
      <c r="C133" s="147" t="n">
        <v>0</v>
      </c>
      <c r="D133" s="149" t="n">
        <v>1013.6875</v>
      </c>
      <c r="E133" s="147" t="n">
        <v>1.5</v>
      </c>
      <c r="F133" s="143" t="s">
        <v>172</v>
      </c>
    </row>
    <row r="134" customFormat="false" ht="12.75" hidden="false" customHeight="true" outlineLevel="0" collapsed="false">
      <c r="A134" s="154" t="n">
        <v>42252</v>
      </c>
      <c r="B134" s="147" t="n">
        <v>25.4</v>
      </c>
      <c r="C134" s="147" t="n">
        <v>16</v>
      </c>
      <c r="D134" s="149" t="n">
        <v>1015.7</v>
      </c>
      <c r="E134" s="147" t="n">
        <v>3.125</v>
      </c>
      <c r="F134" s="143" t="s">
        <v>172</v>
      </c>
    </row>
    <row r="135" customFormat="false" ht="12.75" hidden="false" customHeight="true" outlineLevel="0" collapsed="false">
      <c r="A135" s="154" t="n">
        <v>42253</v>
      </c>
      <c r="B135" s="147" t="n">
        <v>24.9875</v>
      </c>
      <c r="C135" s="147" t="n">
        <v>6</v>
      </c>
      <c r="D135" s="149" t="n">
        <v>1016.3875</v>
      </c>
      <c r="E135" s="147" t="n">
        <v>4.5</v>
      </c>
      <c r="F135" s="143" t="s">
        <v>172</v>
      </c>
    </row>
    <row r="136" customFormat="false" ht="12.75" hidden="false" customHeight="true" outlineLevel="0" collapsed="false">
      <c r="A136" s="154" t="n">
        <v>42254</v>
      </c>
      <c r="B136" s="147" t="n">
        <v>25.5</v>
      </c>
      <c r="C136" s="147" t="n">
        <v>0</v>
      </c>
      <c r="D136" s="149" t="n">
        <v>1015.15714285714</v>
      </c>
      <c r="E136" s="147" t="n">
        <v>4.125</v>
      </c>
      <c r="F136" s="143" t="s">
        <v>172</v>
      </c>
    </row>
    <row r="137" customFormat="false" ht="12.75" hidden="false" customHeight="true" outlineLevel="0" collapsed="false">
      <c r="A137" s="154" t="n">
        <v>42255</v>
      </c>
      <c r="B137" s="147" t="n">
        <v>24.7</v>
      </c>
      <c r="C137" s="147" t="n">
        <v>7.3</v>
      </c>
      <c r="D137" s="149" t="n">
        <v>1015</v>
      </c>
      <c r="E137" s="147" t="n">
        <v>4.28571428571429</v>
      </c>
      <c r="F137" s="143" t="s">
        <v>172</v>
      </c>
    </row>
    <row r="138" customFormat="false" ht="12.75" hidden="false" customHeight="true" outlineLevel="0" collapsed="false">
      <c r="A138" s="154" t="n">
        <v>42256</v>
      </c>
      <c r="B138" s="147" t="n">
        <v>26.4625</v>
      </c>
      <c r="C138" s="147" t="n">
        <v>5</v>
      </c>
      <c r="D138" s="149" t="n">
        <v>1015.5125</v>
      </c>
      <c r="E138" s="147" t="n">
        <v>3</v>
      </c>
      <c r="F138" s="143" t="s">
        <v>172</v>
      </c>
    </row>
    <row r="139" customFormat="false" ht="12.75" hidden="false" customHeight="true" outlineLevel="0" collapsed="false">
      <c r="A139" s="154" t="n">
        <v>42257</v>
      </c>
      <c r="B139" s="147" t="n">
        <v>26.6125</v>
      </c>
      <c r="C139" s="147" t="n">
        <v>0</v>
      </c>
      <c r="D139" s="149" t="n">
        <v>1014.2875</v>
      </c>
      <c r="E139" s="147" t="n">
        <v>4.375</v>
      </c>
      <c r="F139" s="143" t="s">
        <v>172</v>
      </c>
    </row>
    <row r="140" customFormat="false" ht="12.75" hidden="false" customHeight="true" outlineLevel="0" collapsed="false">
      <c r="A140" s="154" t="n">
        <v>42258</v>
      </c>
      <c r="B140" s="147" t="n">
        <v>27.7625</v>
      </c>
      <c r="C140" s="147" t="n">
        <v>0</v>
      </c>
      <c r="D140" s="149" t="n">
        <v>1013.075</v>
      </c>
      <c r="E140" s="147" t="n">
        <v>6.875</v>
      </c>
      <c r="F140" s="143" t="s">
        <v>172</v>
      </c>
    </row>
    <row r="141" customFormat="false" ht="12.75" hidden="false" customHeight="true" outlineLevel="0" collapsed="false">
      <c r="A141" s="154" t="n">
        <v>42259</v>
      </c>
      <c r="B141" s="147" t="n">
        <v>24.575</v>
      </c>
      <c r="C141" s="147" t="n">
        <v>15</v>
      </c>
      <c r="D141" s="149" t="n">
        <v>1012.3375</v>
      </c>
      <c r="E141" s="147" t="n">
        <v>3.625</v>
      </c>
      <c r="F141" s="143" t="s">
        <v>172</v>
      </c>
    </row>
    <row r="142" customFormat="false" ht="12.75" hidden="false" customHeight="true" outlineLevel="0" collapsed="false">
      <c r="A142" s="154" t="n">
        <v>42260</v>
      </c>
      <c r="B142" s="147" t="n">
        <v>23.6125</v>
      </c>
      <c r="C142" s="147" t="n">
        <v>11</v>
      </c>
      <c r="D142" s="149" t="n">
        <v>1012.8875</v>
      </c>
      <c r="E142" s="147" t="n">
        <v>5</v>
      </c>
      <c r="F142" s="143" t="s">
        <v>172</v>
      </c>
    </row>
    <row r="143" customFormat="false" ht="12.75" hidden="false" customHeight="true" outlineLevel="0" collapsed="false">
      <c r="A143" s="154" t="n">
        <v>42261</v>
      </c>
      <c r="B143" s="147" t="n">
        <v>21.3875</v>
      </c>
      <c r="C143" s="147" t="n">
        <v>0</v>
      </c>
      <c r="D143" s="149" t="n">
        <v>1019.0625</v>
      </c>
      <c r="E143" s="147" t="n">
        <v>5.375</v>
      </c>
      <c r="F143" s="143" t="s">
        <v>172</v>
      </c>
    </row>
    <row r="144" customFormat="false" ht="12.75" hidden="false" customHeight="true" outlineLevel="0" collapsed="false">
      <c r="A144" s="154" t="n">
        <v>42262</v>
      </c>
      <c r="B144" s="147" t="n">
        <v>23.25</v>
      </c>
      <c r="C144" s="147" t="n">
        <v>11</v>
      </c>
      <c r="D144" s="149" t="n">
        <v>1022.25</v>
      </c>
      <c r="E144" s="147" t="n">
        <v>6.25</v>
      </c>
      <c r="F144" s="143" t="s">
        <v>172</v>
      </c>
    </row>
    <row r="145" customFormat="false" ht="12.75" hidden="false" customHeight="true" outlineLevel="0" collapsed="false">
      <c r="A145" s="154" t="n">
        <v>42263</v>
      </c>
      <c r="B145" s="147" t="n">
        <v>23.125</v>
      </c>
      <c r="C145" s="147" t="n">
        <v>53</v>
      </c>
      <c r="D145" s="149" t="n">
        <v>1022.325</v>
      </c>
      <c r="E145" s="147" t="n">
        <v>4.875</v>
      </c>
      <c r="F145" s="143" t="s">
        <v>172</v>
      </c>
    </row>
    <row r="146" customFormat="false" ht="12.75" hidden="false" customHeight="true" outlineLevel="0" collapsed="false">
      <c r="A146" s="154" t="n">
        <v>42264</v>
      </c>
      <c r="B146" s="147" t="n">
        <v>22.825</v>
      </c>
      <c r="C146" s="147" t="n">
        <v>18</v>
      </c>
      <c r="D146" s="149" t="n">
        <v>1017.7375</v>
      </c>
      <c r="E146" s="147" t="n">
        <v>5.25</v>
      </c>
      <c r="F146" s="143" t="s">
        <v>172</v>
      </c>
    </row>
    <row r="147" customFormat="false" ht="12.75" hidden="false" customHeight="true" outlineLevel="0" collapsed="false">
      <c r="A147" s="154" t="n">
        <v>42265</v>
      </c>
      <c r="B147" s="147" t="n">
        <v>23.4</v>
      </c>
      <c r="C147" s="147" t="n">
        <v>40.6</v>
      </c>
      <c r="D147" s="149" t="n">
        <v>1010.7125</v>
      </c>
      <c r="E147" s="147" t="n">
        <v>9.375</v>
      </c>
      <c r="F147" s="143" t="s">
        <v>172</v>
      </c>
    </row>
    <row r="148" customFormat="false" ht="12.75" hidden="false" customHeight="true" outlineLevel="0" collapsed="false">
      <c r="A148" s="154" t="n">
        <v>42266</v>
      </c>
      <c r="B148" s="147" t="n">
        <v>24.775</v>
      </c>
      <c r="C148" s="147" t="n">
        <v>0.5</v>
      </c>
      <c r="D148" s="149" t="n">
        <v>1010.275</v>
      </c>
      <c r="E148" s="147" t="n">
        <v>7.25</v>
      </c>
      <c r="F148" s="143" t="s">
        <v>172</v>
      </c>
    </row>
    <row r="149" customFormat="false" ht="12.75" hidden="false" customHeight="true" outlineLevel="0" collapsed="false">
      <c r="A149" s="154" t="n">
        <v>42267</v>
      </c>
      <c r="B149" s="147" t="n">
        <v>25.35</v>
      </c>
      <c r="C149" s="147" t="n">
        <v>0</v>
      </c>
      <c r="D149" s="149" t="n">
        <v>1012.625</v>
      </c>
      <c r="E149" s="147" t="n">
        <v>2.125</v>
      </c>
      <c r="F149" s="143" t="s">
        <v>172</v>
      </c>
    </row>
    <row r="150" customFormat="false" ht="12.75" hidden="false" customHeight="true" outlineLevel="0" collapsed="false">
      <c r="A150" s="154" t="n">
        <v>42268</v>
      </c>
      <c r="B150" s="147" t="n">
        <v>24.875</v>
      </c>
      <c r="C150" s="147" t="n">
        <v>0</v>
      </c>
      <c r="D150" s="149" t="n">
        <v>1013.8125</v>
      </c>
      <c r="E150" s="147" t="n">
        <v>1.5</v>
      </c>
      <c r="F150" s="143" t="s">
        <v>172</v>
      </c>
    </row>
    <row r="151" customFormat="false" ht="12.75" hidden="false" customHeight="true" outlineLevel="0" collapsed="false">
      <c r="A151" s="154" t="n">
        <v>42269</v>
      </c>
      <c r="B151" s="147" t="n">
        <v>24.725</v>
      </c>
      <c r="C151" s="147" t="n">
        <v>0</v>
      </c>
      <c r="D151" s="149" t="n">
        <v>1014.55</v>
      </c>
      <c r="E151" s="147" t="n">
        <v>5.5</v>
      </c>
      <c r="F151" s="143" t="s">
        <v>172</v>
      </c>
    </row>
    <row r="152" customFormat="false" ht="12.75" hidden="false" customHeight="true" outlineLevel="0" collapsed="false">
      <c r="A152" s="154" t="n">
        <v>42270</v>
      </c>
      <c r="B152" s="147" t="n">
        <v>22.775</v>
      </c>
      <c r="C152" s="147" t="n">
        <v>0</v>
      </c>
      <c r="D152" s="149" t="n">
        <v>1015.4</v>
      </c>
      <c r="E152" s="147" t="n">
        <v>8.25</v>
      </c>
      <c r="F152" s="143" t="s">
        <v>172</v>
      </c>
    </row>
    <row r="153" customFormat="false" ht="12.75" hidden="false" customHeight="true" outlineLevel="0" collapsed="false">
      <c r="A153" s="154" t="n">
        <v>42271</v>
      </c>
      <c r="B153" s="147" t="n">
        <v>22.575</v>
      </c>
      <c r="C153" s="147" t="n">
        <v>18</v>
      </c>
      <c r="D153" s="149" t="n">
        <v>1014.325</v>
      </c>
      <c r="E153" s="147" t="n">
        <v>8.625</v>
      </c>
      <c r="F153" s="143" t="s">
        <v>172</v>
      </c>
    </row>
    <row r="154" customFormat="false" ht="12.75" hidden="false" customHeight="true" outlineLevel="0" collapsed="false">
      <c r="A154" s="154" t="n">
        <v>42272</v>
      </c>
      <c r="B154" s="147" t="n">
        <v>21.6625</v>
      </c>
      <c r="C154" s="147" t="n">
        <v>0</v>
      </c>
      <c r="D154" s="149" t="n">
        <v>1014.425</v>
      </c>
      <c r="E154" s="147" t="n">
        <v>5.125</v>
      </c>
      <c r="F154" s="143" t="s">
        <v>172</v>
      </c>
    </row>
    <row r="155" customFormat="false" ht="12.75" hidden="false" customHeight="true" outlineLevel="0" collapsed="false">
      <c r="A155" s="154" t="n">
        <v>42273</v>
      </c>
      <c r="B155" s="147" t="n">
        <v>24.525</v>
      </c>
      <c r="C155" s="147" t="n">
        <v>0.6</v>
      </c>
      <c r="D155" s="149" t="n">
        <v>1014.4375</v>
      </c>
      <c r="E155" s="147" t="n">
        <v>5.375</v>
      </c>
      <c r="F155" s="143" t="s">
        <v>172</v>
      </c>
    </row>
    <row r="156" customFormat="false" ht="12.75" hidden="false" customHeight="true" outlineLevel="0" collapsed="false">
      <c r="A156" s="154" t="n">
        <v>42274</v>
      </c>
      <c r="B156" s="147" t="n">
        <v>24.7125</v>
      </c>
      <c r="C156" s="147" t="n">
        <v>0.3</v>
      </c>
      <c r="D156" s="149" t="n">
        <v>1015.0375</v>
      </c>
      <c r="E156" s="147" t="n">
        <v>7.625</v>
      </c>
      <c r="F156" s="143" t="s">
        <v>172</v>
      </c>
    </row>
    <row r="157" customFormat="false" ht="12.75" hidden="false" customHeight="true" outlineLevel="0" collapsed="false">
      <c r="A157" s="154" t="n">
        <v>42275</v>
      </c>
      <c r="B157" s="147" t="n">
        <v>25.35</v>
      </c>
      <c r="C157" s="147" t="n">
        <v>0.8</v>
      </c>
      <c r="D157" s="149" t="n">
        <v>1013.4125</v>
      </c>
      <c r="E157" s="147" t="n">
        <v>6.25</v>
      </c>
      <c r="F157" s="143" t="s">
        <v>172</v>
      </c>
    </row>
    <row r="158" customFormat="false" ht="12.75" hidden="false" customHeight="true" outlineLevel="0" collapsed="false">
      <c r="A158" s="154" t="n">
        <v>42276</v>
      </c>
      <c r="B158" s="147" t="n">
        <v>25.775</v>
      </c>
      <c r="C158" s="147" t="n">
        <v>10.8</v>
      </c>
      <c r="D158" s="149" t="n">
        <v>1010.2625</v>
      </c>
      <c r="E158" s="147" t="n">
        <v>4</v>
      </c>
      <c r="F158" s="143" t="s">
        <v>172</v>
      </c>
    </row>
    <row r="159" customFormat="false" ht="12.75" hidden="false" customHeight="true" outlineLevel="0" collapsed="false">
      <c r="A159" s="154" t="n">
        <v>42277</v>
      </c>
      <c r="B159" s="147" t="n">
        <v>25.4</v>
      </c>
      <c r="C159" s="147" t="n">
        <v>0.3</v>
      </c>
      <c r="D159" s="149" t="n">
        <v>1008.0125</v>
      </c>
      <c r="E159" s="147" t="n">
        <v>2.125</v>
      </c>
      <c r="F159" s="143" t="s">
        <v>172</v>
      </c>
    </row>
    <row r="160" customFormat="false" ht="12.75" hidden="false" customHeight="true" outlineLevel="0" collapsed="false">
      <c r="A160" s="154" t="n">
        <v>42278</v>
      </c>
      <c r="B160" s="147" t="n">
        <v>25.6875</v>
      </c>
      <c r="C160" s="147" t="n">
        <v>2</v>
      </c>
      <c r="D160" s="149" t="n">
        <v>1006.2625</v>
      </c>
      <c r="E160" s="147" t="n">
        <v>4.625</v>
      </c>
      <c r="F160" s="143" t="s">
        <v>172</v>
      </c>
    </row>
    <row r="161" customFormat="false" ht="12.75" hidden="false" customHeight="true" outlineLevel="0" collapsed="false">
      <c r="A161" s="154" t="n">
        <v>42279</v>
      </c>
      <c r="B161" s="147" t="n">
        <v>22.7875</v>
      </c>
      <c r="C161" s="147" t="n">
        <v>0</v>
      </c>
      <c r="D161" s="149" t="n">
        <v>1003.775</v>
      </c>
      <c r="E161" s="147" t="n">
        <v>7.875</v>
      </c>
      <c r="F161" s="143" t="s">
        <v>172</v>
      </c>
    </row>
    <row r="162" customFormat="false" ht="12.75" hidden="false" customHeight="true" outlineLevel="0" collapsed="false">
      <c r="A162" s="154" t="n">
        <v>42280</v>
      </c>
      <c r="B162" s="147" t="n">
        <v>20.42</v>
      </c>
      <c r="C162" s="147" t="n">
        <v>0</v>
      </c>
      <c r="D162" s="149" t="n">
        <v>1001.68</v>
      </c>
      <c r="E162" s="147" t="n">
        <v>8.8</v>
      </c>
      <c r="F162" s="143" t="s">
        <v>172</v>
      </c>
    </row>
    <row r="163" customFormat="false" ht="12.75" hidden="false" customHeight="true" outlineLevel="0" collapsed="false">
      <c r="A163" s="154" t="n">
        <v>42281</v>
      </c>
      <c r="B163" s="147" t="n">
        <v>19.025</v>
      </c>
      <c r="C163" s="147" t="n">
        <v>0</v>
      </c>
      <c r="D163" s="149" t="n">
        <v>1004.1</v>
      </c>
      <c r="E163" s="147" t="n">
        <v>6.875</v>
      </c>
      <c r="F163" s="143" t="s">
        <v>172</v>
      </c>
    </row>
    <row r="164" customFormat="false" ht="12.75" hidden="false" customHeight="true" outlineLevel="0" collapsed="false">
      <c r="A164" s="154" t="n">
        <v>42282</v>
      </c>
      <c r="B164" s="147" t="n">
        <v>19.8625</v>
      </c>
      <c r="C164" s="147" t="n">
        <v>0</v>
      </c>
      <c r="D164" s="149" t="n">
        <v>1007.025</v>
      </c>
      <c r="E164" s="147" t="n">
        <v>5.5</v>
      </c>
      <c r="F164" s="143" t="s">
        <v>172</v>
      </c>
    </row>
    <row r="165" customFormat="false" ht="12.75" hidden="false" customHeight="true" outlineLevel="0" collapsed="false">
      <c r="A165" s="154" t="n">
        <v>42283</v>
      </c>
      <c r="B165" s="147" t="n">
        <v>19.6625</v>
      </c>
      <c r="C165" s="147" t="n">
        <v>0</v>
      </c>
      <c r="D165" s="149" t="n">
        <v>1013.1375</v>
      </c>
      <c r="E165" s="147" t="n">
        <v>6.5</v>
      </c>
      <c r="F165" s="143" t="s">
        <v>172</v>
      </c>
    </row>
    <row r="166" customFormat="false" ht="12.75" hidden="false" customHeight="true" outlineLevel="0" collapsed="false">
      <c r="A166" s="154" t="n">
        <v>42284</v>
      </c>
      <c r="B166" s="147" t="n">
        <v>20.75</v>
      </c>
      <c r="C166" s="147" t="n">
        <v>0</v>
      </c>
      <c r="D166" s="149" t="n">
        <v>1015.7875</v>
      </c>
      <c r="E166" s="147" t="n">
        <v>4.5</v>
      </c>
      <c r="F166" s="143" t="s">
        <v>172</v>
      </c>
    </row>
    <row r="167" customFormat="false" ht="12.75" hidden="false" customHeight="true" outlineLevel="0" collapsed="false">
      <c r="A167" s="154" t="n">
        <v>42285</v>
      </c>
      <c r="B167" s="147" t="n">
        <v>21.2625</v>
      </c>
      <c r="C167" s="147" t="n">
        <v>0</v>
      </c>
      <c r="D167" s="149" t="n">
        <v>1017.45</v>
      </c>
      <c r="E167" s="147" t="n">
        <v>5</v>
      </c>
      <c r="F167" s="143" t="s">
        <v>172</v>
      </c>
    </row>
    <row r="168" customFormat="false" ht="12.75" hidden="false" customHeight="true" outlineLevel="0" collapsed="false">
      <c r="A168" s="154" t="n">
        <v>42286</v>
      </c>
      <c r="B168" s="147" t="n">
        <v>23.9625</v>
      </c>
      <c r="C168" s="147" t="n">
        <v>0</v>
      </c>
      <c r="D168" s="149" t="n">
        <v>1018.1375</v>
      </c>
      <c r="E168" s="147" t="n">
        <v>4.5</v>
      </c>
      <c r="F168" s="143" t="s">
        <v>172</v>
      </c>
    </row>
    <row r="169" customFormat="false" ht="12.75" hidden="false" customHeight="true" outlineLevel="0" collapsed="false">
      <c r="A169" s="154" t="n">
        <v>42287</v>
      </c>
      <c r="B169" s="147" t="n">
        <v>23.4125</v>
      </c>
      <c r="C169" s="147" t="n">
        <v>1.1</v>
      </c>
      <c r="D169" s="149" t="n">
        <v>1014.7625</v>
      </c>
      <c r="E169" s="147" t="n">
        <v>3.875</v>
      </c>
      <c r="F169" s="143" t="s">
        <v>172</v>
      </c>
    </row>
    <row r="170" customFormat="false" ht="12.75" hidden="false" customHeight="true" outlineLevel="0" collapsed="false">
      <c r="A170" s="154" t="n">
        <v>42288</v>
      </c>
      <c r="B170" s="147" t="n">
        <v>20.7625</v>
      </c>
      <c r="C170" s="147" t="n">
        <v>0.5</v>
      </c>
      <c r="D170" s="149" t="n">
        <v>1012.4875</v>
      </c>
      <c r="E170" s="147" t="n">
        <v>4.375</v>
      </c>
      <c r="F170" s="143" t="s">
        <v>172</v>
      </c>
    </row>
    <row r="171" customFormat="false" ht="12.75" hidden="false" customHeight="true" outlineLevel="0" collapsed="false">
      <c r="A171" s="154" t="n">
        <v>42289</v>
      </c>
      <c r="B171" s="147" t="n">
        <v>20.075</v>
      </c>
      <c r="C171" s="147" t="n">
        <v>0</v>
      </c>
      <c r="D171" s="149" t="n">
        <v>1012.6625</v>
      </c>
      <c r="E171" s="147" t="n">
        <v>4.875</v>
      </c>
      <c r="F171" s="143" t="s">
        <v>172</v>
      </c>
    </row>
    <row r="172" customFormat="false" ht="12.75" hidden="false" customHeight="true" outlineLevel="0" collapsed="false">
      <c r="A172" s="154" t="n">
        <v>42290</v>
      </c>
      <c r="B172" s="147" t="n">
        <v>20.6125</v>
      </c>
      <c r="C172" s="147" t="n">
        <v>0</v>
      </c>
      <c r="D172" s="149" t="n">
        <v>1012.175</v>
      </c>
      <c r="E172" s="147" t="n">
        <v>3.875</v>
      </c>
      <c r="F172" s="143" t="s">
        <v>172</v>
      </c>
    </row>
    <row r="173" customFormat="false" ht="12.75" hidden="false" customHeight="true" outlineLevel="0" collapsed="false">
      <c r="A173" s="154" t="n">
        <v>42291</v>
      </c>
      <c r="B173" s="147" t="n">
        <v>23.9</v>
      </c>
      <c r="C173" s="147" t="n">
        <v>0</v>
      </c>
      <c r="D173" s="149" t="n">
        <v>1013.225</v>
      </c>
      <c r="E173" s="147" t="n">
        <v>6</v>
      </c>
      <c r="F173" s="143" t="s">
        <v>172</v>
      </c>
    </row>
    <row r="174" customFormat="false" ht="12.75" hidden="false" customHeight="true" outlineLevel="0" collapsed="false">
      <c r="A174" s="154" t="n">
        <v>42292</v>
      </c>
      <c r="B174" s="147" t="n">
        <v>19.1</v>
      </c>
      <c r="C174" s="147" t="n">
        <v>0</v>
      </c>
      <c r="D174" s="149" t="n">
        <v>1017.7125</v>
      </c>
      <c r="E174" s="147" t="n">
        <v>2.75</v>
      </c>
      <c r="F174" s="143" t="s">
        <v>172</v>
      </c>
    </row>
    <row r="175" customFormat="false" ht="12.75" hidden="false" customHeight="true" outlineLevel="0" collapsed="false">
      <c r="A175" s="154" t="n">
        <v>42293</v>
      </c>
      <c r="B175" s="147" t="n">
        <v>19.925</v>
      </c>
      <c r="C175" s="147" t="n">
        <v>0</v>
      </c>
      <c r="D175" s="149" t="n">
        <v>1019.8625</v>
      </c>
      <c r="E175" s="147" t="n">
        <v>0.875</v>
      </c>
      <c r="F175" s="143" t="s">
        <v>172</v>
      </c>
    </row>
    <row r="176" customFormat="false" ht="12.75" hidden="false" customHeight="true" outlineLevel="0" collapsed="false">
      <c r="A176" s="154" t="n">
        <v>42294</v>
      </c>
      <c r="B176" s="147" t="n">
        <v>19.525</v>
      </c>
      <c r="C176" s="147" t="n">
        <v>0</v>
      </c>
      <c r="D176" s="149" t="n">
        <v>1018.8</v>
      </c>
      <c r="E176" s="147" t="n">
        <v>5.625</v>
      </c>
      <c r="F176" s="143" t="s">
        <v>172</v>
      </c>
    </row>
    <row r="177" customFormat="false" ht="12.75" hidden="false" customHeight="true" outlineLevel="0" collapsed="false">
      <c r="A177" s="154" t="n">
        <v>42295</v>
      </c>
      <c r="B177" s="147" t="n">
        <v>17.4375</v>
      </c>
      <c r="C177" s="147" t="n">
        <v>0</v>
      </c>
      <c r="D177" s="149" t="n">
        <v>1022.3</v>
      </c>
      <c r="E177" s="147" t="n">
        <v>10.5</v>
      </c>
      <c r="F177" s="143" t="s">
        <v>172</v>
      </c>
    </row>
    <row r="178" customFormat="false" ht="12.75" hidden="false" customHeight="true" outlineLevel="0" collapsed="false">
      <c r="A178" s="154" t="n">
        <v>42296</v>
      </c>
      <c r="B178" s="147" t="n">
        <v>15.15</v>
      </c>
      <c r="C178" s="147" t="n">
        <v>0</v>
      </c>
      <c r="D178" s="149" t="n">
        <v>1026.7</v>
      </c>
      <c r="E178" s="147" t="n">
        <v>9.625</v>
      </c>
      <c r="F178" s="143" t="s">
        <v>172</v>
      </c>
    </row>
    <row r="179" customFormat="false" ht="12.75" hidden="false" customHeight="true" outlineLevel="0" collapsed="false">
      <c r="A179" s="154" t="n">
        <v>42297</v>
      </c>
      <c r="B179" s="147" t="n">
        <v>18.05</v>
      </c>
      <c r="C179" s="147" t="n">
        <v>0</v>
      </c>
      <c r="D179" s="149" t="n">
        <v>1025.7125</v>
      </c>
      <c r="E179" s="147" t="n">
        <v>12.25</v>
      </c>
      <c r="F179" s="143" t="s">
        <v>170</v>
      </c>
    </row>
    <row r="180" customFormat="false" ht="12.75" hidden="false" customHeight="true" outlineLevel="0" collapsed="false">
      <c r="A180" s="154" t="n">
        <v>42298</v>
      </c>
      <c r="B180" s="147" t="n">
        <v>20.8875</v>
      </c>
      <c r="C180" s="147" t="n">
        <v>0</v>
      </c>
      <c r="D180" s="149" t="n">
        <v>1023.9625</v>
      </c>
      <c r="E180" s="147" t="n">
        <v>10</v>
      </c>
      <c r="F180" s="143" t="s">
        <v>172</v>
      </c>
    </row>
    <row r="181" customFormat="false" ht="12.75" hidden="false" customHeight="true" outlineLevel="0" collapsed="false">
      <c r="A181" s="154" t="n">
        <v>42299</v>
      </c>
      <c r="B181" s="147" t="n">
        <v>22.0875</v>
      </c>
      <c r="C181" s="147" t="n">
        <v>1.6</v>
      </c>
      <c r="D181" s="149" t="n">
        <v>1022.9625</v>
      </c>
      <c r="E181" s="147" t="n">
        <v>8.125</v>
      </c>
      <c r="F181" s="143" t="s">
        <v>172</v>
      </c>
    </row>
    <row r="182" customFormat="false" ht="12.75" hidden="false" customHeight="true" outlineLevel="0" collapsed="false">
      <c r="A182" s="154" t="n">
        <v>42300</v>
      </c>
      <c r="B182" s="147" t="n">
        <v>22.1625</v>
      </c>
      <c r="C182" s="147" t="n">
        <v>0</v>
      </c>
      <c r="D182" s="149" t="n">
        <v>1020.7375</v>
      </c>
      <c r="E182" s="147" t="n">
        <v>6.25</v>
      </c>
      <c r="F182" s="143" t="s">
        <v>172</v>
      </c>
    </row>
    <row r="183" customFormat="false" ht="12.75" hidden="false" customHeight="true" outlineLevel="0" collapsed="false">
      <c r="A183" s="154" t="n">
        <v>42301</v>
      </c>
      <c r="B183" s="147" t="n">
        <v>21.8</v>
      </c>
      <c r="C183" s="147" t="n">
        <v>0</v>
      </c>
      <c r="D183" s="149" t="n">
        <v>1019.8625</v>
      </c>
      <c r="E183" s="147" t="n">
        <v>6.25</v>
      </c>
      <c r="F183" s="143" t="s">
        <v>172</v>
      </c>
    </row>
    <row r="184" customFormat="false" ht="12.75" hidden="false" customHeight="true" outlineLevel="0" collapsed="false">
      <c r="A184" s="154" t="n">
        <v>42302</v>
      </c>
      <c r="B184" s="147" t="n">
        <v>22.9666666666667</v>
      </c>
      <c r="C184" s="147" t="n">
        <v>0</v>
      </c>
      <c r="D184" s="149" t="n">
        <v>1018.86666666667</v>
      </c>
      <c r="E184" s="147" t="n">
        <v>6.5</v>
      </c>
      <c r="F184" s="143" t="s">
        <v>172</v>
      </c>
    </row>
    <row r="185" customFormat="false" ht="12.75" hidden="false" customHeight="true" outlineLevel="0" collapsed="false">
      <c r="A185" s="154" t="n">
        <v>42303</v>
      </c>
      <c r="B185" s="147" t="n">
        <v>23</v>
      </c>
      <c r="C185" s="147" t="n">
        <v>0</v>
      </c>
      <c r="D185" s="149" t="n">
        <v>1018.075</v>
      </c>
      <c r="E185" s="147" t="n">
        <v>7.625</v>
      </c>
      <c r="F185" s="143" t="s">
        <v>172</v>
      </c>
    </row>
    <row r="186" customFormat="false" ht="12.75" hidden="false" customHeight="true" outlineLevel="0" collapsed="false">
      <c r="A186" s="154" t="n">
        <v>42304</v>
      </c>
      <c r="B186" s="147" t="n">
        <v>22.5625</v>
      </c>
      <c r="C186" s="147" t="n">
        <v>0.6</v>
      </c>
      <c r="D186" s="149" t="n">
        <v>1016.6625</v>
      </c>
      <c r="E186" s="147" t="n">
        <v>6.25</v>
      </c>
      <c r="F186" s="143" t="s">
        <v>172</v>
      </c>
    </row>
    <row r="187" customFormat="false" ht="12.75" hidden="false" customHeight="true" outlineLevel="0" collapsed="false">
      <c r="A187" s="154" t="n">
        <v>42305</v>
      </c>
      <c r="B187" s="147" t="n">
        <v>24.0875</v>
      </c>
      <c r="C187" s="147" t="n">
        <v>1.6</v>
      </c>
      <c r="D187" s="149" t="n">
        <v>1012.25</v>
      </c>
      <c r="E187" s="147" t="n">
        <v>6</v>
      </c>
      <c r="F187" s="143" t="s">
        <v>172</v>
      </c>
    </row>
    <row r="188" customFormat="false" ht="12.75" hidden="false" customHeight="true" outlineLevel="0" collapsed="false">
      <c r="A188" s="154" t="n">
        <v>42306</v>
      </c>
      <c r="B188" s="147" t="n">
        <v>22.15</v>
      </c>
      <c r="C188" s="147" t="n">
        <v>0</v>
      </c>
      <c r="D188" s="149" t="n">
        <v>1012.475</v>
      </c>
      <c r="E188" s="147" t="n">
        <v>6</v>
      </c>
      <c r="F188" s="143" t="s">
        <v>172</v>
      </c>
    </row>
    <row r="189" customFormat="false" ht="12.75" hidden="false" customHeight="true" outlineLevel="0" collapsed="false">
      <c r="A189" s="154" t="n">
        <v>42307</v>
      </c>
      <c r="B189" s="147" t="n">
        <v>20.35</v>
      </c>
      <c r="C189" s="147" t="n">
        <v>0</v>
      </c>
      <c r="D189" s="149" t="n">
        <v>1014.7625</v>
      </c>
      <c r="E189" s="147" t="n">
        <v>3.5</v>
      </c>
      <c r="F189" s="143" t="s">
        <v>172</v>
      </c>
    </row>
    <row r="190" customFormat="false" ht="12.75" hidden="false" customHeight="true" outlineLevel="0" collapsed="false">
      <c r="A190" s="154" t="n">
        <v>42308</v>
      </c>
      <c r="B190" s="147" t="n">
        <v>18.9625</v>
      </c>
      <c r="C190" s="147" t="n">
        <v>0</v>
      </c>
      <c r="D190" s="149" t="n">
        <v>1017.6</v>
      </c>
      <c r="E190" s="147" t="n">
        <v>3.125</v>
      </c>
      <c r="F190" s="143"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57" width="12.99"/>
    <col collapsed="false" customWidth="true" hidden="false" outlineLevel="0" max="5" min="2" style="143" width="12.99"/>
    <col collapsed="false" customWidth="true" hidden="false" outlineLevel="0" max="6" min="6" style="157" width="12.99"/>
    <col collapsed="false" customWidth="false" hidden="false" outlineLevel="0" max="257" min="7" style="157" width="9.14"/>
  </cols>
  <sheetData>
    <row r="1" s="160" customFormat="true" ht="15" hidden="false" customHeight="true" outlineLevel="0" collapsed="false">
      <c r="A1" s="158" t="s">
        <v>219</v>
      </c>
      <c r="B1" s="159"/>
      <c r="C1" s="143"/>
      <c r="D1" s="144" t="s">
        <v>207</v>
      </c>
      <c r="E1" s="143"/>
      <c r="H1" s="150"/>
    </row>
    <row r="2" s="160" customFormat="true" ht="15" hidden="false" customHeight="true" outlineLevel="0" collapsed="false">
      <c r="A2" s="151" t="s">
        <v>208</v>
      </c>
      <c r="B2" s="151"/>
      <c r="C2" s="151"/>
      <c r="D2" s="151"/>
      <c r="E2" s="151"/>
      <c r="F2" s="151"/>
    </row>
    <row r="3" s="160" customFormat="true" ht="15" hidden="false" customHeight="true" outlineLevel="0" collapsed="false">
      <c r="A3" s="151" t="s">
        <v>220</v>
      </c>
      <c r="B3" s="151"/>
      <c r="C3" s="151"/>
      <c r="D3" s="151"/>
      <c r="E3" s="151"/>
      <c r="F3" s="151"/>
    </row>
    <row r="4" s="160" customFormat="true" ht="15" hidden="false" customHeight="true" outlineLevel="0" collapsed="false">
      <c r="A4" s="151" t="s">
        <v>221</v>
      </c>
      <c r="B4" s="151"/>
      <c r="C4" s="151"/>
      <c r="D4" s="151"/>
      <c r="E4" s="151"/>
      <c r="F4" s="151"/>
    </row>
    <row r="5" customFormat="false" ht="15" hidden="false" customHeight="true" outlineLevel="0" collapsed="false"/>
    <row r="6" s="143" customFormat="true" ht="52.5" hidden="false" customHeight="true" outlineLevel="0" collapsed="false">
      <c r="A6" s="152" t="s">
        <v>124</v>
      </c>
      <c r="B6" s="145" t="s">
        <v>211</v>
      </c>
      <c r="C6" s="145" t="s">
        <v>212</v>
      </c>
      <c r="D6" s="145" t="s">
        <v>157</v>
      </c>
      <c r="E6" s="145" t="s">
        <v>213</v>
      </c>
      <c r="F6" s="145" t="s">
        <v>214</v>
      </c>
    </row>
    <row r="7" customFormat="false" ht="12.75" hidden="false" customHeight="true" outlineLevel="0" collapsed="false">
      <c r="A7" s="146" t="n">
        <v>31898</v>
      </c>
      <c r="B7" s="147" t="n">
        <v>14.92</v>
      </c>
      <c r="C7" s="147" t="n">
        <v>7.4</v>
      </c>
      <c r="D7" s="149" t="n">
        <v>1020.06</v>
      </c>
      <c r="E7" s="147" t="n">
        <v>8.8</v>
      </c>
      <c r="F7" s="161" t="s">
        <v>172</v>
      </c>
    </row>
    <row r="8" customFormat="false" ht="12.75" hidden="false" customHeight="true" outlineLevel="0" collapsed="false">
      <c r="A8" s="146" t="n">
        <v>31899</v>
      </c>
      <c r="B8" s="147" t="n">
        <v>13.7</v>
      </c>
      <c r="C8" s="147" t="n">
        <v>0.4</v>
      </c>
      <c r="D8" s="149" t="n">
        <v>1025.88333333333</v>
      </c>
      <c r="E8" s="147" t="n">
        <v>2.83333333333333</v>
      </c>
      <c r="F8" s="161" t="s">
        <v>172</v>
      </c>
    </row>
    <row r="9" customFormat="false" ht="12.75" hidden="false" customHeight="true" outlineLevel="0" collapsed="false">
      <c r="A9" s="146" t="n">
        <v>31900</v>
      </c>
      <c r="B9" s="147" t="n">
        <v>15.2833333333333</v>
      </c>
      <c r="C9" s="147" t="n">
        <v>0</v>
      </c>
      <c r="D9" s="149" t="n">
        <v>1024.11666666667</v>
      </c>
      <c r="E9" s="147" t="n">
        <v>2.83333333333333</v>
      </c>
      <c r="F9" s="161" t="s">
        <v>172</v>
      </c>
    </row>
    <row r="10" customFormat="false" ht="12.75" hidden="false" customHeight="true" outlineLevel="0" collapsed="false">
      <c r="A10" s="146" t="n">
        <v>31901</v>
      </c>
      <c r="B10" s="147" t="n">
        <v>16.8833333333333</v>
      </c>
      <c r="C10" s="147" t="n">
        <v>0</v>
      </c>
      <c r="D10" s="149" t="n">
        <v>1024.2</v>
      </c>
      <c r="E10" s="147" t="n">
        <v>3.16666666666667</v>
      </c>
      <c r="F10" s="161" t="s">
        <v>172</v>
      </c>
    </row>
    <row r="11" customFormat="false" ht="12.75" hidden="false" customHeight="true" outlineLevel="0" collapsed="false">
      <c r="A11" s="146" t="n">
        <v>31902</v>
      </c>
      <c r="B11" s="147" t="n">
        <v>18.3833333333333</v>
      </c>
      <c r="C11" s="147" t="n">
        <v>0</v>
      </c>
      <c r="D11" s="149" t="n">
        <v>1025.33333333333</v>
      </c>
      <c r="E11" s="147" t="n">
        <v>3.5</v>
      </c>
      <c r="F11" s="161" t="s">
        <v>172</v>
      </c>
    </row>
    <row r="12" customFormat="false" ht="12.75" hidden="false" customHeight="true" outlineLevel="0" collapsed="false">
      <c r="A12" s="146" t="n">
        <v>31903</v>
      </c>
      <c r="B12" s="147" t="n">
        <v>21.5666666666667</v>
      </c>
      <c r="C12" s="147" t="n">
        <v>0</v>
      </c>
      <c r="D12" s="149" t="n">
        <v>1020.45</v>
      </c>
      <c r="E12" s="147" t="n">
        <v>7</v>
      </c>
      <c r="F12" s="161" t="s">
        <v>172</v>
      </c>
    </row>
    <row r="13" customFormat="false" ht="12.75" hidden="false" customHeight="true" outlineLevel="0" collapsed="false">
      <c r="A13" s="146" t="n">
        <v>31904</v>
      </c>
      <c r="B13" s="147" t="n">
        <v>20.4166666666667</v>
      </c>
      <c r="C13" s="147" t="n">
        <v>0</v>
      </c>
      <c r="D13" s="149" t="n">
        <v>1016.56666666667</v>
      </c>
      <c r="E13" s="147" t="n">
        <v>5.16666666666667</v>
      </c>
      <c r="F13" s="161" t="s">
        <v>172</v>
      </c>
    </row>
    <row r="14" customFormat="false" ht="12.75" hidden="false" customHeight="true" outlineLevel="0" collapsed="false">
      <c r="A14" s="146" t="n">
        <v>31905</v>
      </c>
      <c r="B14" s="147" t="n">
        <v>16.6</v>
      </c>
      <c r="C14" s="147" t="n">
        <v>10</v>
      </c>
      <c r="D14" s="149" t="n">
        <v>1010.6</v>
      </c>
      <c r="E14" s="147" t="n">
        <v>5.5</v>
      </c>
      <c r="F14" s="161" t="s">
        <v>172</v>
      </c>
    </row>
    <row r="15" customFormat="false" ht="12.75" hidden="false" customHeight="true" outlineLevel="0" collapsed="false">
      <c r="A15" s="146" t="n">
        <v>31906</v>
      </c>
      <c r="B15" s="147" t="n">
        <v>14.6</v>
      </c>
      <c r="C15" s="147" t="n">
        <v>44</v>
      </c>
      <c r="D15" s="149" t="n">
        <v>1009.03333333333</v>
      </c>
      <c r="E15" s="147" t="n">
        <v>6.5</v>
      </c>
      <c r="F15" s="161" t="s">
        <v>172</v>
      </c>
    </row>
    <row r="16" customFormat="false" ht="12.75" hidden="false" customHeight="true" outlineLevel="0" collapsed="false">
      <c r="A16" s="146" t="n">
        <v>31907</v>
      </c>
      <c r="B16" s="147" t="n">
        <v>10</v>
      </c>
      <c r="C16" s="147" t="n">
        <v>18.4</v>
      </c>
      <c r="D16" s="149" t="n">
        <v>1015.95</v>
      </c>
      <c r="E16" s="147" t="n">
        <v>3.5</v>
      </c>
      <c r="F16" s="161" t="s">
        <v>172</v>
      </c>
    </row>
    <row r="17" customFormat="false" ht="12.75" hidden="false" customHeight="true" outlineLevel="0" collapsed="false">
      <c r="A17" s="146" t="n">
        <v>31908</v>
      </c>
      <c r="B17" s="147" t="n">
        <v>11.4666666666667</v>
      </c>
      <c r="C17" s="147" t="n">
        <v>4</v>
      </c>
      <c r="D17" s="149" t="n">
        <v>1021.56666666667</v>
      </c>
      <c r="E17" s="147" t="n">
        <v>8.5</v>
      </c>
      <c r="F17" s="161" t="s">
        <v>172</v>
      </c>
    </row>
    <row r="18" customFormat="false" ht="12.75" hidden="false" customHeight="true" outlineLevel="0" collapsed="false">
      <c r="A18" s="146" t="n">
        <v>31909</v>
      </c>
      <c r="B18" s="147" t="n">
        <v>12.3</v>
      </c>
      <c r="C18" s="147" t="n">
        <v>0</v>
      </c>
      <c r="D18" s="149" t="n">
        <v>1024.2</v>
      </c>
      <c r="E18" s="147" t="n">
        <v>5.66666666666667</v>
      </c>
      <c r="F18" s="161" t="s">
        <v>172</v>
      </c>
    </row>
    <row r="19" customFormat="false" ht="12.75" hidden="false" customHeight="true" outlineLevel="0" collapsed="false">
      <c r="A19" s="146" t="n">
        <v>31910</v>
      </c>
      <c r="B19" s="147" t="n">
        <v>12.9</v>
      </c>
      <c r="C19" s="147" t="n">
        <v>0</v>
      </c>
      <c r="D19" s="149" t="n">
        <v>1025.375</v>
      </c>
      <c r="E19" s="147" t="n">
        <v>1</v>
      </c>
      <c r="F19" s="161" t="s">
        <v>172</v>
      </c>
    </row>
    <row r="20" customFormat="false" ht="12.75" hidden="false" customHeight="true" outlineLevel="0" collapsed="false">
      <c r="A20" s="146" t="n">
        <v>31911</v>
      </c>
      <c r="B20" s="147" t="n">
        <v>13.1166666666667</v>
      </c>
      <c r="C20" s="147" t="n">
        <v>2</v>
      </c>
      <c r="D20" s="149" t="n">
        <v>1025.8</v>
      </c>
      <c r="E20" s="147" t="n">
        <v>3.33333333333333</v>
      </c>
      <c r="F20" s="161" t="s">
        <v>172</v>
      </c>
    </row>
    <row r="21" customFormat="false" ht="12.75" hidden="false" customHeight="true" outlineLevel="0" collapsed="false">
      <c r="A21" s="146" t="n">
        <v>31912</v>
      </c>
      <c r="B21" s="147" t="n">
        <v>13.8333333333333</v>
      </c>
      <c r="C21" s="147" t="n">
        <v>0</v>
      </c>
      <c r="D21" s="149" t="n">
        <v>1028.03333333333</v>
      </c>
      <c r="E21" s="147" t="n">
        <v>4.16666666666667</v>
      </c>
      <c r="F21" s="161" t="s">
        <v>172</v>
      </c>
    </row>
    <row r="22" customFormat="false" ht="12.75" hidden="false" customHeight="true" outlineLevel="0" collapsed="false">
      <c r="A22" s="146" t="n">
        <v>31913</v>
      </c>
      <c r="B22" s="147" t="n">
        <v>14.8</v>
      </c>
      <c r="C22" s="147" t="n">
        <v>0</v>
      </c>
      <c r="D22" s="149" t="n">
        <v>1026.61666666667</v>
      </c>
      <c r="E22" s="147" t="n">
        <v>5.33333333333333</v>
      </c>
      <c r="F22" s="161" t="s">
        <v>172</v>
      </c>
    </row>
    <row r="23" customFormat="false" ht="12.75" hidden="false" customHeight="true" outlineLevel="0" collapsed="false">
      <c r="A23" s="146" t="n">
        <v>31914</v>
      </c>
      <c r="B23" s="147" t="n">
        <v>14.45</v>
      </c>
      <c r="C23" s="147" t="n">
        <v>0</v>
      </c>
      <c r="D23" s="149" t="n">
        <v>1023.01666666667</v>
      </c>
      <c r="E23" s="147" t="n">
        <v>2.83333333333333</v>
      </c>
      <c r="F23" s="161" t="s">
        <v>172</v>
      </c>
    </row>
    <row r="24" customFormat="false" ht="12.75" hidden="false" customHeight="true" outlineLevel="0" collapsed="false">
      <c r="A24" s="146" t="n">
        <v>31915</v>
      </c>
      <c r="B24" s="147" t="n">
        <v>13.5166666666667</v>
      </c>
      <c r="C24" s="147" t="n">
        <v>0</v>
      </c>
      <c r="D24" s="149" t="n">
        <v>1023.21666666667</v>
      </c>
      <c r="E24" s="147" t="n">
        <v>1.5</v>
      </c>
      <c r="F24" s="161" t="s">
        <v>172</v>
      </c>
    </row>
    <row r="25" customFormat="false" ht="12.75" hidden="false" customHeight="true" outlineLevel="0" collapsed="false">
      <c r="A25" s="146" t="n">
        <v>31916</v>
      </c>
      <c r="B25" s="147" t="n">
        <v>14.5166666666667</v>
      </c>
      <c r="C25" s="147" t="n">
        <v>0</v>
      </c>
      <c r="D25" s="149" t="n">
        <v>1025.2</v>
      </c>
      <c r="E25" s="147" t="n">
        <v>1.5</v>
      </c>
      <c r="F25" s="161" t="s">
        <v>172</v>
      </c>
    </row>
    <row r="26" customFormat="false" ht="12.75" hidden="false" customHeight="true" outlineLevel="0" collapsed="false">
      <c r="A26" s="146" t="n">
        <v>31917</v>
      </c>
      <c r="B26" s="147" t="n">
        <v>13.7666666666667</v>
      </c>
      <c r="C26" s="147" t="n">
        <v>0</v>
      </c>
      <c r="D26" s="149" t="n">
        <v>1026.43333333333</v>
      </c>
      <c r="E26" s="147" t="n">
        <v>0.666666666666667</v>
      </c>
      <c r="F26" s="161" t="s">
        <v>172</v>
      </c>
    </row>
    <row r="27" customFormat="false" ht="12.75" hidden="false" customHeight="true" outlineLevel="0" collapsed="false">
      <c r="A27" s="146" t="n">
        <v>31918</v>
      </c>
      <c r="B27" s="147" t="n">
        <v>14.75</v>
      </c>
      <c r="C27" s="147" t="n">
        <v>0</v>
      </c>
      <c r="D27" s="149" t="n">
        <v>1025.73333333333</v>
      </c>
      <c r="E27" s="147" t="n">
        <v>2.66666666666667</v>
      </c>
      <c r="F27" s="161" t="s">
        <v>172</v>
      </c>
    </row>
    <row r="28" customFormat="false" ht="12.75" hidden="false" customHeight="true" outlineLevel="0" collapsed="false">
      <c r="A28" s="146" t="n">
        <v>31919</v>
      </c>
      <c r="B28" s="147" t="n">
        <v>16.5</v>
      </c>
      <c r="C28" s="147" t="n">
        <v>0</v>
      </c>
      <c r="D28" s="149" t="n">
        <v>1026.33333333333</v>
      </c>
      <c r="E28" s="147" t="n">
        <v>0.166666666666667</v>
      </c>
      <c r="F28" s="161" t="s">
        <v>172</v>
      </c>
    </row>
    <row r="29" customFormat="false" ht="12.75" hidden="false" customHeight="true" outlineLevel="0" collapsed="false">
      <c r="A29" s="146" t="n">
        <v>31920</v>
      </c>
      <c r="B29" s="147" t="n">
        <v>16.25</v>
      </c>
      <c r="C29" s="147" t="n">
        <v>0</v>
      </c>
      <c r="D29" s="149" t="n">
        <v>1026.98333333333</v>
      </c>
      <c r="E29" s="147" t="n">
        <v>1.5</v>
      </c>
      <c r="F29" s="161" t="s">
        <v>172</v>
      </c>
    </row>
    <row r="30" customFormat="false" ht="12.75" hidden="false" customHeight="true" outlineLevel="0" collapsed="false">
      <c r="A30" s="146" t="n">
        <v>31921</v>
      </c>
      <c r="B30" s="147" t="n">
        <v>16</v>
      </c>
      <c r="C30" s="147" t="n">
        <v>0</v>
      </c>
      <c r="D30" s="149" t="n">
        <v>1028.48333333333</v>
      </c>
      <c r="E30" s="147" t="n">
        <v>2.33333333333333</v>
      </c>
      <c r="F30" s="161" t="s">
        <v>172</v>
      </c>
    </row>
    <row r="31" customFormat="false" ht="12.75" hidden="false" customHeight="true" outlineLevel="0" collapsed="false">
      <c r="A31" s="146" t="n">
        <v>31922</v>
      </c>
      <c r="B31" s="147" t="n">
        <v>15.9833333333333</v>
      </c>
      <c r="C31" s="147" t="n">
        <v>0</v>
      </c>
      <c r="D31" s="149" t="n">
        <v>1028.76666666667</v>
      </c>
      <c r="E31" s="147" t="n">
        <v>4.33333333333333</v>
      </c>
      <c r="F31" s="161" t="s">
        <v>172</v>
      </c>
    </row>
    <row r="32" customFormat="false" ht="12.75" hidden="false" customHeight="true" outlineLevel="0" collapsed="false">
      <c r="A32" s="146" t="n">
        <v>31923</v>
      </c>
      <c r="B32" s="147" t="n">
        <v>14.7166666666667</v>
      </c>
      <c r="C32" s="147" t="n">
        <v>0</v>
      </c>
      <c r="D32" s="149" t="n">
        <v>1030.48333333333</v>
      </c>
      <c r="E32" s="147" t="n">
        <v>3.83333333333333</v>
      </c>
      <c r="F32" s="161" t="s">
        <v>172</v>
      </c>
    </row>
    <row r="33" customFormat="false" ht="12.75" hidden="false" customHeight="true" outlineLevel="0" collapsed="false">
      <c r="A33" s="146" t="n">
        <v>31924</v>
      </c>
      <c r="B33" s="147" t="n">
        <v>14.35</v>
      </c>
      <c r="C33" s="147" t="n">
        <v>0</v>
      </c>
      <c r="D33" s="149" t="n">
        <v>1027.9</v>
      </c>
      <c r="E33" s="147" t="n">
        <v>7.33333333333333</v>
      </c>
      <c r="F33" s="161" t="s">
        <v>172</v>
      </c>
    </row>
    <row r="34" customFormat="false" ht="12.75" hidden="false" customHeight="true" outlineLevel="0" collapsed="false">
      <c r="A34" s="146" t="n">
        <v>31925</v>
      </c>
      <c r="B34" s="147" t="n">
        <v>13.9666666666667</v>
      </c>
      <c r="C34" s="147" t="n">
        <v>0</v>
      </c>
      <c r="D34" s="149" t="n">
        <v>1026.13333333333</v>
      </c>
      <c r="E34" s="147" t="n">
        <v>3.16666666666667</v>
      </c>
      <c r="F34" s="161" t="s">
        <v>172</v>
      </c>
    </row>
    <row r="35" customFormat="false" ht="12.75" hidden="false" customHeight="true" outlineLevel="0" collapsed="false">
      <c r="A35" s="146" t="n">
        <v>31926</v>
      </c>
      <c r="B35" s="147" t="n">
        <v>14.8166666666667</v>
      </c>
      <c r="C35" s="147" t="n">
        <v>0</v>
      </c>
      <c r="D35" s="149" t="n">
        <v>1027.8</v>
      </c>
      <c r="E35" s="147" t="n">
        <v>7.16666666666667</v>
      </c>
      <c r="F35" s="161" t="s">
        <v>172</v>
      </c>
    </row>
    <row r="36" customFormat="false" ht="12.75" hidden="false" customHeight="true" outlineLevel="0" collapsed="false">
      <c r="A36" s="146" t="n">
        <v>31927</v>
      </c>
      <c r="B36" s="147" t="n">
        <v>15.45</v>
      </c>
      <c r="C36" s="147" t="n">
        <v>0</v>
      </c>
      <c r="D36" s="149" t="n">
        <v>1026.66666666667</v>
      </c>
      <c r="E36" s="147" t="n">
        <v>3.83333333333333</v>
      </c>
      <c r="F36" s="161" t="s">
        <v>172</v>
      </c>
    </row>
    <row r="37" customFormat="false" ht="12.75" hidden="false" customHeight="true" outlineLevel="0" collapsed="false">
      <c r="A37" s="146" t="n">
        <v>31928</v>
      </c>
      <c r="B37" s="147" t="n">
        <v>15.1</v>
      </c>
      <c r="C37" s="147" t="n">
        <v>0</v>
      </c>
      <c r="D37" s="149" t="n">
        <v>1022.68333333333</v>
      </c>
      <c r="E37" s="147" t="n">
        <v>5</v>
      </c>
      <c r="F37" s="161" t="s">
        <v>172</v>
      </c>
    </row>
    <row r="38" customFormat="false" ht="12.75" hidden="false" customHeight="true" outlineLevel="0" collapsed="false">
      <c r="A38" s="146" t="n">
        <v>31929</v>
      </c>
      <c r="B38" s="147" t="n">
        <v>15.94</v>
      </c>
      <c r="C38" s="147" t="n">
        <v>0</v>
      </c>
      <c r="D38" s="149" t="n">
        <v>1021.7</v>
      </c>
      <c r="E38" s="147" t="n">
        <v>12.6</v>
      </c>
      <c r="F38" s="161" t="s">
        <v>170</v>
      </c>
    </row>
    <row r="39" customFormat="false" ht="12.75" hidden="false" customHeight="true" outlineLevel="0" collapsed="false">
      <c r="A39" s="146" t="n">
        <v>31930</v>
      </c>
      <c r="B39" s="147" t="n">
        <v>17</v>
      </c>
      <c r="C39" s="147" t="n">
        <v>0</v>
      </c>
      <c r="D39" s="149" t="n">
        <v>1021.2</v>
      </c>
      <c r="E39" s="147" t="n">
        <v>10.1666666666667</v>
      </c>
      <c r="F39" s="161" t="s">
        <v>172</v>
      </c>
    </row>
    <row r="40" customFormat="false" ht="12.75" hidden="false" customHeight="true" outlineLevel="0" collapsed="false">
      <c r="A40" s="146" t="n">
        <v>31931</v>
      </c>
      <c r="B40" s="147" t="n">
        <v>14.9</v>
      </c>
      <c r="C40" s="147" t="n">
        <v>0.2</v>
      </c>
      <c r="D40" s="149" t="n">
        <v>1018.48333333333</v>
      </c>
      <c r="E40" s="147" t="n">
        <v>7.5</v>
      </c>
      <c r="F40" s="161" t="s">
        <v>172</v>
      </c>
    </row>
    <row r="41" customFormat="false" ht="12.75" hidden="false" customHeight="true" outlineLevel="0" collapsed="false">
      <c r="A41" s="146" t="n">
        <v>31932</v>
      </c>
      <c r="B41" s="147" t="n">
        <v>15.4666666666667</v>
      </c>
      <c r="C41" s="147" t="n">
        <v>6</v>
      </c>
      <c r="D41" s="149" t="n">
        <v>1013.7</v>
      </c>
      <c r="E41" s="147" t="n">
        <v>4.33333333333333</v>
      </c>
      <c r="F41" s="161" t="s">
        <v>172</v>
      </c>
    </row>
    <row r="42" customFormat="false" ht="12.75" hidden="false" customHeight="true" outlineLevel="0" collapsed="false">
      <c r="A42" s="146" t="n">
        <v>31933</v>
      </c>
      <c r="B42" s="147" t="n">
        <v>19.2666666666667</v>
      </c>
      <c r="C42" s="147" t="n">
        <v>0</v>
      </c>
      <c r="D42" s="149" t="n">
        <v>1011.71666666667</v>
      </c>
      <c r="E42" s="147" t="n">
        <v>5.66666666666667</v>
      </c>
      <c r="F42" s="161" t="s">
        <v>172</v>
      </c>
    </row>
    <row r="43" customFormat="false" ht="12.75" hidden="false" customHeight="true" outlineLevel="0" collapsed="false">
      <c r="A43" s="146" t="n">
        <v>31934</v>
      </c>
      <c r="B43" s="147" t="n">
        <v>17.8</v>
      </c>
      <c r="C43" s="147" t="n">
        <v>13</v>
      </c>
      <c r="D43" s="149" t="n">
        <v>1004.58</v>
      </c>
      <c r="E43" s="147" t="n">
        <v>11.4</v>
      </c>
      <c r="F43" s="161" t="s">
        <v>170</v>
      </c>
    </row>
    <row r="44" customFormat="false" ht="12.75" hidden="false" customHeight="true" outlineLevel="0" collapsed="false">
      <c r="A44" s="146" t="n">
        <v>31935</v>
      </c>
      <c r="B44" s="147" t="n">
        <v>14.78</v>
      </c>
      <c r="C44" s="147" t="n">
        <v>19.4</v>
      </c>
      <c r="D44" s="149" t="n">
        <v>1010.12</v>
      </c>
      <c r="E44" s="147" t="n">
        <v>3.2</v>
      </c>
      <c r="F44" s="161" t="s">
        <v>172</v>
      </c>
    </row>
    <row r="45" customFormat="false" ht="12.75" hidden="false" customHeight="true" outlineLevel="0" collapsed="false">
      <c r="A45" s="146" t="n">
        <v>31936</v>
      </c>
      <c r="B45" s="147" t="n">
        <v>15.5</v>
      </c>
      <c r="C45" s="147" t="n">
        <v>2</v>
      </c>
      <c r="D45" s="149" t="n">
        <v>1012.56</v>
      </c>
      <c r="E45" s="147" t="n">
        <v>9</v>
      </c>
      <c r="F45" s="161" t="s">
        <v>172</v>
      </c>
    </row>
    <row r="46" customFormat="false" ht="12.75" hidden="false" customHeight="true" outlineLevel="0" collapsed="false">
      <c r="A46" s="146" t="n">
        <v>31937</v>
      </c>
      <c r="B46" s="147" t="n">
        <v>16.8666666666667</v>
      </c>
      <c r="C46" s="147" t="n">
        <v>10</v>
      </c>
      <c r="D46" s="149" t="n">
        <v>1015.6</v>
      </c>
      <c r="E46" s="147" t="n">
        <v>7.66666666666667</v>
      </c>
      <c r="F46" s="161" t="s">
        <v>172</v>
      </c>
    </row>
    <row r="47" customFormat="false" ht="12.75" hidden="false" customHeight="true" outlineLevel="0" collapsed="false">
      <c r="A47" s="146" t="n">
        <v>31938</v>
      </c>
      <c r="B47" s="147" t="n">
        <v>14.2166666666667</v>
      </c>
      <c r="C47" s="147" t="n">
        <v>3</v>
      </c>
      <c r="D47" s="149" t="n">
        <v>1024.05</v>
      </c>
      <c r="E47" s="147" t="n">
        <v>1.33333333333333</v>
      </c>
      <c r="F47" s="161" t="s">
        <v>172</v>
      </c>
    </row>
    <row r="48" customFormat="false" ht="12.75" hidden="false" customHeight="true" outlineLevel="0" collapsed="false">
      <c r="A48" s="146" t="n">
        <v>31939</v>
      </c>
      <c r="B48" s="147" t="n">
        <v>13.8</v>
      </c>
      <c r="C48" s="147" t="n">
        <v>0</v>
      </c>
      <c r="D48" s="149" t="n">
        <v>1025.95</v>
      </c>
      <c r="E48" s="147" t="n">
        <v>1.5</v>
      </c>
      <c r="F48" s="161" t="s">
        <v>172</v>
      </c>
    </row>
    <row r="49" customFormat="false" ht="12.75" hidden="false" customHeight="true" outlineLevel="0" collapsed="false">
      <c r="A49" s="146" t="n">
        <v>31940</v>
      </c>
      <c r="B49" s="147" t="n">
        <v>14.1</v>
      </c>
      <c r="C49" s="147" t="n">
        <v>0</v>
      </c>
      <c r="D49" s="149" t="n">
        <v>1024.66</v>
      </c>
      <c r="E49" s="147" t="n">
        <v>5.8</v>
      </c>
      <c r="F49" s="161" t="s">
        <v>172</v>
      </c>
    </row>
    <row r="50" customFormat="false" ht="12.75" hidden="false" customHeight="true" outlineLevel="0" collapsed="false">
      <c r="A50" s="146" t="n">
        <v>31941</v>
      </c>
      <c r="B50" s="147" t="n">
        <v>16.5666666666667</v>
      </c>
      <c r="C50" s="147" t="n">
        <v>0</v>
      </c>
      <c r="D50" s="149" t="n">
        <v>1020.66666666667</v>
      </c>
      <c r="E50" s="147" t="n">
        <v>7.66666666666667</v>
      </c>
      <c r="F50" s="161" t="s">
        <v>172</v>
      </c>
    </row>
    <row r="51" customFormat="false" ht="12.75" hidden="false" customHeight="true" outlineLevel="0" collapsed="false">
      <c r="A51" s="146" t="n">
        <v>31942</v>
      </c>
      <c r="B51" s="147" t="n">
        <v>18.4</v>
      </c>
      <c r="C51" s="147" t="n">
        <v>0</v>
      </c>
      <c r="D51" s="149" t="n">
        <v>1019.43333333333</v>
      </c>
      <c r="E51" s="147" t="n">
        <v>5.83333333333333</v>
      </c>
      <c r="F51" s="161" t="s">
        <v>172</v>
      </c>
    </row>
    <row r="52" customFormat="false" ht="12.75" hidden="false" customHeight="true" outlineLevel="0" collapsed="false">
      <c r="A52" s="146" t="n">
        <v>31943</v>
      </c>
      <c r="B52" s="147" t="n">
        <v>15.0333333333333</v>
      </c>
      <c r="C52" s="147" t="n">
        <v>19</v>
      </c>
      <c r="D52" s="149" t="n">
        <v>1019.66666666667</v>
      </c>
      <c r="E52" s="147" t="n">
        <v>5.33333333333333</v>
      </c>
      <c r="F52" s="161" t="s">
        <v>172</v>
      </c>
    </row>
    <row r="53" customFormat="false" ht="12.75" hidden="false" customHeight="true" outlineLevel="0" collapsed="false">
      <c r="A53" s="146" t="n">
        <v>31944</v>
      </c>
      <c r="B53" s="147" t="n">
        <v>18.2833333333333</v>
      </c>
      <c r="C53" s="147" t="n">
        <v>9</v>
      </c>
      <c r="D53" s="149" t="n">
        <v>1012.65</v>
      </c>
      <c r="E53" s="147" t="n">
        <v>7.33333333333333</v>
      </c>
      <c r="F53" s="161" t="s">
        <v>172</v>
      </c>
    </row>
    <row r="54" customFormat="false" ht="12.75" hidden="false" customHeight="true" outlineLevel="0" collapsed="false">
      <c r="A54" s="146" t="n">
        <v>31945</v>
      </c>
      <c r="B54" s="147" t="n">
        <v>14.45</v>
      </c>
      <c r="C54" s="147" t="n">
        <v>11</v>
      </c>
      <c r="D54" s="149" t="n">
        <v>1007.63333333333</v>
      </c>
      <c r="E54" s="147" t="n">
        <v>11</v>
      </c>
      <c r="F54" s="161" t="s">
        <v>170</v>
      </c>
    </row>
    <row r="55" customFormat="false" ht="12.75" hidden="false" customHeight="true" outlineLevel="0" collapsed="false">
      <c r="A55" s="146" t="n">
        <v>31946</v>
      </c>
      <c r="B55" s="147" t="n">
        <v>12.5666666666667</v>
      </c>
      <c r="C55" s="147" t="n">
        <v>20</v>
      </c>
      <c r="D55" s="149" t="n">
        <v>1004.61666666667</v>
      </c>
      <c r="E55" s="147" t="n">
        <v>12.8333333333333</v>
      </c>
      <c r="F55" s="161" t="s">
        <v>170</v>
      </c>
    </row>
    <row r="56" customFormat="false" ht="12.75" hidden="false" customHeight="true" outlineLevel="0" collapsed="false">
      <c r="A56" s="146" t="n">
        <v>31947</v>
      </c>
      <c r="B56" s="147" t="n">
        <v>14.175</v>
      </c>
      <c r="C56" s="147" t="n">
        <v>60</v>
      </c>
      <c r="D56" s="149" t="n">
        <v>1008.425</v>
      </c>
      <c r="E56" s="147" t="n">
        <v>8.75</v>
      </c>
      <c r="F56" s="161" t="s">
        <v>172</v>
      </c>
    </row>
    <row r="57" customFormat="false" ht="12.75" hidden="false" customHeight="true" outlineLevel="0" collapsed="false">
      <c r="A57" s="146" t="n">
        <v>31948</v>
      </c>
      <c r="B57" s="147" t="n">
        <v>11.1166666666667</v>
      </c>
      <c r="C57" s="147" t="n">
        <v>22</v>
      </c>
      <c r="D57" s="149" t="n">
        <v>1018.06666666667</v>
      </c>
      <c r="E57" s="147" t="n">
        <v>9</v>
      </c>
      <c r="F57" s="161" t="s">
        <v>172</v>
      </c>
    </row>
    <row r="58" customFormat="false" ht="12.75" hidden="false" customHeight="true" outlineLevel="0" collapsed="false">
      <c r="A58" s="146" t="n">
        <v>31949</v>
      </c>
      <c r="B58" s="147" t="n">
        <v>15.65</v>
      </c>
      <c r="C58" s="147" t="n">
        <v>12</v>
      </c>
      <c r="D58" s="149" t="n">
        <v>1020.88333333333</v>
      </c>
      <c r="E58" s="147" t="n">
        <v>9.5</v>
      </c>
      <c r="F58" s="161" t="s">
        <v>172</v>
      </c>
    </row>
    <row r="59" customFormat="false" ht="12.75" hidden="false" customHeight="true" outlineLevel="0" collapsed="false">
      <c r="A59" s="146" t="n">
        <v>31950</v>
      </c>
      <c r="B59" s="147" t="n">
        <v>14.6666666666667</v>
      </c>
      <c r="C59" s="147" t="n">
        <v>9</v>
      </c>
      <c r="D59" s="149" t="n">
        <v>1020.88333333333</v>
      </c>
      <c r="E59" s="147" t="n">
        <v>7.16666666666667</v>
      </c>
      <c r="F59" s="161" t="s">
        <v>172</v>
      </c>
    </row>
    <row r="60" customFormat="false" ht="12.75" hidden="false" customHeight="true" outlineLevel="0" collapsed="false">
      <c r="A60" s="146" t="n">
        <v>31951</v>
      </c>
      <c r="B60" s="147" t="n">
        <v>13.85</v>
      </c>
      <c r="C60" s="147" t="n">
        <v>2</v>
      </c>
      <c r="D60" s="149" t="n">
        <v>1022.28333333333</v>
      </c>
      <c r="E60" s="147" t="n">
        <v>2.66666666666667</v>
      </c>
      <c r="F60" s="161" t="s">
        <v>172</v>
      </c>
    </row>
    <row r="61" customFormat="false" ht="12.75" hidden="false" customHeight="true" outlineLevel="0" collapsed="false">
      <c r="A61" s="146" t="n">
        <v>31952</v>
      </c>
      <c r="B61" s="147" t="n">
        <v>16.1833333333333</v>
      </c>
      <c r="C61" s="147" t="n">
        <v>1.2</v>
      </c>
      <c r="D61" s="149" t="n">
        <v>1021.93333333333</v>
      </c>
      <c r="E61" s="147" t="n">
        <v>4</v>
      </c>
      <c r="F61" s="161" t="s">
        <v>172</v>
      </c>
    </row>
    <row r="62" customFormat="false" ht="12.75" hidden="false" customHeight="true" outlineLevel="0" collapsed="false">
      <c r="A62" s="146" t="n">
        <v>31953</v>
      </c>
      <c r="B62" s="147" t="n">
        <v>14.6333333333333</v>
      </c>
      <c r="C62" s="147" t="n">
        <v>4</v>
      </c>
      <c r="D62" s="149" t="n">
        <v>1021.08333333333</v>
      </c>
      <c r="E62" s="147" t="n">
        <v>3.16666666666667</v>
      </c>
      <c r="F62" s="161" t="s">
        <v>172</v>
      </c>
    </row>
    <row r="63" customFormat="false" ht="12.75" hidden="false" customHeight="true" outlineLevel="0" collapsed="false">
      <c r="A63" s="146" t="n">
        <v>31954</v>
      </c>
      <c r="B63" s="147" t="n">
        <v>15.3</v>
      </c>
      <c r="C63" s="147" t="n">
        <v>3</v>
      </c>
      <c r="D63" s="149" t="n">
        <v>1020.41666666667</v>
      </c>
      <c r="E63" s="147" t="n">
        <v>1.83333333333333</v>
      </c>
      <c r="F63" s="161" t="s">
        <v>172</v>
      </c>
    </row>
    <row r="64" customFormat="false" ht="12.75" hidden="false" customHeight="true" outlineLevel="0" collapsed="false">
      <c r="A64" s="146" t="n">
        <v>31955</v>
      </c>
      <c r="B64" s="147" t="n">
        <v>14.7333333333333</v>
      </c>
      <c r="C64" s="147" t="n">
        <v>4</v>
      </c>
      <c r="D64" s="149" t="n">
        <v>1020.71666666667</v>
      </c>
      <c r="E64" s="147" t="n">
        <v>4.66666666666667</v>
      </c>
      <c r="F64" s="161" t="s">
        <v>172</v>
      </c>
    </row>
    <row r="65" customFormat="false" ht="12.75" hidden="false" customHeight="true" outlineLevel="0" collapsed="false">
      <c r="A65" s="146" t="n">
        <v>31956</v>
      </c>
      <c r="B65" s="147" t="n">
        <v>14.4833333333333</v>
      </c>
      <c r="C65" s="147" t="n">
        <v>0.6</v>
      </c>
      <c r="D65" s="149" t="n">
        <v>1020.06666666667</v>
      </c>
      <c r="E65" s="147" t="n">
        <v>4</v>
      </c>
      <c r="F65" s="161" t="s">
        <v>172</v>
      </c>
    </row>
    <row r="66" customFormat="false" ht="12.75" hidden="false" customHeight="true" outlineLevel="0" collapsed="false">
      <c r="A66" s="146" t="n">
        <v>31957</v>
      </c>
      <c r="B66" s="147" t="n">
        <v>13.0166666666667</v>
      </c>
      <c r="C66" s="147" t="n">
        <v>5</v>
      </c>
      <c r="D66" s="149" t="n">
        <v>1021.5</v>
      </c>
      <c r="E66" s="147" t="n">
        <v>2.83333333333333</v>
      </c>
      <c r="F66" s="161" t="s">
        <v>172</v>
      </c>
    </row>
    <row r="67" customFormat="false" ht="12.75" hidden="false" customHeight="true" outlineLevel="0" collapsed="false">
      <c r="A67" s="146" t="n">
        <v>31958</v>
      </c>
      <c r="B67" s="147" t="n">
        <v>14.46</v>
      </c>
      <c r="C67" s="147" t="n">
        <v>0</v>
      </c>
      <c r="D67" s="149" t="n">
        <v>1020.1</v>
      </c>
      <c r="E67" s="147" t="n">
        <v>2.4</v>
      </c>
      <c r="F67" s="161" t="s">
        <v>172</v>
      </c>
    </row>
    <row r="68" customFormat="false" ht="12.75" hidden="false" customHeight="true" outlineLevel="0" collapsed="false">
      <c r="A68" s="146" t="n">
        <v>31959</v>
      </c>
      <c r="B68" s="147" t="n">
        <v>16.175</v>
      </c>
      <c r="C68" s="147" t="n">
        <v>3</v>
      </c>
      <c r="D68" s="149" t="n">
        <v>1020.1</v>
      </c>
      <c r="E68" s="147" t="n">
        <v>4.75</v>
      </c>
      <c r="F68" s="161" t="s">
        <v>172</v>
      </c>
    </row>
    <row r="69" customFormat="false" ht="12.75" hidden="false" customHeight="true" outlineLevel="0" collapsed="false">
      <c r="A69" s="146" t="n">
        <v>31960</v>
      </c>
      <c r="B69" s="147" t="n">
        <v>10</v>
      </c>
      <c r="C69" s="147" t="n">
        <v>0</v>
      </c>
      <c r="D69" s="149" t="n">
        <v>1013.75</v>
      </c>
      <c r="E69" s="147" t="n">
        <v>3</v>
      </c>
      <c r="F69" s="161" t="s">
        <v>172</v>
      </c>
    </row>
    <row r="70" customFormat="false" ht="12.75" hidden="false" customHeight="true" outlineLevel="0" collapsed="false">
      <c r="A70" s="146" t="n">
        <v>31961</v>
      </c>
      <c r="B70" s="147" t="n">
        <v>14.4833333333333</v>
      </c>
      <c r="C70" s="147" t="n">
        <v>21</v>
      </c>
      <c r="D70" s="149" t="n">
        <v>1014.53333333333</v>
      </c>
      <c r="E70" s="147" t="n">
        <v>7.33333333333333</v>
      </c>
      <c r="F70" s="161" t="s">
        <v>172</v>
      </c>
    </row>
    <row r="71" customFormat="false" ht="12.75" hidden="false" customHeight="true" outlineLevel="0" collapsed="false">
      <c r="A71" s="146" t="n">
        <v>31962</v>
      </c>
      <c r="B71" s="147" t="n">
        <v>14.3333333333333</v>
      </c>
      <c r="C71" s="147" t="n">
        <v>10</v>
      </c>
      <c r="D71" s="149" t="n">
        <v>1024.08333333333</v>
      </c>
      <c r="E71" s="147" t="n">
        <v>3.66666666666667</v>
      </c>
      <c r="F71" s="161" t="s">
        <v>172</v>
      </c>
    </row>
    <row r="72" customFormat="false" ht="12.75" hidden="false" customHeight="true" outlineLevel="0" collapsed="false">
      <c r="A72" s="146" t="n">
        <v>31963</v>
      </c>
      <c r="B72" s="147" t="n">
        <v>14.3833333333333</v>
      </c>
      <c r="C72" s="147" t="n">
        <v>0</v>
      </c>
      <c r="D72" s="149" t="n">
        <v>1025.65</v>
      </c>
      <c r="E72" s="147" t="n">
        <v>5.33333333333333</v>
      </c>
      <c r="F72" s="161" t="s">
        <v>172</v>
      </c>
    </row>
    <row r="73" customFormat="false" ht="12.75" hidden="false" customHeight="true" outlineLevel="0" collapsed="false">
      <c r="A73" s="146" t="n">
        <v>31964</v>
      </c>
      <c r="B73" s="147" t="n">
        <v>15.7833333333333</v>
      </c>
      <c r="C73" s="147" t="n">
        <v>0</v>
      </c>
      <c r="D73" s="149" t="n">
        <v>1020.86666666667</v>
      </c>
      <c r="E73" s="147" t="n">
        <v>4.5</v>
      </c>
      <c r="F73" s="161" t="s">
        <v>172</v>
      </c>
    </row>
    <row r="74" customFormat="false" ht="12.75" hidden="false" customHeight="true" outlineLevel="0" collapsed="false">
      <c r="A74" s="146" t="n">
        <v>31965</v>
      </c>
      <c r="B74" s="147" t="n">
        <v>19.2</v>
      </c>
      <c r="C74" s="147" t="n">
        <v>0</v>
      </c>
      <c r="D74" s="149" t="n">
        <v>1013.56</v>
      </c>
      <c r="E74" s="147" t="n">
        <v>10.4</v>
      </c>
      <c r="F74" s="161" t="s">
        <v>172</v>
      </c>
    </row>
    <row r="75" customFormat="false" ht="12.75" hidden="false" customHeight="true" outlineLevel="0" collapsed="false">
      <c r="A75" s="146" t="n">
        <v>31966</v>
      </c>
      <c r="B75" s="147" t="n">
        <v>12.5166666666667</v>
      </c>
      <c r="C75" s="147" t="n">
        <v>15</v>
      </c>
      <c r="D75" s="149" t="n">
        <v>1023.58333333333</v>
      </c>
      <c r="E75" s="147" t="n">
        <v>3.83333333333333</v>
      </c>
      <c r="F75" s="161" t="s">
        <v>172</v>
      </c>
    </row>
    <row r="76" customFormat="false" ht="12.75" hidden="false" customHeight="true" outlineLevel="0" collapsed="false">
      <c r="A76" s="146" t="n">
        <v>31967</v>
      </c>
      <c r="B76" s="147" t="n">
        <v>12.6333333333333</v>
      </c>
      <c r="C76" s="147" t="n">
        <v>0</v>
      </c>
      <c r="D76" s="149" t="n">
        <v>1026.35</v>
      </c>
      <c r="E76" s="147" t="n">
        <v>2.83333333333333</v>
      </c>
      <c r="F76" s="161" t="s">
        <v>172</v>
      </c>
    </row>
    <row r="77" customFormat="false" ht="12.75" hidden="false" customHeight="true" outlineLevel="0" collapsed="false">
      <c r="A77" s="146" t="n">
        <v>31968</v>
      </c>
      <c r="B77" s="147" t="n">
        <v>12.58</v>
      </c>
      <c r="C77" s="147" t="n">
        <v>0</v>
      </c>
      <c r="D77" s="149" t="n">
        <v>1026.64</v>
      </c>
      <c r="E77" s="147" t="n">
        <v>1.4</v>
      </c>
      <c r="F77" s="161" t="s">
        <v>172</v>
      </c>
    </row>
    <row r="78" customFormat="false" ht="12.75" hidden="false" customHeight="true" outlineLevel="0" collapsed="false">
      <c r="A78" s="146" t="n">
        <v>31969</v>
      </c>
      <c r="B78" s="147" t="n">
        <v>12.3166666666667</v>
      </c>
      <c r="C78" s="147" t="n">
        <v>0</v>
      </c>
      <c r="D78" s="149" t="n">
        <v>1023.06666666667</v>
      </c>
      <c r="E78" s="147" t="n">
        <v>3.16666666666667</v>
      </c>
      <c r="F78" s="161" t="s">
        <v>172</v>
      </c>
    </row>
    <row r="79" customFormat="false" ht="12.75" hidden="false" customHeight="true" outlineLevel="0" collapsed="false">
      <c r="A79" s="146" t="n">
        <v>31970</v>
      </c>
      <c r="B79" s="147" t="n">
        <v>13.0333333333333</v>
      </c>
      <c r="C79" s="147" t="n">
        <v>1</v>
      </c>
      <c r="D79" s="149" t="n">
        <v>1021.21666666667</v>
      </c>
      <c r="E79" s="147" t="n">
        <v>4.16666666666667</v>
      </c>
      <c r="F79" s="161" t="s">
        <v>172</v>
      </c>
    </row>
    <row r="80" customFormat="false" ht="12.75" hidden="false" customHeight="true" outlineLevel="0" collapsed="false">
      <c r="A80" s="146" t="n">
        <v>31971</v>
      </c>
      <c r="B80" s="147" t="n">
        <v>14.35</v>
      </c>
      <c r="C80" s="147" t="n">
        <v>2.8</v>
      </c>
      <c r="D80" s="149" t="n">
        <v>1022.75</v>
      </c>
      <c r="E80" s="147" t="n">
        <v>4.66666666666667</v>
      </c>
      <c r="F80" s="161" t="s">
        <v>172</v>
      </c>
    </row>
    <row r="81" customFormat="false" ht="12.75" hidden="false" customHeight="true" outlineLevel="0" collapsed="false">
      <c r="A81" s="146" t="n">
        <v>31972</v>
      </c>
      <c r="B81" s="147" t="n">
        <v>13.5833333333333</v>
      </c>
      <c r="C81" s="147" t="n">
        <v>2</v>
      </c>
      <c r="D81" s="149" t="n">
        <v>1024.95</v>
      </c>
      <c r="E81" s="147" t="n">
        <v>4.66666666666667</v>
      </c>
      <c r="F81" s="161" t="s">
        <v>172</v>
      </c>
    </row>
    <row r="82" customFormat="false" ht="12.75" hidden="false" customHeight="true" outlineLevel="0" collapsed="false">
      <c r="A82" s="146" t="n">
        <v>31973</v>
      </c>
      <c r="B82" s="147" t="n">
        <v>14.7</v>
      </c>
      <c r="C82" s="147" t="n">
        <v>2</v>
      </c>
      <c r="D82" s="149" t="n">
        <v>1021.91666666667</v>
      </c>
      <c r="E82" s="147" t="n">
        <v>4.16666666666667</v>
      </c>
      <c r="F82" s="161" t="s">
        <v>172</v>
      </c>
    </row>
    <row r="83" customFormat="false" ht="12.75" hidden="false" customHeight="true" outlineLevel="0" collapsed="false">
      <c r="A83" s="146" t="n">
        <v>31974</v>
      </c>
      <c r="B83" s="147" t="n">
        <v>13.6</v>
      </c>
      <c r="C83" s="147" t="n">
        <v>4</v>
      </c>
      <c r="D83" s="149" t="n">
        <v>1020.6</v>
      </c>
      <c r="E83" s="147" t="n">
        <v>2.83333333333333</v>
      </c>
      <c r="F83" s="161" t="s">
        <v>172</v>
      </c>
    </row>
    <row r="84" customFormat="false" ht="12.75" hidden="false" customHeight="true" outlineLevel="0" collapsed="false">
      <c r="A84" s="146" t="n">
        <v>31975</v>
      </c>
      <c r="B84" s="147" t="n">
        <v>11.65</v>
      </c>
      <c r="C84" s="147" t="n">
        <v>0</v>
      </c>
      <c r="D84" s="149" t="n">
        <v>1022.71666666667</v>
      </c>
      <c r="E84" s="147" t="n">
        <v>0.166666666666667</v>
      </c>
      <c r="F84" s="161" t="s">
        <v>172</v>
      </c>
    </row>
    <row r="85" customFormat="false" ht="12.75" hidden="false" customHeight="true" outlineLevel="0" collapsed="false">
      <c r="A85" s="146" t="n">
        <v>31976</v>
      </c>
      <c r="B85" s="147" t="n">
        <v>10.18</v>
      </c>
      <c r="C85" s="147" t="n">
        <v>0</v>
      </c>
      <c r="D85" s="149" t="n">
        <v>1028.4</v>
      </c>
      <c r="E85" s="147" t="n">
        <v>5.4</v>
      </c>
      <c r="F85" s="161" t="s">
        <v>172</v>
      </c>
    </row>
    <row r="86" customFormat="false" ht="12.75" hidden="false" customHeight="true" outlineLevel="0" collapsed="false">
      <c r="A86" s="146" t="n">
        <v>31977</v>
      </c>
      <c r="B86" s="147" t="n">
        <v>8.8</v>
      </c>
      <c r="C86" s="147" t="n">
        <v>0</v>
      </c>
      <c r="D86" s="149" t="n">
        <v>1029.7</v>
      </c>
      <c r="E86" s="147" t="n">
        <v>7.8</v>
      </c>
      <c r="F86" s="161" t="s">
        <v>172</v>
      </c>
    </row>
    <row r="87" customFormat="false" ht="12.75" hidden="false" customHeight="true" outlineLevel="0" collapsed="false">
      <c r="A87" s="146" t="n">
        <v>31978</v>
      </c>
      <c r="B87" s="147" t="n">
        <v>11.85</v>
      </c>
      <c r="C87" s="147" t="n">
        <v>0</v>
      </c>
      <c r="D87" s="149" t="n">
        <v>1025.35</v>
      </c>
      <c r="E87" s="147" t="n">
        <v>10.8333333333333</v>
      </c>
      <c r="F87" s="161" t="s">
        <v>172</v>
      </c>
    </row>
    <row r="88" customFormat="false" ht="12.75" hidden="false" customHeight="true" outlineLevel="0" collapsed="false">
      <c r="A88" s="146" t="n">
        <v>31979</v>
      </c>
      <c r="B88" s="147" t="n">
        <v>13.6666666666667</v>
      </c>
      <c r="C88" s="147" t="n">
        <v>0</v>
      </c>
      <c r="D88" s="149" t="n">
        <v>1019.28333333333</v>
      </c>
      <c r="E88" s="147" t="n">
        <v>10</v>
      </c>
      <c r="F88" s="161" t="s">
        <v>172</v>
      </c>
    </row>
    <row r="89" customFormat="false" ht="12.75" hidden="false" customHeight="true" outlineLevel="0" collapsed="false">
      <c r="A89" s="146" t="n">
        <v>31980</v>
      </c>
      <c r="B89" s="147" t="n">
        <v>15.64</v>
      </c>
      <c r="C89" s="147" t="n">
        <v>5.8</v>
      </c>
      <c r="D89" s="149" t="n">
        <v>1016.3</v>
      </c>
      <c r="E89" s="147" t="n">
        <v>6</v>
      </c>
      <c r="F89" s="161" t="s">
        <v>172</v>
      </c>
    </row>
    <row r="90" customFormat="false" ht="12.75" hidden="false" customHeight="true" outlineLevel="0" collapsed="false">
      <c r="A90" s="146" t="n">
        <v>31981</v>
      </c>
      <c r="B90" s="147" t="n">
        <v>14.25</v>
      </c>
      <c r="C90" s="147" t="n">
        <v>6</v>
      </c>
      <c r="D90" s="149" t="n">
        <v>1017.45</v>
      </c>
      <c r="E90" s="147" t="n">
        <v>9.83333333333333</v>
      </c>
      <c r="F90" s="161" t="s">
        <v>172</v>
      </c>
    </row>
    <row r="91" customFormat="false" ht="12.75" hidden="false" customHeight="true" outlineLevel="0" collapsed="false">
      <c r="A91" s="146" t="n">
        <v>31982</v>
      </c>
      <c r="B91" s="147" t="n">
        <v>10.5166666666667</v>
      </c>
      <c r="C91" s="147" t="n">
        <v>5</v>
      </c>
      <c r="D91" s="149" t="n">
        <v>1024.61666666667</v>
      </c>
      <c r="E91" s="147" t="n">
        <v>4.66666666666667</v>
      </c>
      <c r="F91" s="161" t="s">
        <v>172</v>
      </c>
    </row>
    <row r="92" customFormat="false" ht="12.75" hidden="false" customHeight="true" outlineLevel="0" collapsed="false">
      <c r="A92" s="146" t="n">
        <v>31983</v>
      </c>
      <c r="B92" s="147" t="n">
        <v>11.0166666666667</v>
      </c>
      <c r="C92" s="147" t="n">
        <v>0</v>
      </c>
      <c r="D92" s="149" t="n">
        <v>1025.58333333333</v>
      </c>
      <c r="E92" s="147" t="n">
        <v>6.83333333333333</v>
      </c>
      <c r="F92" s="161" t="s">
        <v>172</v>
      </c>
    </row>
    <row r="93" customFormat="false" ht="12.75" hidden="false" customHeight="true" outlineLevel="0" collapsed="false">
      <c r="A93" s="146" t="n">
        <v>31984</v>
      </c>
      <c r="B93" s="147" t="n">
        <v>13.0666666666667</v>
      </c>
      <c r="C93" s="147" t="n">
        <v>0</v>
      </c>
      <c r="D93" s="149" t="n">
        <v>1023.06666666667</v>
      </c>
      <c r="E93" s="147" t="n">
        <v>8.5</v>
      </c>
      <c r="F93" s="161" t="s">
        <v>172</v>
      </c>
    </row>
    <row r="94" customFormat="false" ht="12.75" hidden="false" customHeight="true" outlineLevel="0" collapsed="false">
      <c r="A94" s="146" t="n">
        <v>31985</v>
      </c>
      <c r="B94" s="147" t="n">
        <v>15.6666666666667</v>
      </c>
      <c r="C94" s="147" t="n">
        <v>0</v>
      </c>
      <c r="D94" s="149" t="n">
        <v>1018.48333333333</v>
      </c>
      <c r="E94" s="147" t="n">
        <v>6.16666666666667</v>
      </c>
      <c r="F94" s="161" t="s">
        <v>172</v>
      </c>
    </row>
    <row r="95" customFormat="false" ht="12.75" hidden="false" customHeight="true" outlineLevel="0" collapsed="false">
      <c r="A95" s="146" t="n">
        <v>31986</v>
      </c>
      <c r="B95" s="147" t="n">
        <v>15.9666666666667</v>
      </c>
      <c r="C95" s="147" t="n">
        <v>10.2</v>
      </c>
      <c r="D95" s="149" t="n">
        <v>1011.9</v>
      </c>
      <c r="E95" s="147" t="n">
        <v>9</v>
      </c>
      <c r="F95" s="161" t="s">
        <v>172</v>
      </c>
    </row>
    <row r="96" customFormat="false" ht="12.75" hidden="false" customHeight="true" outlineLevel="0" collapsed="false">
      <c r="A96" s="146" t="n">
        <v>31987</v>
      </c>
      <c r="B96" s="147" t="n">
        <v>11.6333333333333</v>
      </c>
      <c r="C96" s="147" t="n">
        <v>104</v>
      </c>
      <c r="D96" s="149" t="n">
        <v>1008.9</v>
      </c>
      <c r="E96" s="147" t="n">
        <v>9.83333333333333</v>
      </c>
      <c r="F96" s="161" t="s">
        <v>172</v>
      </c>
    </row>
    <row r="97" customFormat="false" ht="12.75" hidden="false" customHeight="true" outlineLevel="0" collapsed="false">
      <c r="A97" s="146" t="n">
        <v>31988</v>
      </c>
      <c r="B97" s="147" t="n">
        <v>13.6166666666667</v>
      </c>
      <c r="C97" s="147" t="n">
        <v>11.4</v>
      </c>
      <c r="D97" s="149" t="n">
        <v>1014.48333333333</v>
      </c>
      <c r="E97" s="147" t="n">
        <v>9.83333333333333</v>
      </c>
      <c r="F97" s="161" t="s">
        <v>172</v>
      </c>
    </row>
    <row r="98" customFormat="false" ht="12.75" hidden="false" customHeight="true" outlineLevel="0" collapsed="false">
      <c r="A98" s="146" t="n">
        <v>31989</v>
      </c>
      <c r="B98" s="147" t="n">
        <v>10.8</v>
      </c>
      <c r="C98" s="147" t="n">
        <v>9.2</v>
      </c>
      <c r="D98" s="149" t="n">
        <v>1018.3</v>
      </c>
      <c r="E98" s="147" t="n">
        <v>10</v>
      </c>
      <c r="F98" s="161" t="s">
        <v>172</v>
      </c>
    </row>
    <row r="99" customFormat="false" ht="12.75" hidden="false" customHeight="true" outlineLevel="0" collapsed="false">
      <c r="A99" s="146" t="n">
        <v>31990</v>
      </c>
      <c r="B99" s="147" t="n">
        <v>8.86666666666667</v>
      </c>
      <c r="C99" s="147" t="n">
        <v>0.4</v>
      </c>
      <c r="D99" s="149" t="n">
        <v>1026.73333333333</v>
      </c>
      <c r="E99" s="147" t="n">
        <v>2.83333333333333</v>
      </c>
      <c r="F99" s="161" t="s">
        <v>172</v>
      </c>
    </row>
    <row r="100" customFormat="false" ht="12.75" hidden="false" customHeight="true" outlineLevel="0" collapsed="false">
      <c r="A100" s="146" t="n">
        <v>31991</v>
      </c>
      <c r="B100" s="147" t="n">
        <v>10.15</v>
      </c>
      <c r="C100" s="147" t="n">
        <v>0</v>
      </c>
      <c r="D100" s="149" t="n">
        <v>1027.86666666667</v>
      </c>
      <c r="E100" s="147" t="n">
        <v>2.83333333333333</v>
      </c>
      <c r="F100" s="161" t="s">
        <v>172</v>
      </c>
    </row>
    <row r="101" customFormat="false" ht="12.75" hidden="false" customHeight="true" outlineLevel="0" collapsed="false">
      <c r="A101" s="146" t="n">
        <v>31992</v>
      </c>
      <c r="B101" s="147" t="n">
        <v>11.1166666666667</v>
      </c>
      <c r="C101" s="147" t="n">
        <v>0</v>
      </c>
      <c r="D101" s="149" t="n">
        <v>1028.53333333333</v>
      </c>
      <c r="E101" s="147" t="n">
        <v>3.16666666666667</v>
      </c>
      <c r="F101" s="161" t="s">
        <v>172</v>
      </c>
    </row>
    <row r="102" customFormat="false" ht="12.75" hidden="false" customHeight="true" outlineLevel="0" collapsed="false">
      <c r="A102" s="146" t="n">
        <v>31993</v>
      </c>
      <c r="B102" s="147" t="n">
        <v>12.1166666666667</v>
      </c>
      <c r="C102" s="147" t="n">
        <v>0</v>
      </c>
      <c r="D102" s="149" t="n">
        <v>1030.86666666667</v>
      </c>
      <c r="E102" s="147" t="n">
        <v>5.66666666666667</v>
      </c>
      <c r="F102" s="161" t="s">
        <v>172</v>
      </c>
    </row>
    <row r="103" customFormat="false" ht="12.75" hidden="false" customHeight="true" outlineLevel="0" collapsed="false">
      <c r="A103" s="146" t="n">
        <v>31994</v>
      </c>
      <c r="B103" s="147" t="n">
        <v>13.65</v>
      </c>
      <c r="C103" s="147" t="n">
        <v>0</v>
      </c>
      <c r="D103" s="149" t="n">
        <v>1029.9</v>
      </c>
      <c r="E103" s="147" t="n">
        <v>5.5</v>
      </c>
      <c r="F103" s="161" t="s">
        <v>172</v>
      </c>
    </row>
    <row r="104" customFormat="false" ht="12.75" hidden="false" customHeight="true" outlineLevel="0" collapsed="false">
      <c r="A104" s="146" t="n">
        <v>31995</v>
      </c>
      <c r="B104" s="147" t="n">
        <v>14.95</v>
      </c>
      <c r="C104" s="147" t="n">
        <v>0</v>
      </c>
      <c r="D104" s="149" t="n">
        <v>1027.35</v>
      </c>
      <c r="E104" s="147" t="n">
        <v>6.66666666666667</v>
      </c>
      <c r="F104" s="161" t="s">
        <v>172</v>
      </c>
    </row>
    <row r="105" customFormat="false" ht="12.75" hidden="false" customHeight="true" outlineLevel="0" collapsed="false">
      <c r="A105" s="146" t="n">
        <v>31996</v>
      </c>
      <c r="B105" s="147" t="n">
        <v>17.05</v>
      </c>
      <c r="C105" s="147" t="n">
        <v>0</v>
      </c>
      <c r="D105" s="149" t="n">
        <v>1027.3</v>
      </c>
      <c r="E105" s="147" t="n">
        <v>10.8333333333333</v>
      </c>
      <c r="F105" s="161" t="s">
        <v>172</v>
      </c>
    </row>
    <row r="106" customFormat="false" ht="12.75" hidden="false" customHeight="true" outlineLevel="0" collapsed="false">
      <c r="A106" s="146" t="n">
        <v>31997</v>
      </c>
      <c r="B106" s="147" t="n">
        <v>16.3833333333333</v>
      </c>
      <c r="C106" s="147" t="n">
        <v>0</v>
      </c>
      <c r="D106" s="149" t="n">
        <v>1031.36666666667</v>
      </c>
      <c r="E106" s="147" t="n">
        <v>14.8333333333333</v>
      </c>
      <c r="F106" s="161" t="s">
        <v>170</v>
      </c>
    </row>
    <row r="107" customFormat="false" ht="12.75" hidden="false" customHeight="true" outlineLevel="0" collapsed="false">
      <c r="A107" s="146" t="n">
        <v>31998</v>
      </c>
      <c r="B107" s="147" t="n">
        <v>15.2</v>
      </c>
      <c r="C107" s="147" t="n">
        <v>0</v>
      </c>
      <c r="D107" s="149" t="n">
        <v>1029.7</v>
      </c>
      <c r="E107" s="147" t="n">
        <v>9.5</v>
      </c>
      <c r="F107" s="161" t="s">
        <v>172</v>
      </c>
    </row>
    <row r="108" customFormat="false" ht="12.75" hidden="false" customHeight="true" outlineLevel="0" collapsed="false">
      <c r="A108" s="146" t="n">
        <v>31999</v>
      </c>
      <c r="B108" s="147" t="n">
        <v>16.56</v>
      </c>
      <c r="C108" s="147" t="n">
        <v>0</v>
      </c>
      <c r="D108" s="149" t="n">
        <v>1026.42</v>
      </c>
      <c r="E108" s="147" t="n">
        <v>8.2</v>
      </c>
      <c r="F108" s="161" t="s">
        <v>172</v>
      </c>
    </row>
    <row r="109" customFormat="false" ht="12.75" hidden="false" customHeight="true" outlineLevel="0" collapsed="false">
      <c r="A109" s="146" t="n">
        <v>32000</v>
      </c>
      <c r="B109" s="147" t="n">
        <v>18.9</v>
      </c>
      <c r="C109" s="147" t="n">
        <v>0</v>
      </c>
      <c r="D109" s="149" t="n">
        <v>1019.91666666667</v>
      </c>
      <c r="E109" s="147" t="n">
        <v>4.16666666666667</v>
      </c>
      <c r="F109" s="161" t="s">
        <v>172</v>
      </c>
    </row>
    <row r="110" customFormat="false" ht="12.75" hidden="false" customHeight="true" outlineLevel="0" collapsed="false">
      <c r="A110" s="146" t="n">
        <v>32001</v>
      </c>
      <c r="B110" s="147" t="n">
        <v>14.3166666666667</v>
      </c>
      <c r="C110" s="147" t="n">
        <v>15</v>
      </c>
      <c r="D110" s="149" t="n">
        <v>1013.03333333333</v>
      </c>
      <c r="E110" s="147" t="n">
        <v>4</v>
      </c>
      <c r="F110" s="161" t="s">
        <v>172</v>
      </c>
    </row>
    <row r="111" customFormat="false" ht="12.75" hidden="false" customHeight="true" outlineLevel="0" collapsed="false">
      <c r="A111" s="146" t="n">
        <v>32002</v>
      </c>
      <c r="B111" s="147" t="n">
        <v>12.8</v>
      </c>
      <c r="C111" s="147" t="n">
        <v>16</v>
      </c>
      <c r="D111" s="149" t="n">
        <v>1020.7</v>
      </c>
      <c r="E111" s="147" t="n">
        <v>4.66666666666667</v>
      </c>
      <c r="F111" s="161" t="s">
        <v>172</v>
      </c>
    </row>
    <row r="112" customFormat="false" ht="12.75" hidden="false" customHeight="true" outlineLevel="0" collapsed="false">
      <c r="A112" s="146" t="n">
        <v>32003</v>
      </c>
      <c r="B112" s="147" t="n">
        <v>12.3833333333333</v>
      </c>
      <c r="C112" s="147" t="n">
        <v>0</v>
      </c>
      <c r="D112" s="149" t="n">
        <v>1026.53333333333</v>
      </c>
      <c r="E112" s="147" t="n">
        <v>4.33333333333333</v>
      </c>
      <c r="F112" s="161" t="s">
        <v>172</v>
      </c>
    </row>
    <row r="113" customFormat="false" ht="12.75" hidden="false" customHeight="true" outlineLevel="0" collapsed="false">
      <c r="A113" s="146" t="n">
        <v>32004</v>
      </c>
      <c r="B113" s="147" t="n">
        <v>14.74</v>
      </c>
      <c r="C113" s="147" t="n">
        <v>0</v>
      </c>
      <c r="D113" s="149" t="n">
        <v>1029.76</v>
      </c>
      <c r="E113" s="147" t="n">
        <v>3.8</v>
      </c>
      <c r="F113" s="161" t="s">
        <v>172</v>
      </c>
    </row>
    <row r="114" customFormat="false" ht="12.75" hidden="false" customHeight="true" outlineLevel="0" collapsed="false">
      <c r="A114" s="146" t="n">
        <v>32005</v>
      </c>
      <c r="B114" s="147" t="n">
        <v>15</v>
      </c>
      <c r="C114" s="147" t="n">
        <v>0</v>
      </c>
      <c r="D114" s="149" t="n">
        <v>1029.18333333333</v>
      </c>
      <c r="E114" s="147" t="n">
        <v>9.66666666666667</v>
      </c>
      <c r="F114" s="161" t="s">
        <v>172</v>
      </c>
    </row>
    <row r="115" customFormat="false" ht="12.75" hidden="false" customHeight="true" outlineLevel="0" collapsed="false">
      <c r="A115" s="146" t="n">
        <v>32006</v>
      </c>
      <c r="B115" s="147" t="n">
        <v>16.0666666666667</v>
      </c>
      <c r="C115" s="147" t="n">
        <v>0</v>
      </c>
      <c r="D115" s="149" t="n">
        <v>1025.58333333333</v>
      </c>
      <c r="E115" s="147" t="n">
        <v>6</v>
      </c>
      <c r="F115" s="161" t="s">
        <v>172</v>
      </c>
    </row>
    <row r="116" customFormat="false" ht="12.75" hidden="false" customHeight="true" outlineLevel="0" collapsed="false">
      <c r="A116" s="146" t="n">
        <v>32007</v>
      </c>
      <c r="B116" s="147" t="n">
        <v>17</v>
      </c>
      <c r="C116" s="147" t="n">
        <v>0</v>
      </c>
      <c r="D116" s="149" t="n">
        <v>1021.81666666667</v>
      </c>
      <c r="E116" s="147" t="n">
        <v>4.66666666666667</v>
      </c>
      <c r="F116" s="161" t="s">
        <v>172</v>
      </c>
    </row>
    <row r="117" customFormat="false" ht="12.75" hidden="false" customHeight="true" outlineLevel="0" collapsed="false">
      <c r="A117" s="146" t="n">
        <v>32008</v>
      </c>
      <c r="B117" s="147" t="n">
        <v>17.9833333333333</v>
      </c>
      <c r="C117" s="147" t="n">
        <v>0</v>
      </c>
      <c r="D117" s="149" t="n">
        <v>1017.21666666667</v>
      </c>
      <c r="E117" s="147" t="n">
        <v>5.33333333333333</v>
      </c>
      <c r="F117" s="161" t="s">
        <v>172</v>
      </c>
    </row>
    <row r="118" customFormat="false" ht="12.75" hidden="false" customHeight="true" outlineLevel="0" collapsed="false">
      <c r="A118" s="146" t="n">
        <v>32009</v>
      </c>
      <c r="B118" s="147" t="n">
        <v>14.46</v>
      </c>
      <c r="C118" s="147" t="n">
        <v>37</v>
      </c>
      <c r="D118" s="149" t="n">
        <v>1012.1</v>
      </c>
      <c r="E118" s="147" t="n">
        <v>1.6</v>
      </c>
      <c r="F118" s="161" t="s">
        <v>172</v>
      </c>
    </row>
    <row r="119" customFormat="false" ht="12.75" hidden="false" customHeight="true" outlineLevel="0" collapsed="false">
      <c r="A119" s="146" t="n">
        <v>32010</v>
      </c>
      <c r="B119" s="147" t="n">
        <v>12.3833333333333</v>
      </c>
      <c r="C119" s="147" t="n">
        <v>26.2</v>
      </c>
      <c r="D119" s="149" t="n">
        <v>1017.55</v>
      </c>
      <c r="E119" s="147" t="n">
        <v>6.66666666666667</v>
      </c>
      <c r="F119" s="161" t="s">
        <v>172</v>
      </c>
    </row>
    <row r="120" customFormat="false" ht="12.75" hidden="false" customHeight="true" outlineLevel="0" collapsed="false">
      <c r="A120" s="146" t="n">
        <v>32011</v>
      </c>
      <c r="B120" s="147" t="n">
        <v>11.6</v>
      </c>
      <c r="C120" s="147" t="n">
        <v>0.8</v>
      </c>
      <c r="D120" s="149" t="n">
        <v>1022.66666666667</v>
      </c>
      <c r="E120" s="147" t="n">
        <v>4.33333333333333</v>
      </c>
      <c r="F120" s="161" t="s">
        <v>172</v>
      </c>
    </row>
    <row r="121" customFormat="false" ht="12.75" hidden="false" customHeight="true" outlineLevel="0" collapsed="false">
      <c r="A121" s="146" t="n">
        <v>32012</v>
      </c>
      <c r="B121" s="147" t="n">
        <v>12.1666666666667</v>
      </c>
      <c r="C121" s="147" t="n">
        <v>0</v>
      </c>
      <c r="D121" s="149" t="n">
        <v>1020.33333333333</v>
      </c>
      <c r="E121" s="147" t="n">
        <v>5</v>
      </c>
      <c r="F121" s="161" t="s">
        <v>172</v>
      </c>
    </row>
    <row r="122" customFormat="false" ht="12.75" hidden="false" customHeight="true" outlineLevel="0" collapsed="false">
      <c r="A122" s="146" t="n">
        <v>32013</v>
      </c>
      <c r="B122" s="147" t="n">
        <v>14</v>
      </c>
      <c r="C122" s="147" t="n">
        <v>0</v>
      </c>
      <c r="D122" s="149" t="n">
        <v>1013.3</v>
      </c>
      <c r="E122" s="147" t="n">
        <v>9</v>
      </c>
      <c r="F122" s="161" t="s">
        <v>172</v>
      </c>
    </row>
    <row r="123" customFormat="false" ht="12.75" hidden="false" customHeight="true" outlineLevel="0" collapsed="false">
      <c r="A123" s="146" t="n">
        <v>32014</v>
      </c>
      <c r="B123" s="147" t="n">
        <v>10.2666666666667</v>
      </c>
      <c r="C123" s="147" t="n">
        <v>25</v>
      </c>
      <c r="D123" s="149" t="n">
        <v>1011.06666666667</v>
      </c>
      <c r="E123" s="147" t="n">
        <v>7.16666666666667</v>
      </c>
      <c r="F123" s="161" t="s">
        <v>172</v>
      </c>
    </row>
    <row r="124" customFormat="false" ht="12.75" hidden="false" customHeight="true" outlineLevel="0" collapsed="false">
      <c r="A124" s="146" t="n">
        <v>32015</v>
      </c>
      <c r="B124" s="147" t="n">
        <v>11.74</v>
      </c>
      <c r="C124" s="147" t="n">
        <v>7</v>
      </c>
      <c r="D124" s="149" t="n">
        <v>1025.24</v>
      </c>
      <c r="E124" s="147" t="n">
        <v>6.8</v>
      </c>
      <c r="F124" s="161" t="s">
        <v>172</v>
      </c>
    </row>
    <row r="125" customFormat="false" ht="12.75" hidden="false" customHeight="true" outlineLevel="0" collapsed="false">
      <c r="A125" s="146" t="n">
        <v>32016</v>
      </c>
      <c r="B125" s="147" t="n">
        <v>12.4166666666667</v>
      </c>
      <c r="C125" s="147" t="n">
        <v>0</v>
      </c>
      <c r="D125" s="149" t="n">
        <v>1027.25</v>
      </c>
      <c r="E125" s="147" t="n">
        <v>5</v>
      </c>
      <c r="F125" s="161" t="s">
        <v>172</v>
      </c>
    </row>
    <row r="126" customFormat="false" ht="12.75" hidden="false" customHeight="true" outlineLevel="0" collapsed="false">
      <c r="A126" s="146" t="n">
        <v>32017</v>
      </c>
      <c r="B126" s="147" t="n">
        <v>13.3</v>
      </c>
      <c r="C126" s="147" t="n">
        <v>0</v>
      </c>
      <c r="D126" s="149" t="n">
        <v>1023.88</v>
      </c>
      <c r="E126" s="147" t="n">
        <v>4.4</v>
      </c>
      <c r="F126" s="161" t="s">
        <v>172</v>
      </c>
    </row>
    <row r="127" customFormat="false" ht="12.75" hidden="false" customHeight="true" outlineLevel="0" collapsed="false">
      <c r="A127" s="146" t="n">
        <v>32018</v>
      </c>
      <c r="B127" s="147" t="n">
        <v>15</v>
      </c>
      <c r="C127" s="147" t="n">
        <v>0</v>
      </c>
      <c r="D127" s="149" t="n">
        <v>1022.73333333333</v>
      </c>
      <c r="E127" s="147" t="n">
        <v>5.33333333333333</v>
      </c>
      <c r="F127" s="161" t="s">
        <v>172</v>
      </c>
    </row>
    <row r="128" customFormat="false" ht="12.75" hidden="false" customHeight="true" outlineLevel="0" collapsed="false">
      <c r="A128" s="146" t="n">
        <v>32019</v>
      </c>
      <c r="B128" s="147" t="n">
        <v>15</v>
      </c>
      <c r="C128" s="147" t="n">
        <v>0</v>
      </c>
      <c r="D128" s="149" t="n">
        <v>1023.6</v>
      </c>
      <c r="E128" s="147" t="n">
        <v>12</v>
      </c>
      <c r="F128" s="161" t="s">
        <v>170</v>
      </c>
    </row>
    <row r="129" customFormat="false" ht="12.75" hidden="false" customHeight="true" outlineLevel="0" collapsed="false">
      <c r="A129" s="146" t="n">
        <v>32020</v>
      </c>
      <c r="B129" s="147" t="n">
        <v>14.8333333333333</v>
      </c>
      <c r="C129" s="147" t="n">
        <v>0</v>
      </c>
      <c r="D129" s="149" t="n">
        <v>1018.75</v>
      </c>
      <c r="E129" s="147" t="n">
        <v>9.16666666666667</v>
      </c>
      <c r="F129" s="161" t="s">
        <v>172</v>
      </c>
    </row>
    <row r="130" customFormat="false" ht="12.75" hidden="false" customHeight="true" outlineLevel="0" collapsed="false">
      <c r="A130" s="146" t="n">
        <v>32021</v>
      </c>
      <c r="B130" s="147" t="n">
        <v>13.8166666666667</v>
      </c>
      <c r="C130" s="147" t="n">
        <v>0</v>
      </c>
      <c r="D130" s="149" t="n">
        <v>1020.51666666667</v>
      </c>
      <c r="E130" s="147" t="n">
        <v>7.33333333333333</v>
      </c>
      <c r="F130" s="161" t="s">
        <v>172</v>
      </c>
    </row>
    <row r="131" customFormat="false" ht="12.75" hidden="false" customHeight="true" outlineLevel="0" collapsed="false">
      <c r="A131" s="146" t="n">
        <v>32022</v>
      </c>
      <c r="B131" s="147" t="n">
        <v>13.05</v>
      </c>
      <c r="C131" s="147" t="n">
        <v>0</v>
      </c>
      <c r="D131" s="149" t="n">
        <v>1024.53333333333</v>
      </c>
      <c r="E131" s="147" t="n">
        <v>5.66666666666667</v>
      </c>
      <c r="F131" s="161" t="s">
        <v>172</v>
      </c>
    </row>
    <row r="132" customFormat="false" ht="12.75" hidden="false" customHeight="true" outlineLevel="0" collapsed="false">
      <c r="A132" s="146" t="n">
        <v>32023</v>
      </c>
      <c r="B132" s="147" t="n">
        <v>13.8</v>
      </c>
      <c r="C132" s="147" t="n">
        <v>0</v>
      </c>
      <c r="D132" s="149" t="n">
        <v>1025.43333333333</v>
      </c>
      <c r="E132" s="147" t="n">
        <v>5.5</v>
      </c>
      <c r="F132" s="161" t="s">
        <v>172</v>
      </c>
    </row>
    <row r="133" customFormat="false" ht="12.75" hidden="false" customHeight="true" outlineLevel="0" collapsed="false">
      <c r="A133" s="146" t="n">
        <v>32024</v>
      </c>
      <c r="B133" s="147" t="n">
        <v>13.9</v>
      </c>
      <c r="C133" s="147" t="n">
        <v>0</v>
      </c>
      <c r="D133" s="149" t="n">
        <v>1022.76666666667</v>
      </c>
      <c r="E133" s="147" t="n">
        <v>4</v>
      </c>
      <c r="F133" s="161" t="s">
        <v>172</v>
      </c>
    </row>
    <row r="134" customFormat="false" ht="12.75" hidden="false" customHeight="true" outlineLevel="0" collapsed="false">
      <c r="A134" s="146" t="n">
        <v>32025</v>
      </c>
      <c r="B134" s="147" t="n">
        <v>15.4166666666667</v>
      </c>
      <c r="C134" s="147" t="n">
        <v>0</v>
      </c>
      <c r="D134" s="149" t="n">
        <v>1023.61666666667</v>
      </c>
      <c r="E134" s="147" t="n">
        <v>6.66666666666667</v>
      </c>
      <c r="F134" s="161" t="s">
        <v>172</v>
      </c>
    </row>
    <row r="135" customFormat="false" ht="12.75" hidden="false" customHeight="true" outlineLevel="0" collapsed="false">
      <c r="A135" s="146" t="n">
        <v>32026</v>
      </c>
      <c r="B135" s="147" t="n">
        <v>14.2833333333333</v>
      </c>
      <c r="C135" s="147" t="n">
        <v>0</v>
      </c>
      <c r="D135" s="149" t="n">
        <v>1030.21666666667</v>
      </c>
      <c r="E135" s="147" t="n">
        <v>5</v>
      </c>
      <c r="F135" s="161" t="s">
        <v>172</v>
      </c>
    </row>
    <row r="136" customFormat="false" ht="12.75" hidden="false" customHeight="true" outlineLevel="0" collapsed="false">
      <c r="A136" s="146" t="n">
        <v>32027</v>
      </c>
      <c r="B136" s="147" t="n">
        <v>14.75</v>
      </c>
      <c r="C136" s="147" t="n">
        <v>0</v>
      </c>
      <c r="D136" s="149" t="n">
        <v>1031.05</v>
      </c>
      <c r="E136" s="147" t="n">
        <v>5.66666666666667</v>
      </c>
      <c r="F136" s="161" t="s">
        <v>172</v>
      </c>
    </row>
    <row r="137" customFormat="false" ht="12.75" hidden="false" customHeight="true" outlineLevel="0" collapsed="false">
      <c r="A137" s="146" t="n">
        <v>32028</v>
      </c>
      <c r="B137" s="147" t="n">
        <v>17</v>
      </c>
      <c r="C137" s="147" t="n">
        <v>0</v>
      </c>
      <c r="D137" s="149" t="n">
        <v>1027.15</v>
      </c>
      <c r="E137" s="147" t="n">
        <v>5.33333333333333</v>
      </c>
      <c r="F137" s="161" t="s">
        <v>172</v>
      </c>
    </row>
    <row r="138" customFormat="false" ht="12.75" hidden="false" customHeight="true" outlineLevel="0" collapsed="false">
      <c r="A138" s="146" t="n">
        <v>32029</v>
      </c>
      <c r="B138" s="147" t="n">
        <v>18.0333333333333</v>
      </c>
      <c r="C138" s="147" t="n">
        <v>0</v>
      </c>
      <c r="D138" s="149" t="n">
        <v>1022.43333333333</v>
      </c>
      <c r="E138" s="147" t="n">
        <v>5.83333333333333</v>
      </c>
      <c r="F138" s="161" t="s">
        <v>172</v>
      </c>
    </row>
    <row r="139" customFormat="false" ht="12.75" hidden="false" customHeight="true" outlineLevel="0" collapsed="false">
      <c r="A139" s="146" t="n">
        <v>32030</v>
      </c>
      <c r="B139" s="147" t="n">
        <v>19.25</v>
      </c>
      <c r="C139" s="147" t="n">
        <v>0</v>
      </c>
      <c r="D139" s="149" t="n">
        <v>1019.06666666667</v>
      </c>
      <c r="E139" s="147" t="n">
        <v>7</v>
      </c>
      <c r="F139" s="161" t="s">
        <v>172</v>
      </c>
    </row>
    <row r="140" customFormat="false" ht="12.75" hidden="false" customHeight="true" outlineLevel="0" collapsed="false">
      <c r="A140" s="146" t="n">
        <v>32031</v>
      </c>
      <c r="B140" s="147" t="n">
        <v>18.7333333333333</v>
      </c>
      <c r="C140" s="147" t="n">
        <v>0</v>
      </c>
      <c r="D140" s="149" t="n">
        <v>1022.11666666667</v>
      </c>
      <c r="E140" s="147" t="n">
        <v>8.83333333333333</v>
      </c>
      <c r="F140" s="161" t="s">
        <v>172</v>
      </c>
    </row>
    <row r="141" customFormat="false" ht="12.75" hidden="false" customHeight="true" outlineLevel="0" collapsed="false">
      <c r="A141" s="146" t="n">
        <v>32032</v>
      </c>
      <c r="B141" s="147" t="n">
        <v>18.6166666666667</v>
      </c>
      <c r="C141" s="147" t="n">
        <v>0</v>
      </c>
      <c r="D141" s="149" t="n">
        <v>1023.8</v>
      </c>
      <c r="E141" s="147" t="n">
        <v>14.8333333333333</v>
      </c>
      <c r="F141" s="161" t="s">
        <v>170</v>
      </c>
    </row>
    <row r="142" customFormat="false" ht="12.75" hidden="false" customHeight="true" outlineLevel="0" collapsed="false">
      <c r="A142" s="146" t="n">
        <v>32033</v>
      </c>
      <c r="B142" s="147" t="n">
        <v>21.4333333333333</v>
      </c>
      <c r="C142" s="147" t="n">
        <v>0</v>
      </c>
      <c r="D142" s="149" t="n">
        <v>1024.75</v>
      </c>
      <c r="E142" s="147" t="n">
        <v>10.1666666666667</v>
      </c>
      <c r="F142" s="161" t="s">
        <v>172</v>
      </c>
    </row>
    <row r="143" customFormat="false" ht="12.75" hidden="false" customHeight="true" outlineLevel="0" collapsed="false">
      <c r="A143" s="146" t="n">
        <v>32034</v>
      </c>
      <c r="B143" s="147" t="n">
        <v>20.325</v>
      </c>
      <c r="C143" s="147" t="n">
        <v>0</v>
      </c>
      <c r="D143" s="149" t="n">
        <v>1022.875</v>
      </c>
      <c r="E143" s="147" t="n">
        <v>4.25</v>
      </c>
      <c r="F143" s="161" t="s">
        <v>172</v>
      </c>
    </row>
    <row r="144" customFormat="false" ht="12.75" hidden="false" customHeight="true" outlineLevel="0" collapsed="false">
      <c r="A144" s="146" t="n">
        <v>32035</v>
      </c>
      <c r="B144" s="147" t="n">
        <v>19.55</v>
      </c>
      <c r="C144" s="147" t="n">
        <v>0</v>
      </c>
      <c r="D144" s="149" t="n">
        <v>1021.78333333333</v>
      </c>
      <c r="E144" s="147" t="n">
        <v>3.16666666666667</v>
      </c>
      <c r="F144" s="161" t="s">
        <v>172</v>
      </c>
    </row>
    <row r="145" customFormat="false" ht="12.75" hidden="false" customHeight="true" outlineLevel="0" collapsed="false">
      <c r="A145" s="146" t="n">
        <v>32036</v>
      </c>
      <c r="B145" s="147" t="n">
        <v>19.94</v>
      </c>
      <c r="C145" s="147" t="n">
        <v>0</v>
      </c>
      <c r="D145" s="149" t="n">
        <v>1019.16</v>
      </c>
      <c r="E145" s="147" t="n">
        <v>2.4</v>
      </c>
      <c r="F145" s="161" t="s">
        <v>172</v>
      </c>
    </row>
    <row r="146" customFormat="false" ht="12.75" hidden="false" customHeight="true" outlineLevel="0" collapsed="false">
      <c r="A146" s="146" t="n">
        <v>32037</v>
      </c>
      <c r="B146" s="147" t="n">
        <v>18.775</v>
      </c>
      <c r="C146" s="147" t="n">
        <v>0</v>
      </c>
      <c r="D146" s="149" t="n">
        <v>1014.3</v>
      </c>
      <c r="E146" s="147" t="n">
        <v>10.5</v>
      </c>
      <c r="F146" s="161" t="s">
        <v>172</v>
      </c>
    </row>
    <row r="147" customFormat="false" ht="12.75" hidden="false" customHeight="true" outlineLevel="0" collapsed="false">
      <c r="A147" s="146" t="n">
        <v>32038</v>
      </c>
      <c r="B147" s="147" t="n">
        <v>14.88</v>
      </c>
      <c r="C147" s="147" t="n">
        <v>8</v>
      </c>
      <c r="D147" s="149" t="n">
        <v>1016.12</v>
      </c>
      <c r="E147" s="147" t="n">
        <v>6.8</v>
      </c>
      <c r="F147" s="161" t="s">
        <v>172</v>
      </c>
    </row>
    <row r="148" customFormat="false" ht="12.75" hidden="false" customHeight="true" outlineLevel="0" collapsed="false">
      <c r="A148" s="146" t="n">
        <v>32039</v>
      </c>
      <c r="B148" s="147" t="n">
        <v>14.2166666666667</v>
      </c>
      <c r="C148" s="147" t="n">
        <v>0</v>
      </c>
      <c r="D148" s="149" t="n">
        <v>1022.9</v>
      </c>
      <c r="E148" s="147" t="n">
        <v>4.16666666666667</v>
      </c>
      <c r="F148" s="161" t="s">
        <v>172</v>
      </c>
    </row>
    <row r="149" customFormat="false" ht="12.75" hidden="false" customHeight="true" outlineLevel="0" collapsed="false">
      <c r="A149" s="146" t="n">
        <v>32040</v>
      </c>
      <c r="B149" s="147" t="n">
        <v>15.7833333333333</v>
      </c>
      <c r="C149" s="147" t="n">
        <v>0</v>
      </c>
      <c r="D149" s="149" t="n">
        <v>1020.73333333333</v>
      </c>
      <c r="E149" s="147" t="n">
        <v>3.33333333333333</v>
      </c>
      <c r="F149" s="161" t="s">
        <v>172</v>
      </c>
    </row>
    <row r="150" customFormat="false" ht="12.75" hidden="false" customHeight="true" outlineLevel="0" collapsed="false">
      <c r="A150" s="146" t="n">
        <v>32041</v>
      </c>
      <c r="B150" s="147" t="n">
        <v>17.85</v>
      </c>
      <c r="C150" s="147" t="n">
        <v>0</v>
      </c>
      <c r="D150" s="149" t="n">
        <v>1016.15</v>
      </c>
      <c r="E150" s="147" t="n">
        <v>3.16666666666667</v>
      </c>
      <c r="F150" s="161" t="s">
        <v>172</v>
      </c>
    </row>
    <row r="151" customFormat="false" ht="12.75" hidden="false" customHeight="true" outlineLevel="0" collapsed="false">
      <c r="A151" s="146" t="n">
        <v>32042</v>
      </c>
      <c r="B151" s="147" t="n">
        <v>18.15</v>
      </c>
      <c r="C151" s="147" t="n">
        <v>0</v>
      </c>
      <c r="D151" s="149" t="n">
        <v>1012.025</v>
      </c>
      <c r="E151" s="147" t="n">
        <v>7</v>
      </c>
      <c r="F151" s="161" t="s">
        <v>172</v>
      </c>
    </row>
    <row r="152" customFormat="false" ht="12.75" hidden="false" customHeight="true" outlineLevel="0" collapsed="false">
      <c r="A152" s="146" t="n">
        <v>32043</v>
      </c>
      <c r="B152" s="147" t="n">
        <v>13.9833333333333</v>
      </c>
      <c r="C152" s="147" t="n">
        <v>21</v>
      </c>
      <c r="D152" s="149" t="n">
        <v>1016.31666666667</v>
      </c>
      <c r="E152" s="147" t="n">
        <v>8.5</v>
      </c>
      <c r="F152" s="161" t="s">
        <v>172</v>
      </c>
    </row>
    <row r="153" customFormat="false" ht="12.75" hidden="false" customHeight="true" outlineLevel="0" collapsed="false">
      <c r="A153" s="146" t="n">
        <v>32044</v>
      </c>
      <c r="B153" s="147" t="n">
        <v>14.2333333333333</v>
      </c>
      <c r="C153" s="147" t="n">
        <v>0</v>
      </c>
      <c r="D153" s="149" t="n">
        <v>1019.33333333333</v>
      </c>
      <c r="E153" s="147" t="n">
        <v>4</v>
      </c>
      <c r="F153" s="161" t="s">
        <v>172</v>
      </c>
    </row>
    <row r="154" customFormat="false" ht="12.75" hidden="false" customHeight="true" outlineLevel="0" collapsed="false">
      <c r="A154" s="146" t="n">
        <v>32045</v>
      </c>
      <c r="B154" s="147" t="n">
        <v>16.1666666666667</v>
      </c>
      <c r="C154" s="147" t="n">
        <v>0</v>
      </c>
      <c r="D154" s="149" t="n">
        <v>1011.96666666667</v>
      </c>
      <c r="E154" s="147" t="n">
        <v>11.6666666666667</v>
      </c>
      <c r="F154" s="161" t="s">
        <v>170</v>
      </c>
    </row>
    <row r="155" customFormat="false" ht="12.75" hidden="false" customHeight="true" outlineLevel="0" collapsed="false">
      <c r="A155" s="146" t="n">
        <v>32046</v>
      </c>
      <c r="B155" s="147" t="n">
        <v>9.95</v>
      </c>
      <c r="C155" s="147" t="n">
        <v>9</v>
      </c>
      <c r="D155" s="149" t="n">
        <v>1015.76666666667</v>
      </c>
      <c r="E155" s="147" t="n">
        <v>8.33333333333333</v>
      </c>
      <c r="F155" s="161" t="s">
        <v>172</v>
      </c>
    </row>
    <row r="156" customFormat="false" ht="12.75" hidden="false" customHeight="true" outlineLevel="0" collapsed="false">
      <c r="A156" s="146" t="n">
        <v>32047</v>
      </c>
      <c r="B156" s="147" t="n">
        <v>11.2666666666667</v>
      </c>
      <c r="C156" s="147" t="n">
        <v>4</v>
      </c>
      <c r="D156" s="149" t="n">
        <v>1023.65</v>
      </c>
      <c r="E156" s="147" t="n">
        <v>7</v>
      </c>
      <c r="F156" s="161" t="s">
        <v>172</v>
      </c>
    </row>
    <row r="157" customFormat="false" ht="12.75" hidden="false" customHeight="true" outlineLevel="0" collapsed="false">
      <c r="A157" s="146" t="n">
        <v>32048</v>
      </c>
      <c r="B157" s="147" t="n">
        <v>12.4333333333333</v>
      </c>
      <c r="C157" s="147" t="n">
        <v>0</v>
      </c>
      <c r="D157" s="149" t="n">
        <v>1025.6</v>
      </c>
      <c r="E157" s="147" t="n">
        <v>6.33333333333333</v>
      </c>
      <c r="F157" s="161" t="s">
        <v>172</v>
      </c>
    </row>
    <row r="158" customFormat="false" ht="12.75" hidden="false" customHeight="true" outlineLevel="0" collapsed="false">
      <c r="A158" s="146" t="n">
        <v>32049</v>
      </c>
      <c r="B158" s="147" t="n">
        <v>15.6666666666667</v>
      </c>
      <c r="C158" s="147" t="n">
        <v>0</v>
      </c>
      <c r="D158" s="149" t="n">
        <v>1026.63333333333</v>
      </c>
      <c r="E158" s="147" t="n">
        <v>10.8333333333333</v>
      </c>
      <c r="F158" s="161" t="s">
        <v>172</v>
      </c>
    </row>
    <row r="159" customFormat="false" ht="12.75" hidden="false" customHeight="true" outlineLevel="0" collapsed="false">
      <c r="A159" s="146" t="n">
        <v>32050</v>
      </c>
      <c r="B159" s="147" t="n">
        <v>19.2833333333333</v>
      </c>
      <c r="C159" s="147" t="n">
        <v>0</v>
      </c>
      <c r="D159" s="149" t="n">
        <v>1024.41666666667</v>
      </c>
      <c r="E159" s="147" t="n">
        <v>9</v>
      </c>
      <c r="F159" s="161" t="s">
        <v>172</v>
      </c>
    </row>
    <row r="160" customFormat="false" ht="12.75" hidden="false" customHeight="true" outlineLevel="0" collapsed="false">
      <c r="A160" s="146" t="n">
        <v>32051</v>
      </c>
      <c r="B160" s="147" t="n">
        <v>21.4</v>
      </c>
      <c r="C160" s="147" t="n">
        <v>0</v>
      </c>
      <c r="D160" s="149" t="n">
        <v>1020.68333333333</v>
      </c>
      <c r="E160" s="147" t="n">
        <v>7.16666666666667</v>
      </c>
      <c r="F160" s="161" t="s">
        <v>172</v>
      </c>
    </row>
    <row r="161" customFormat="false" ht="12.75" hidden="false" customHeight="true" outlineLevel="0" collapsed="false">
      <c r="A161" s="146" t="n">
        <v>32052</v>
      </c>
      <c r="B161" s="147" t="n">
        <v>22.9</v>
      </c>
      <c r="C161" s="147" t="n">
        <v>0</v>
      </c>
      <c r="D161" s="149" t="n">
        <v>1014.26</v>
      </c>
      <c r="E161" s="147" t="n">
        <v>8.8</v>
      </c>
      <c r="F161" s="161" t="s">
        <v>172</v>
      </c>
    </row>
    <row r="162" customFormat="false" ht="12.75" hidden="false" customHeight="true" outlineLevel="0" collapsed="false">
      <c r="A162" s="146" t="n">
        <v>32053</v>
      </c>
      <c r="B162" s="147" t="n">
        <v>16.15</v>
      </c>
      <c r="C162" s="147" t="n">
        <v>0.2</v>
      </c>
      <c r="D162" s="149" t="n">
        <v>1018.11666666667</v>
      </c>
      <c r="E162" s="147" t="n">
        <v>6</v>
      </c>
      <c r="F162" s="161" t="s">
        <v>172</v>
      </c>
    </row>
    <row r="163" customFormat="false" ht="12.75" hidden="false" customHeight="true" outlineLevel="0" collapsed="false">
      <c r="A163" s="146" t="n">
        <v>32054</v>
      </c>
      <c r="B163" s="147" t="n">
        <v>20.8</v>
      </c>
      <c r="C163" s="147" t="n">
        <v>1</v>
      </c>
      <c r="D163" s="149" t="n">
        <v>1016.96666666667</v>
      </c>
      <c r="E163" s="147" t="n">
        <v>8.66666666666667</v>
      </c>
      <c r="F163" s="161" t="s">
        <v>172</v>
      </c>
    </row>
    <row r="164" customFormat="false" ht="12.75" hidden="false" customHeight="true" outlineLevel="0" collapsed="false">
      <c r="A164" s="146" t="n">
        <v>32055</v>
      </c>
      <c r="B164" s="147" t="n">
        <v>20</v>
      </c>
      <c r="C164" s="147" t="n">
        <v>0</v>
      </c>
      <c r="D164" s="149" t="n">
        <v>1014.3</v>
      </c>
      <c r="E164" s="147" t="n">
        <v>4.83333333333333</v>
      </c>
      <c r="F164" s="161" t="s">
        <v>172</v>
      </c>
    </row>
    <row r="165" customFormat="false" ht="12.75" hidden="false" customHeight="true" outlineLevel="0" collapsed="false">
      <c r="A165" s="146" t="n">
        <v>32056</v>
      </c>
      <c r="B165" s="147" t="n">
        <v>16.6833333333333</v>
      </c>
      <c r="C165" s="147" t="n">
        <v>5.4</v>
      </c>
      <c r="D165" s="149" t="n">
        <v>1015.68333333333</v>
      </c>
      <c r="E165" s="147" t="n">
        <v>5.16666666666667</v>
      </c>
      <c r="F165" s="161" t="s">
        <v>172</v>
      </c>
    </row>
    <row r="166" customFormat="false" ht="12.75" hidden="false" customHeight="true" outlineLevel="0" collapsed="false">
      <c r="A166" s="146" t="n">
        <v>32057</v>
      </c>
      <c r="B166" s="147" t="n">
        <v>16.8</v>
      </c>
      <c r="C166" s="147" t="n">
        <v>0.4</v>
      </c>
      <c r="D166" s="149" t="n">
        <v>1016.3</v>
      </c>
      <c r="E166" s="147" t="n">
        <v>7.33333333333333</v>
      </c>
      <c r="F166" s="161" t="s">
        <v>172</v>
      </c>
    </row>
    <row r="167" customFormat="false" ht="12.75" hidden="false" customHeight="true" outlineLevel="0" collapsed="false">
      <c r="A167" s="146" t="n">
        <v>32058</v>
      </c>
      <c r="B167" s="147" t="n">
        <v>16.7</v>
      </c>
      <c r="C167" s="147" t="n">
        <v>0</v>
      </c>
      <c r="D167" s="149" t="n">
        <v>1019.21666666667</v>
      </c>
      <c r="E167" s="147" t="n">
        <v>7.83333333333333</v>
      </c>
      <c r="F167" s="161" t="s">
        <v>172</v>
      </c>
    </row>
    <row r="168" customFormat="false" ht="12.75" hidden="false" customHeight="true" outlineLevel="0" collapsed="false">
      <c r="A168" s="146" t="n">
        <v>32059</v>
      </c>
      <c r="B168" s="147" t="n">
        <v>18.5166666666667</v>
      </c>
      <c r="C168" s="147" t="n">
        <v>0</v>
      </c>
      <c r="D168" s="149" t="n">
        <v>1021.71666666667</v>
      </c>
      <c r="E168" s="147" t="n">
        <v>9.66666666666667</v>
      </c>
      <c r="F168" s="161" t="s">
        <v>172</v>
      </c>
    </row>
    <row r="169" customFormat="false" ht="12.75" hidden="false" customHeight="true" outlineLevel="0" collapsed="false">
      <c r="A169" s="146" t="n">
        <v>32060</v>
      </c>
      <c r="B169" s="147" t="n">
        <v>16.4166666666667</v>
      </c>
      <c r="C169" s="147" t="n">
        <v>0</v>
      </c>
      <c r="D169" s="149" t="n">
        <v>1020.25</v>
      </c>
      <c r="E169" s="147" t="n">
        <v>21.8333333333333</v>
      </c>
      <c r="F169" s="161" t="s">
        <v>180</v>
      </c>
    </row>
    <row r="170" customFormat="false" ht="12.75" hidden="false" customHeight="true" outlineLevel="0" collapsed="false">
      <c r="A170" s="146" t="n">
        <v>32061</v>
      </c>
      <c r="B170" s="147" t="n">
        <v>20.66</v>
      </c>
      <c r="C170" s="147" t="n">
        <v>0</v>
      </c>
      <c r="D170" s="149" t="n">
        <v>1012.78</v>
      </c>
      <c r="E170" s="147" t="n">
        <v>14.6</v>
      </c>
      <c r="F170" s="161" t="s">
        <v>170</v>
      </c>
    </row>
    <row r="171" customFormat="false" ht="12.75" hidden="false" customHeight="true" outlineLevel="0" collapsed="false">
      <c r="A171" s="146" t="n">
        <v>32062</v>
      </c>
      <c r="B171" s="147" t="n">
        <v>18.0666666666667</v>
      </c>
      <c r="C171" s="147" t="n">
        <v>0</v>
      </c>
      <c r="D171" s="149" t="n">
        <v>1009.93333333333</v>
      </c>
      <c r="E171" s="147" t="n">
        <v>7.16666666666667</v>
      </c>
      <c r="F171" s="161" t="s">
        <v>172</v>
      </c>
    </row>
    <row r="172" customFormat="false" ht="12.75" hidden="false" customHeight="true" outlineLevel="0" collapsed="false">
      <c r="A172" s="146" t="n">
        <v>32063</v>
      </c>
      <c r="B172" s="147" t="n">
        <v>16.94</v>
      </c>
      <c r="C172" s="147" t="n">
        <v>3</v>
      </c>
      <c r="D172" s="149" t="n">
        <v>1012.22</v>
      </c>
      <c r="E172" s="147" t="n">
        <v>11.8</v>
      </c>
      <c r="F172" s="161" t="s">
        <v>170</v>
      </c>
    </row>
    <row r="173" customFormat="false" ht="12.75" hidden="false" customHeight="true" outlineLevel="0" collapsed="false">
      <c r="A173" s="146" t="n">
        <v>32064</v>
      </c>
      <c r="B173" s="147" t="n">
        <v>12.3333333333333</v>
      </c>
      <c r="C173" s="147" t="n">
        <v>4.8</v>
      </c>
      <c r="D173" s="149" t="n">
        <v>1014.81666666667</v>
      </c>
      <c r="E173" s="147" t="n">
        <v>10.8333333333333</v>
      </c>
      <c r="F173" s="161" t="s">
        <v>172</v>
      </c>
    </row>
    <row r="174" customFormat="false" ht="12.75" hidden="false" customHeight="true" outlineLevel="0" collapsed="false">
      <c r="A174" s="146" t="n">
        <v>32065</v>
      </c>
      <c r="B174" s="147" t="n">
        <v>14.1833333333333</v>
      </c>
      <c r="C174" s="147" t="n">
        <v>2</v>
      </c>
      <c r="D174" s="149" t="n">
        <v>1020.06666666667</v>
      </c>
      <c r="E174" s="147" t="n">
        <v>6.83333333333333</v>
      </c>
      <c r="F174" s="161" t="s">
        <v>172</v>
      </c>
    </row>
    <row r="175" customFormat="false" ht="12.75" hidden="false" customHeight="true" outlineLevel="0" collapsed="false">
      <c r="A175" s="146" t="n">
        <v>32066</v>
      </c>
      <c r="B175" s="147" t="n">
        <v>15.72</v>
      </c>
      <c r="C175" s="147" t="n">
        <v>0</v>
      </c>
      <c r="D175" s="149" t="n">
        <v>1020.38</v>
      </c>
      <c r="E175" s="147" t="n">
        <v>6.4</v>
      </c>
      <c r="F175" s="161" t="s">
        <v>172</v>
      </c>
    </row>
    <row r="176" customFormat="false" ht="12.75" hidden="false" customHeight="true" outlineLevel="0" collapsed="false">
      <c r="A176" s="146" t="n">
        <v>32067</v>
      </c>
      <c r="B176" s="147" t="n">
        <v>17.0833333333333</v>
      </c>
      <c r="C176" s="147" t="n">
        <v>0</v>
      </c>
      <c r="D176" s="149" t="n">
        <v>1020.26666666667</v>
      </c>
      <c r="E176" s="147" t="n">
        <v>11.5</v>
      </c>
      <c r="F176" s="161" t="s">
        <v>170</v>
      </c>
    </row>
    <row r="177" customFormat="false" ht="12.75" hidden="false" customHeight="true" outlineLevel="0" collapsed="false">
      <c r="A177" s="146" t="n">
        <v>32068</v>
      </c>
      <c r="B177" s="147" t="n">
        <v>18.5166666666667</v>
      </c>
      <c r="C177" s="147" t="n">
        <v>0</v>
      </c>
      <c r="D177" s="149" t="n">
        <v>1014.36666666667</v>
      </c>
      <c r="E177" s="147" t="n">
        <v>7.83333333333333</v>
      </c>
      <c r="F177" s="161" t="s">
        <v>172</v>
      </c>
    </row>
    <row r="178" customFormat="false" ht="12.75" hidden="false" customHeight="true" outlineLevel="0" collapsed="false">
      <c r="A178" s="146" t="n">
        <v>32069</v>
      </c>
      <c r="B178" s="147" t="n">
        <v>17.3666666666667</v>
      </c>
      <c r="C178" s="147" t="n">
        <v>0</v>
      </c>
      <c r="D178" s="149" t="n">
        <v>1015.16666666667</v>
      </c>
      <c r="E178" s="147" t="n">
        <v>7</v>
      </c>
      <c r="F178" s="161" t="s">
        <v>172</v>
      </c>
    </row>
    <row r="179" customFormat="false" ht="12.75" hidden="false" customHeight="true" outlineLevel="0" collapsed="false">
      <c r="A179" s="146" t="n">
        <v>32070</v>
      </c>
      <c r="B179" s="147" t="n">
        <v>17.65</v>
      </c>
      <c r="C179" s="147" t="n">
        <v>0</v>
      </c>
      <c r="D179" s="149" t="n">
        <v>1017.46666666667</v>
      </c>
      <c r="E179" s="147" t="n">
        <v>7.33333333333333</v>
      </c>
      <c r="F179" s="161" t="s">
        <v>172</v>
      </c>
    </row>
    <row r="180" customFormat="false" ht="12.75" hidden="false" customHeight="true" outlineLevel="0" collapsed="false">
      <c r="A180" s="146" t="n">
        <v>32071</v>
      </c>
      <c r="B180" s="147" t="n">
        <v>15.8</v>
      </c>
      <c r="C180" s="147" t="n">
        <v>0</v>
      </c>
      <c r="D180" s="149" t="n">
        <v>1018.86666666667</v>
      </c>
      <c r="E180" s="147" t="n">
        <v>10.8333333333333</v>
      </c>
      <c r="F180" s="161" t="s">
        <v>172</v>
      </c>
    </row>
    <row r="181" customFormat="false" ht="12.75" hidden="false" customHeight="true" outlineLevel="0" collapsed="false">
      <c r="A181" s="146" t="n">
        <v>32072</v>
      </c>
      <c r="B181" s="147" t="n">
        <v>15.15</v>
      </c>
      <c r="C181" s="147" t="n">
        <v>0</v>
      </c>
      <c r="D181" s="149" t="n">
        <v>1019.1</v>
      </c>
      <c r="E181" s="147" t="n">
        <v>9.66666666666667</v>
      </c>
      <c r="F181" s="161" t="s">
        <v>172</v>
      </c>
    </row>
    <row r="182" customFormat="false" ht="12.75" hidden="false" customHeight="true" outlineLevel="0" collapsed="false">
      <c r="A182" s="146" t="n">
        <v>32073</v>
      </c>
      <c r="B182" s="147" t="n">
        <v>17.04</v>
      </c>
      <c r="C182" s="147" t="n">
        <v>0</v>
      </c>
      <c r="D182" s="149" t="n">
        <v>1019</v>
      </c>
      <c r="E182" s="147" t="n">
        <v>8.2</v>
      </c>
      <c r="F182" s="161" t="s">
        <v>172</v>
      </c>
    </row>
    <row r="183" customFormat="false" ht="12.75" hidden="false" customHeight="true" outlineLevel="0" collapsed="false">
      <c r="A183" s="146" t="n">
        <v>32074</v>
      </c>
      <c r="B183" s="147" t="n">
        <v>17.3333333333333</v>
      </c>
      <c r="C183" s="147" t="n">
        <v>0</v>
      </c>
      <c r="D183" s="149" t="n">
        <v>1018.7</v>
      </c>
      <c r="E183" s="147" t="n">
        <v>8.16666666666667</v>
      </c>
      <c r="F183" s="161" t="s">
        <v>172</v>
      </c>
    </row>
    <row r="184" customFormat="false" ht="12.75" hidden="false" customHeight="true" outlineLevel="0" collapsed="false">
      <c r="A184" s="146" t="n">
        <v>32075</v>
      </c>
      <c r="B184" s="147" t="n">
        <v>17.5666666666667</v>
      </c>
      <c r="C184" s="147" t="n">
        <v>0</v>
      </c>
      <c r="D184" s="149" t="n">
        <v>1017.8</v>
      </c>
      <c r="E184" s="147" t="n">
        <v>9.5</v>
      </c>
      <c r="F184" s="161" t="s">
        <v>172</v>
      </c>
    </row>
    <row r="185" customFormat="false" ht="12.75" hidden="false" customHeight="true" outlineLevel="0" collapsed="false">
      <c r="A185" s="146" t="n">
        <v>32076</v>
      </c>
      <c r="B185" s="147" t="n">
        <v>16.95</v>
      </c>
      <c r="C185" s="147" t="n">
        <v>0</v>
      </c>
      <c r="D185" s="149" t="n">
        <v>1019.13333333333</v>
      </c>
      <c r="E185" s="147" t="n">
        <v>11.6666666666667</v>
      </c>
      <c r="F185" s="161" t="s">
        <v>170</v>
      </c>
    </row>
    <row r="186" customFormat="false" ht="12.75" hidden="false" customHeight="true" outlineLevel="0" collapsed="false">
      <c r="A186" s="146" t="n">
        <v>32077</v>
      </c>
      <c r="B186" s="147" t="n">
        <v>16.48</v>
      </c>
      <c r="C186" s="147" t="n">
        <v>0</v>
      </c>
      <c r="D186" s="149" t="n">
        <v>1018.48</v>
      </c>
      <c r="E186" s="147" t="n">
        <v>8.4</v>
      </c>
      <c r="F186" s="161" t="s">
        <v>172</v>
      </c>
    </row>
    <row r="187" customFormat="false" ht="12.75" hidden="false" customHeight="true" outlineLevel="0" collapsed="false">
      <c r="A187" s="146" t="n">
        <v>32078</v>
      </c>
      <c r="B187" s="147" t="n">
        <v>24.46</v>
      </c>
      <c r="C187" s="147" t="n">
        <v>0</v>
      </c>
      <c r="D187" s="149" t="n">
        <v>1011.38</v>
      </c>
      <c r="E187" s="147" t="n">
        <v>6.8</v>
      </c>
      <c r="F187" s="161" t="s">
        <v>172</v>
      </c>
    </row>
    <row r="188" customFormat="false" ht="12.75" hidden="false" customHeight="true" outlineLevel="0" collapsed="false">
      <c r="A188" s="146" t="n">
        <v>32079</v>
      </c>
      <c r="B188" s="147" t="n">
        <v>19.9833333333333</v>
      </c>
      <c r="C188" s="147" t="n">
        <v>0</v>
      </c>
      <c r="D188" s="149" t="n">
        <v>1011.03333333333</v>
      </c>
      <c r="E188" s="147" t="n">
        <v>8.16666666666667</v>
      </c>
      <c r="F188" s="161" t="s">
        <v>172</v>
      </c>
    </row>
    <row r="189" customFormat="false" ht="12.75" hidden="false" customHeight="true" outlineLevel="0" collapsed="false">
      <c r="A189" s="146" t="n">
        <v>32080</v>
      </c>
      <c r="B189" s="147" t="n">
        <v>18.3333333333333</v>
      </c>
      <c r="C189" s="147" t="n">
        <v>3</v>
      </c>
      <c r="D189" s="149" t="n">
        <v>1012.03333333333</v>
      </c>
      <c r="E189" s="147" t="n">
        <v>7.33333333333333</v>
      </c>
      <c r="F189" s="161" t="s">
        <v>172</v>
      </c>
    </row>
    <row r="190" customFormat="false" ht="12.75" hidden="false" customHeight="true" outlineLevel="0" collapsed="false">
      <c r="A190" s="143" t="s">
        <v>215</v>
      </c>
      <c r="B190" s="147" t="n">
        <v>12.85</v>
      </c>
      <c r="C190" s="147" t="n">
        <v>7</v>
      </c>
      <c r="D190" s="149" t="n">
        <v>1011.76666666667</v>
      </c>
      <c r="E190" s="147" t="n">
        <v>6.83333333333333</v>
      </c>
      <c r="F190" s="161"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57" width="12.99"/>
    <col collapsed="false" customWidth="true" hidden="false" outlineLevel="0" max="5" min="2" style="143" width="12.99"/>
    <col collapsed="false" customWidth="true" hidden="false" outlineLevel="0" max="6" min="6" style="157" width="12.99"/>
    <col collapsed="false" customWidth="false" hidden="false" outlineLevel="0" max="257" min="7" style="157" width="9.14"/>
  </cols>
  <sheetData>
    <row r="1" s="160" customFormat="true" ht="15" hidden="false" customHeight="true" outlineLevel="0" collapsed="false">
      <c r="A1" s="158" t="s">
        <v>219</v>
      </c>
      <c r="B1" s="159"/>
      <c r="C1" s="143"/>
      <c r="D1" s="144" t="s">
        <v>207</v>
      </c>
      <c r="E1" s="143"/>
      <c r="H1" s="150"/>
    </row>
    <row r="2" s="160" customFormat="true" ht="15" hidden="false" customHeight="true" outlineLevel="0" collapsed="false">
      <c r="A2" s="151" t="s">
        <v>208</v>
      </c>
      <c r="B2" s="151"/>
      <c r="C2" s="151"/>
      <c r="D2" s="151"/>
      <c r="E2" s="151"/>
      <c r="F2" s="151"/>
    </row>
    <row r="3" s="160" customFormat="true" ht="15" hidden="false" customHeight="true" outlineLevel="0" collapsed="false">
      <c r="A3" s="151" t="s">
        <v>220</v>
      </c>
      <c r="B3" s="151"/>
      <c r="C3" s="151"/>
      <c r="D3" s="151"/>
      <c r="E3" s="151"/>
      <c r="F3" s="151"/>
    </row>
    <row r="4" s="160" customFormat="true" ht="15" hidden="false" customHeight="true" outlineLevel="0" collapsed="false">
      <c r="A4" s="151" t="s">
        <v>221</v>
      </c>
      <c r="B4" s="151"/>
      <c r="C4" s="151"/>
      <c r="D4" s="151"/>
      <c r="E4" s="151"/>
      <c r="F4" s="151"/>
    </row>
    <row r="5" customFormat="false" ht="15" hidden="false" customHeight="true" outlineLevel="0" collapsed="false"/>
    <row r="6" s="143" customFormat="true" ht="52.5" hidden="false" customHeight="true" outlineLevel="0" collapsed="false">
      <c r="A6" s="152" t="s">
        <v>124</v>
      </c>
      <c r="B6" s="145" t="s">
        <v>211</v>
      </c>
      <c r="C6" s="145" t="s">
        <v>212</v>
      </c>
      <c r="D6" s="145" t="s">
        <v>157</v>
      </c>
      <c r="E6" s="145" t="s">
        <v>213</v>
      </c>
      <c r="F6" s="145" t="s">
        <v>214</v>
      </c>
    </row>
    <row r="7" customFormat="false" ht="12.75" hidden="false" customHeight="true" outlineLevel="0" collapsed="false">
      <c r="A7" s="154" t="n">
        <v>42125</v>
      </c>
      <c r="B7" s="147" t="n">
        <v>15.775</v>
      </c>
      <c r="C7" s="147" t="n">
        <v>0</v>
      </c>
      <c r="D7" s="149" t="n">
        <v>1018.225</v>
      </c>
      <c r="E7" s="147" t="n">
        <v>9.25</v>
      </c>
      <c r="F7" s="161" t="s">
        <v>172</v>
      </c>
    </row>
    <row r="8" customFormat="false" ht="12.75" hidden="false" customHeight="true" outlineLevel="0" collapsed="false">
      <c r="A8" s="154" t="n">
        <v>42126</v>
      </c>
      <c r="B8" s="147" t="n">
        <v>16.44375</v>
      </c>
      <c r="C8" s="147" t="n">
        <v>0</v>
      </c>
      <c r="D8" s="149" t="n">
        <v>1014.675</v>
      </c>
      <c r="E8" s="147" t="n">
        <v>8</v>
      </c>
      <c r="F8" s="161" t="s">
        <v>172</v>
      </c>
    </row>
    <row r="9" customFormat="false" ht="12.75" hidden="false" customHeight="true" outlineLevel="0" collapsed="false">
      <c r="A9" s="154" t="n">
        <v>42127</v>
      </c>
      <c r="B9" s="147" t="n">
        <v>16.075</v>
      </c>
      <c r="C9" s="147" t="n">
        <v>7</v>
      </c>
      <c r="D9" s="149" t="n">
        <v>1014.175</v>
      </c>
      <c r="E9" s="147" t="n">
        <v>13</v>
      </c>
      <c r="F9" s="161" t="s">
        <v>170</v>
      </c>
    </row>
    <row r="10" customFormat="false" ht="12.75" hidden="false" customHeight="true" outlineLevel="0" collapsed="false">
      <c r="A10" s="154" t="n">
        <v>42128</v>
      </c>
      <c r="B10" s="147" t="n">
        <v>9.7</v>
      </c>
      <c r="C10" s="147" t="n">
        <v>6.6</v>
      </c>
      <c r="D10" s="149" t="n">
        <v>1025.8875</v>
      </c>
      <c r="E10" s="147" t="n">
        <v>6.375</v>
      </c>
      <c r="F10" s="161" t="s">
        <v>172</v>
      </c>
    </row>
    <row r="11" customFormat="false" ht="12.75" hidden="false" customHeight="true" outlineLevel="0" collapsed="false">
      <c r="A11" s="154" t="n">
        <v>42129</v>
      </c>
      <c r="B11" s="147" t="n">
        <v>11.9875</v>
      </c>
      <c r="C11" s="147" t="n">
        <v>0.2</v>
      </c>
      <c r="D11" s="149" t="n">
        <v>1027.7125</v>
      </c>
      <c r="E11" s="147" t="n">
        <v>5</v>
      </c>
      <c r="F11" s="161" t="s">
        <v>172</v>
      </c>
    </row>
    <row r="12" customFormat="false" ht="12.75" hidden="false" customHeight="true" outlineLevel="0" collapsed="false">
      <c r="A12" s="154" t="n">
        <v>42130</v>
      </c>
      <c r="B12" s="147" t="n">
        <v>13.84375</v>
      </c>
      <c r="C12" s="147" t="n">
        <v>0</v>
      </c>
      <c r="D12" s="149" t="n">
        <v>1028.74375</v>
      </c>
      <c r="E12" s="147" t="n">
        <v>5.3125</v>
      </c>
      <c r="F12" s="161" t="s">
        <v>172</v>
      </c>
    </row>
    <row r="13" customFormat="false" ht="12.75" hidden="false" customHeight="true" outlineLevel="0" collapsed="false">
      <c r="A13" s="154" t="n">
        <v>42131</v>
      </c>
      <c r="B13" s="147" t="n">
        <v>13.9625</v>
      </c>
      <c r="C13" s="147" t="n">
        <v>0</v>
      </c>
      <c r="D13" s="149" t="n">
        <v>1028.3125</v>
      </c>
      <c r="E13" s="147" t="n">
        <v>5.1875</v>
      </c>
      <c r="F13" s="161" t="s">
        <v>172</v>
      </c>
    </row>
    <row r="14" customFormat="false" ht="12.75" hidden="false" customHeight="true" outlineLevel="0" collapsed="false">
      <c r="A14" s="154" t="n">
        <v>42132</v>
      </c>
      <c r="B14" s="147" t="n">
        <v>15.2066666666667</v>
      </c>
      <c r="C14" s="147" t="n">
        <v>0</v>
      </c>
      <c r="D14" s="149" t="n">
        <v>1026.56</v>
      </c>
      <c r="E14" s="147" t="n">
        <v>5.33333333333333</v>
      </c>
      <c r="F14" s="161" t="s">
        <v>172</v>
      </c>
    </row>
    <row r="15" customFormat="false" ht="12.75" hidden="false" customHeight="true" outlineLevel="0" collapsed="false">
      <c r="A15" s="154" t="n">
        <v>42133</v>
      </c>
      <c r="B15" s="147" t="n">
        <v>15</v>
      </c>
      <c r="C15" s="147" t="n">
        <v>0</v>
      </c>
      <c r="D15" s="149" t="n">
        <v>1027.45</v>
      </c>
      <c r="E15" s="147" t="n">
        <v>4.0625</v>
      </c>
      <c r="F15" s="161" t="s">
        <v>172</v>
      </c>
    </row>
    <row r="16" customFormat="false" ht="12.75" hidden="false" customHeight="true" outlineLevel="0" collapsed="false">
      <c r="A16" s="154" t="n">
        <v>42134</v>
      </c>
      <c r="B16" s="147" t="n">
        <v>16.51875</v>
      </c>
      <c r="C16" s="147" t="n">
        <v>0</v>
      </c>
      <c r="D16" s="149" t="n">
        <v>1027.3</v>
      </c>
      <c r="E16" s="147" t="n">
        <v>6.6875</v>
      </c>
      <c r="F16" s="161" t="s">
        <v>172</v>
      </c>
    </row>
    <row r="17" customFormat="false" ht="12.75" hidden="false" customHeight="true" outlineLevel="0" collapsed="false">
      <c r="A17" s="154" t="n">
        <v>42135</v>
      </c>
      <c r="B17" s="147" t="n">
        <v>18.0375</v>
      </c>
      <c r="C17" s="147" t="n">
        <v>0</v>
      </c>
      <c r="D17" s="149" t="n">
        <v>1027.19375</v>
      </c>
      <c r="E17" s="147" t="n">
        <v>10.125</v>
      </c>
      <c r="F17" s="161" t="s">
        <v>172</v>
      </c>
    </row>
    <row r="18" customFormat="false" ht="12.75" hidden="false" customHeight="true" outlineLevel="0" collapsed="false">
      <c r="A18" s="154" t="n">
        <v>42136</v>
      </c>
      <c r="B18" s="147" t="n">
        <v>17.34375</v>
      </c>
      <c r="C18" s="147" t="n">
        <v>0</v>
      </c>
      <c r="D18" s="149" t="n">
        <v>1028.0125</v>
      </c>
      <c r="E18" s="147" t="n">
        <v>13.375</v>
      </c>
      <c r="F18" s="161" t="s">
        <v>170</v>
      </c>
    </row>
    <row r="19" customFormat="false" ht="12.75" hidden="false" customHeight="true" outlineLevel="0" collapsed="false">
      <c r="A19" s="154" t="n">
        <v>42137</v>
      </c>
      <c r="B19" s="147" t="n">
        <v>18.1875</v>
      </c>
      <c r="C19" s="147" t="n">
        <v>0</v>
      </c>
      <c r="D19" s="149" t="n">
        <v>1027.125</v>
      </c>
      <c r="E19" s="147" t="n">
        <v>12.3125</v>
      </c>
      <c r="F19" s="161" t="s">
        <v>170</v>
      </c>
    </row>
    <row r="20" customFormat="false" ht="12.75" hidden="false" customHeight="true" outlineLevel="0" collapsed="false">
      <c r="A20" s="154" t="n">
        <v>42138</v>
      </c>
      <c r="B20" s="147" t="n">
        <v>20.05</v>
      </c>
      <c r="C20" s="147" t="n">
        <v>0</v>
      </c>
      <c r="D20" s="149" t="n">
        <v>1024.8</v>
      </c>
      <c r="E20" s="147" t="n">
        <v>9.5</v>
      </c>
      <c r="F20" s="161" t="s">
        <v>172</v>
      </c>
    </row>
    <row r="21" customFormat="false" ht="12.75" hidden="false" customHeight="true" outlineLevel="0" collapsed="false">
      <c r="A21" s="154" t="n">
        <v>42139</v>
      </c>
      <c r="B21" s="147" t="n">
        <v>22.23125</v>
      </c>
      <c r="C21" s="147" t="n">
        <v>0</v>
      </c>
      <c r="D21" s="149" t="n">
        <v>1018.29375</v>
      </c>
      <c r="E21" s="147" t="n">
        <v>13.75</v>
      </c>
      <c r="F21" s="161" t="s">
        <v>170</v>
      </c>
    </row>
    <row r="22" customFormat="false" ht="12.75" hidden="false" customHeight="true" outlineLevel="0" collapsed="false">
      <c r="A22" s="154" t="n">
        <v>42140</v>
      </c>
      <c r="B22" s="147" t="n">
        <v>13.59375</v>
      </c>
      <c r="C22" s="147" t="n">
        <v>35</v>
      </c>
      <c r="D22" s="149" t="n">
        <v>1010.3125</v>
      </c>
      <c r="E22" s="147" t="n">
        <v>14.125</v>
      </c>
      <c r="F22" s="161" t="s">
        <v>170</v>
      </c>
    </row>
    <row r="23" customFormat="false" ht="12.75" hidden="false" customHeight="true" outlineLevel="0" collapsed="false">
      <c r="A23" s="154" t="n">
        <v>42141</v>
      </c>
      <c r="B23" s="147" t="n">
        <v>14.85</v>
      </c>
      <c r="C23" s="147" t="n">
        <v>102</v>
      </c>
      <c r="D23" s="149" t="n">
        <v>1007.2625</v>
      </c>
      <c r="E23" s="147" t="n">
        <v>8.6875</v>
      </c>
      <c r="F23" s="161" t="s">
        <v>172</v>
      </c>
    </row>
    <row r="24" customFormat="false" ht="12.75" hidden="false" customHeight="true" outlineLevel="0" collapsed="false">
      <c r="A24" s="154" t="n">
        <v>42142</v>
      </c>
      <c r="B24" s="147" t="n">
        <v>15.175</v>
      </c>
      <c r="C24" s="147" t="n">
        <v>38</v>
      </c>
      <c r="D24" s="149" t="n">
        <v>1018.6875</v>
      </c>
      <c r="E24" s="147" t="n">
        <v>7.4375</v>
      </c>
      <c r="F24" s="161" t="s">
        <v>172</v>
      </c>
    </row>
    <row r="25" customFormat="false" ht="12.75" hidden="false" customHeight="true" outlineLevel="0" collapsed="false">
      <c r="A25" s="154" t="n">
        <v>42143</v>
      </c>
      <c r="B25" s="147" t="n">
        <v>12.03125</v>
      </c>
      <c r="C25" s="147" t="n">
        <v>0.6</v>
      </c>
      <c r="D25" s="149" t="n">
        <v>1026.5</v>
      </c>
      <c r="E25" s="147" t="n">
        <v>8.8125</v>
      </c>
      <c r="F25" s="161" t="s">
        <v>172</v>
      </c>
    </row>
    <row r="26" customFormat="false" ht="12.75" hidden="false" customHeight="true" outlineLevel="0" collapsed="false">
      <c r="A26" s="154" t="n">
        <v>42144</v>
      </c>
      <c r="B26" s="147" t="n">
        <v>12.59375</v>
      </c>
      <c r="C26" s="147" t="n">
        <v>0.2</v>
      </c>
      <c r="D26" s="149" t="n">
        <v>1028.075</v>
      </c>
      <c r="E26" s="147" t="n">
        <v>12.625</v>
      </c>
      <c r="F26" s="161" t="s">
        <v>170</v>
      </c>
    </row>
    <row r="27" customFormat="false" ht="12.75" hidden="false" customHeight="true" outlineLevel="0" collapsed="false">
      <c r="A27" s="154" t="n">
        <v>42145</v>
      </c>
      <c r="B27" s="147" t="n">
        <v>14.325</v>
      </c>
      <c r="C27" s="147" t="n">
        <v>0</v>
      </c>
      <c r="D27" s="149" t="n">
        <v>1023.14375</v>
      </c>
      <c r="E27" s="147" t="n">
        <v>10.6875</v>
      </c>
      <c r="F27" s="161" t="s">
        <v>172</v>
      </c>
    </row>
    <row r="28" customFormat="false" ht="12.75" hidden="false" customHeight="true" outlineLevel="0" collapsed="false">
      <c r="A28" s="154" t="n">
        <v>42146</v>
      </c>
      <c r="B28" s="147" t="n">
        <v>13.3875</v>
      </c>
      <c r="C28" s="147" t="n">
        <v>0</v>
      </c>
      <c r="D28" s="149" t="n">
        <v>1018.10625</v>
      </c>
      <c r="E28" s="147" t="n">
        <v>5.75</v>
      </c>
      <c r="F28" s="161" t="s">
        <v>172</v>
      </c>
    </row>
    <row r="29" customFormat="false" ht="12.75" hidden="false" customHeight="true" outlineLevel="0" collapsed="false">
      <c r="A29" s="154" t="n">
        <v>42147</v>
      </c>
      <c r="B29" s="147" t="n">
        <v>13.94375</v>
      </c>
      <c r="C29" s="147" t="n">
        <v>0</v>
      </c>
      <c r="D29" s="149" t="n">
        <v>1019.71875</v>
      </c>
      <c r="E29" s="147" t="n">
        <v>5.0625</v>
      </c>
      <c r="F29" s="161" t="s">
        <v>172</v>
      </c>
    </row>
    <row r="30" customFormat="false" ht="12.75" hidden="false" customHeight="true" outlineLevel="0" collapsed="false">
      <c r="A30" s="154" t="n">
        <v>42148</v>
      </c>
      <c r="B30" s="147" t="n">
        <v>14.20625</v>
      </c>
      <c r="C30" s="147" t="n">
        <v>0</v>
      </c>
      <c r="D30" s="149" t="n">
        <v>1021.46875</v>
      </c>
      <c r="E30" s="147" t="n">
        <v>4.4375</v>
      </c>
      <c r="F30" s="161" t="s">
        <v>172</v>
      </c>
    </row>
    <row r="31" customFormat="false" ht="12.75" hidden="false" customHeight="true" outlineLevel="0" collapsed="false">
      <c r="A31" s="154" t="n">
        <v>42149</v>
      </c>
      <c r="B31" s="147" t="n">
        <v>14.175</v>
      </c>
      <c r="C31" s="147" t="n">
        <v>0</v>
      </c>
      <c r="D31" s="149" t="n">
        <v>1021.93125</v>
      </c>
      <c r="E31" s="147" t="n">
        <v>4.5625</v>
      </c>
      <c r="F31" s="161" t="s">
        <v>172</v>
      </c>
    </row>
    <row r="32" customFormat="false" ht="12.75" hidden="false" customHeight="true" outlineLevel="0" collapsed="false">
      <c r="A32" s="154" t="n">
        <v>42150</v>
      </c>
      <c r="B32" s="147" t="n">
        <v>13.05</v>
      </c>
      <c r="C32" s="147" t="n">
        <v>0</v>
      </c>
      <c r="D32" s="149" t="n">
        <v>1023.125</v>
      </c>
      <c r="E32" s="147" t="n">
        <v>5.125</v>
      </c>
      <c r="F32" s="161" t="s">
        <v>172</v>
      </c>
    </row>
    <row r="33" customFormat="false" ht="12.75" hidden="false" customHeight="true" outlineLevel="0" collapsed="false">
      <c r="A33" s="154" t="n">
        <v>42151</v>
      </c>
      <c r="B33" s="147" t="n">
        <v>11.36875</v>
      </c>
      <c r="C33" s="147" t="n">
        <v>0</v>
      </c>
      <c r="D33" s="149" t="n">
        <v>1022.4875</v>
      </c>
      <c r="E33" s="147" t="n">
        <v>7.125</v>
      </c>
      <c r="F33" s="161" t="s">
        <v>172</v>
      </c>
    </row>
    <row r="34" customFormat="false" ht="12.75" hidden="false" customHeight="true" outlineLevel="0" collapsed="false">
      <c r="A34" s="154" t="n">
        <v>42152</v>
      </c>
      <c r="B34" s="147" t="n">
        <v>12.20625</v>
      </c>
      <c r="C34" s="147" t="n">
        <v>0</v>
      </c>
      <c r="D34" s="149" t="n">
        <v>1024.33125</v>
      </c>
      <c r="E34" s="147" t="n">
        <v>6.25</v>
      </c>
      <c r="F34" s="161" t="s">
        <v>172</v>
      </c>
    </row>
    <row r="35" customFormat="false" ht="12.75" hidden="false" customHeight="true" outlineLevel="0" collapsed="false">
      <c r="A35" s="154" t="n">
        <v>42153</v>
      </c>
      <c r="B35" s="147" t="n">
        <v>13.94375</v>
      </c>
      <c r="C35" s="147" t="n">
        <v>0</v>
      </c>
      <c r="D35" s="149" t="n">
        <v>1025.2625</v>
      </c>
      <c r="E35" s="147" t="n">
        <v>7.25</v>
      </c>
      <c r="F35" s="161" t="s">
        <v>172</v>
      </c>
    </row>
    <row r="36" customFormat="false" ht="12.75" hidden="false" customHeight="true" outlineLevel="0" collapsed="false">
      <c r="A36" s="154" t="n">
        <v>42154</v>
      </c>
      <c r="B36" s="147" t="n">
        <v>13.03125</v>
      </c>
      <c r="C36" s="147" t="n">
        <v>0</v>
      </c>
      <c r="D36" s="149" t="n">
        <v>1024.41875</v>
      </c>
      <c r="E36" s="147" t="n">
        <v>4.375</v>
      </c>
      <c r="F36" s="161" t="s">
        <v>172</v>
      </c>
    </row>
    <row r="37" customFormat="false" ht="12.75" hidden="false" customHeight="true" outlineLevel="0" collapsed="false">
      <c r="A37" s="154" t="n">
        <v>42155</v>
      </c>
      <c r="B37" s="147" t="n">
        <v>13.3875</v>
      </c>
      <c r="C37" s="147" t="n">
        <v>0</v>
      </c>
      <c r="D37" s="149" t="n">
        <v>1020.88125</v>
      </c>
      <c r="E37" s="147" t="n">
        <v>4.5625</v>
      </c>
      <c r="F37" s="161" t="s">
        <v>172</v>
      </c>
    </row>
    <row r="38" customFormat="false" ht="12.75" hidden="false" customHeight="true" outlineLevel="0" collapsed="false">
      <c r="A38" s="154" t="n">
        <v>42156</v>
      </c>
      <c r="B38" s="147" t="n">
        <v>15.53125</v>
      </c>
      <c r="C38" s="147" t="n">
        <v>1</v>
      </c>
      <c r="D38" s="149" t="n">
        <v>1013.63125</v>
      </c>
      <c r="E38" s="147" t="n">
        <v>9.25</v>
      </c>
      <c r="F38" s="161" t="s">
        <v>172</v>
      </c>
    </row>
    <row r="39" customFormat="false" ht="12.75" hidden="false" customHeight="true" outlineLevel="0" collapsed="false">
      <c r="A39" s="154" t="n">
        <v>42157</v>
      </c>
      <c r="B39" s="147" t="n">
        <v>16.1125</v>
      </c>
      <c r="C39" s="147" t="n">
        <v>9.8</v>
      </c>
      <c r="D39" s="149" t="n">
        <v>1014.375</v>
      </c>
      <c r="E39" s="147" t="n">
        <v>9.4375</v>
      </c>
      <c r="F39" s="161" t="s">
        <v>172</v>
      </c>
    </row>
    <row r="40" customFormat="false" ht="12.75" hidden="false" customHeight="true" outlineLevel="0" collapsed="false">
      <c r="A40" s="154" t="n">
        <v>42158</v>
      </c>
      <c r="B40" s="147" t="n">
        <v>16.8875</v>
      </c>
      <c r="C40" s="147" t="n">
        <v>8</v>
      </c>
      <c r="D40" s="149" t="n">
        <v>1020.50625</v>
      </c>
      <c r="E40" s="147" t="n">
        <v>8.3125</v>
      </c>
      <c r="F40" s="161" t="s">
        <v>172</v>
      </c>
    </row>
    <row r="41" customFormat="false" ht="12.75" hidden="false" customHeight="true" outlineLevel="0" collapsed="false">
      <c r="A41" s="154" t="n">
        <v>42159</v>
      </c>
      <c r="B41" s="147" t="n">
        <v>15.8875</v>
      </c>
      <c r="C41" s="147" t="n">
        <v>2</v>
      </c>
      <c r="D41" s="149" t="n">
        <v>1022.35625</v>
      </c>
      <c r="E41" s="147" t="n">
        <v>5.5625</v>
      </c>
      <c r="F41" s="161" t="s">
        <v>172</v>
      </c>
    </row>
    <row r="42" customFormat="false" ht="12.75" hidden="false" customHeight="true" outlineLevel="0" collapsed="false">
      <c r="A42" s="154" t="n">
        <v>42160</v>
      </c>
      <c r="B42" s="147" t="n">
        <v>16</v>
      </c>
      <c r="C42" s="147" t="n">
        <v>0</v>
      </c>
      <c r="D42" s="149" t="n">
        <v>1020.60625</v>
      </c>
      <c r="E42" s="147" t="n">
        <v>4.75</v>
      </c>
      <c r="F42" s="161" t="s">
        <v>172</v>
      </c>
    </row>
    <row r="43" customFormat="false" ht="12.75" hidden="false" customHeight="true" outlineLevel="0" collapsed="false">
      <c r="A43" s="154" t="n">
        <v>42161</v>
      </c>
      <c r="B43" s="147" t="n">
        <v>13.68125</v>
      </c>
      <c r="C43" s="147" t="n">
        <v>0</v>
      </c>
      <c r="D43" s="149" t="n">
        <v>1023.26875</v>
      </c>
      <c r="E43" s="147" t="n">
        <v>5.75</v>
      </c>
      <c r="F43" s="161" t="s">
        <v>172</v>
      </c>
    </row>
    <row r="44" customFormat="false" ht="12.75" hidden="false" customHeight="true" outlineLevel="0" collapsed="false">
      <c r="A44" s="154" t="n">
        <v>42162</v>
      </c>
      <c r="B44" s="147" t="n">
        <v>12.91875</v>
      </c>
      <c r="C44" s="147" t="n">
        <v>0</v>
      </c>
      <c r="D44" s="149" t="n">
        <v>1025.59375</v>
      </c>
      <c r="E44" s="147" t="n">
        <v>3.875</v>
      </c>
      <c r="F44" s="161" t="s">
        <v>172</v>
      </c>
    </row>
    <row r="45" customFormat="false" ht="12.75" hidden="false" customHeight="true" outlineLevel="0" collapsed="false">
      <c r="A45" s="154" t="n">
        <v>42163</v>
      </c>
      <c r="B45" s="147" t="n">
        <v>14.825</v>
      </c>
      <c r="C45" s="147" t="n">
        <v>0</v>
      </c>
      <c r="D45" s="149" t="n">
        <v>1026.33125</v>
      </c>
      <c r="E45" s="147" t="n">
        <v>8.75</v>
      </c>
      <c r="F45" s="161" t="s">
        <v>172</v>
      </c>
    </row>
    <row r="46" customFormat="false" ht="12.75" hidden="false" customHeight="true" outlineLevel="0" collapsed="false">
      <c r="A46" s="154" t="n">
        <v>42164</v>
      </c>
      <c r="B46" s="147" t="n">
        <v>16.91875</v>
      </c>
      <c r="C46" s="147" t="n">
        <v>0</v>
      </c>
      <c r="D46" s="149" t="n">
        <v>1025.33125</v>
      </c>
      <c r="E46" s="147" t="n">
        <v>12.875</v>
      </c>
      <c r="F46" s="161" t="s">
        <v>170</v>
      </c>
    </row>
    <row r="47" customFormat="false" ht="12.75" hidden="false" customHeight="true" outlineLevel="0" collapsed="false">
      <c r="A47" s="154" t="n">
        <v>42165</v>
      </c>
      <c r="B47" s="147" t="n">
        <v>18.01875</v>
      </c>
      <c r="C47" s="147" t="n">
        <v>0</v>
      </c>
      <c r="D47" s="149" t="n">
        <v>1021.26875</v>
      </c>
      <c r="E47" s="147" t="n">
        <v>9.3125</v>
      </c>
      <c r="F47" s="161" t="s">
        <v>172</v>
      </c>
    </row>
    <row r="48" customFormat="false" ht="12.75" hidden="false" customHeight="true" outlineLevel="0" collapsed="false">
      <c r="A48" s="154" t="n">
        <v>42166</v>
      </c>
      <c r="B48" s="147" t="n">
        <v>17.66875</v>
      </c>
      <c r="C48" s="147" t="n">
        <v>0</v>
      </c>
      <c r="D48" s="149" t="n">
        <v>1017.73125</v>
      </c>
      <c r="E48" s="147" t="n">
        <v>6.1875</v>
      </c>
      <c r="F48" s="161" t="s">
        <v>172</v>
      </c>
    </row>
    <row r="49" customFormat="false" ht="12.75" hidden="false" customHeight="true" outlineLevel="0" collapsed="false">
      <c r="A49" s="154" t="n">
        <v>42167</v>
      </c>
      <c r="B49" s="147" t="n">
        <v>15.05</v>
      </c>
      <c r="C49" s="147" t="n">
        <v>0</v>
      </c>
      <c r="D49" s="149" t="n">
        <v>1019.83125</v>
      </c>
      <c r="E49" s="147" t="n">
        <v>7.4375</v>
      </c>
      <c r="F49" s="161" t="s">
        <v>172</v>
      </c>
    </row>
    <row r="50" customFormat="false" ht="12.75" hidden="false" customHeight="true" outlineLevel="0" collapsed="false">
      <c r="A50" s="154" t="n">
        <v>42168</v>
      </c>
      <c r="B50" s="147" t="n">
        <v>13.2375</v>
      </c>
      <c r="C50" s="147" t="n">
        <v>0</v>
      </c>
      <c r="D50" s="149" t="n">
        <v>1021.80625</v>
      </c>
      <c r="E50" s="147" t="n">
        <v>6.5625</v>
      </c>
      <c r="F50" s="161" t="s">
        <v>172</v>
      </c>
    </row>
    <row r="51" customFormat="false" ht="12.75" hidden="false" customHeight="true" outlineLevel="0" collapsed="false">
      <c r="A51" s="154" t="n">
        <v>42169</v>
      </c>
      <c r="B51" s="147" t="n">
        <v>12.7</v>
      </c>
      <c r="C51" s="147" t="n">
        <v>0</v>
      </c>
      <c r="D51" s="149" t="n">
        <v>1021.7625</v>
      </c>
      <c r="E51" s="147" t="n">
        <v>7.8125</v>
      </c>
      <c r="F51" s="161" t="s">
        <v>172</v>
      </c>
    </row>
    <row r="52" customFormat="false" ht="12.75" hidden="false" customHeight="true" outlineLevel="0" collapsed="false">
      <c r="A52" s="154" t="n">
        <v>42170</v>
      </c>
      <c r="B52" s="147" t="n">
        <v>13.775</v>
      </c>
      <c r="C52" s="147" t="n">
        <v>0</v>
      </c>
      <c r="D52" s="149" t="n">
        <v>1020.3375</v>
      </c>
      <c r="E52" s="147" t="n">
        <v>10.3125</v>
      </c>
      <c r="F52" s="161" t="s">
        <v>172</v>
      </c>
    </row>
    <row r="53" customFormat="false" ht="12.75" hidden="false" customHeight="true" outlineLevel="0" collapsed="false">
      <c r="A53" s="154" t="n">
        <v>42171</v>
      </c>
      <c r="B53" s="147" t="n">
        <v>17.05</v>
      </c>
      <c r="C53" s="147" t="n">
        <v>0</v>
      </c>
      <c r="D53" s="149" t="n">
        <v>1017.6125</v>
      </c>
      <c r="E53" s="147" t="n">
        <v>13.3125</v>
      </c>
      <c r="F53" s="161" t="s">
        <v>170</v>
      </c>
    </row>
    <row r="54" customFormat="false" ht="12.75" hidden="false" customHeight="true" outlineLevel="0" collapsed="false">
      <c r="A54" s="154" t="n">
        <v>42172</v>
      </c>
      <c r="B54" s="147" t="n">
        <v>15.93125</v>
      </c>
      <c r="C54" s="147" t="n">
        <v>0.4</v>
      </c>
      <c r="D54" s="149" t="n">
        <v>1013.175</v>
      </c>
      <c r="E54" s="147" t="n">
        <v>14.125</v>
      </c>
      <c r="F54" s="161" t="s">
        <v>170</v>
      </c>
    </row>
    <row r="55" customFormat="false" ht="12.75" hidden="false" customHeight="true" outlineLevel="0" collapsed="false">
      <c r="A55" s="154" t="n">
        <v>42173</v>
      </c>
      <c r="B55" s="147" t="n">
        <v>16.9625</v>
      </c>
      <c r="C55" s="147" t="n">
        <v>28</v>
      </c>
      <c r="D55" s="149" t="n">
        <v>1011.2</v>
      </c>
      <c r="E55" s="147" t="n">
        <v>8.5</v>
      </c>
      <c r="F55" s="161" t="s">
        <v>172</v>
      </c>
    </row>
    <row r="56" customFormat="false" ht="12.75" hidden="false" customHeight="true" outlineLevel="0" collapsed="false">
      <c r="A56" s="154" t="n">
        <v>42174</v>
      </c>
      <c r="B56" s="147" t="n">
        <v>18.45625</v>
      </c>
      <c r="C56" s="147" t="n">
        <v>30.4</v>
      </c>
      <c r="D56" s="149" t="n">
        <v>1012.725</v>
      </c>
      <c r="E56" s="147" t="n">
        <v>8.0625</v>
      </c>
      <c r="F56" s="161" t="s">
        <v>172</v>
      </c>
    </row>
    <row r="57" customFormat="false" ht="12.75" hidden="false" customHeight="true" outlineLevel="0" collapsed="false">
      <c r="A57" s="154" t="n">
        <v>42175</v>
      </c>
      <c r="B57" s="147" t="n">
        <v>17.45</v>
      </c>
      <c r="C57" s="147" t="n">
        <v>34.2</v>
      </c>
      <c r="D57" s="149" t="n">
        <v>1010.33125</v>
      </c>
      <c r="E57" s="147" t="n">
        <v>8.8125</v>
      </c>
      <c r="F57" s="161" t="s">
        <v>172</v>
      </c>
    </row>
    <row r="58" customFormat="false" ht="12.75" hidden="false" customHeight="true" outlineLevel="0" collapsed="false">
      <c r="A58" s="154" t="n">
        <v>42176</v>
      </c>
      <c r="B58" s="147" t="n">
        <v>12.3066666666667</v>
      </c>
      <c r="C58" s="147" t="n">
        <v>63</v>
      </c>
      <c r="D58" s="149" t="n">
        <v>1012.14666666667</v>
      </c>
      <c r="E58" s="147" t="n">
        <v>11.4666666666667</v>
      </c>
      <c r="F58" s="161" t="s">
        <v>170</v>
      </c>
    </row>
    <row r="59" customFormat="false" ht="12.75" hidden="false" customHeight="true" outlineLevel="0" collapsed="false">
      <c r="A59" s="154" t="n">
        <v>42177</v>
      </c>
      <c r="B59" s="147" t="n">
        <v>8.75625</v>
      </c>
      <c r="C59" s="147" t="n">
        <v>16</v>
      </c>
      <c r="D59" s="149" t="n">
        <v>1024.66875</v>
      </c>
      <c r="E59" s="147" t="n">
        <v>8.25</v>
      </c>
      <c r="F59" s="161" t="s">
        <v>172</v>
      </c>
    </row>
    <row r="60" customFormat="false" ht="12.75" hidden="false" customHeight="true" outlineLevel="0" collapsed="false">
      <c r="A60" s="154" t="n">
        <v>42178</v>
      </c>
      <c r="B60" s="147" t="n">
        <v>9.21875</v>
      </c>
      <c r="C60" s="147" t="n">
        <v>0</v>
      </c>
      <c r="D60" s="149" t="n">
        <v>1029.0125</v>
      </c>
      <c r="E60" s="147" t="n">
        <v>4.9375</v>
      </c>
      <c r="F60" s="161" t="s">
        <v>172</v>
      </c>
    </row>
    <row r="61" customFormat="false" ht="12.75" hidden="false" customHeight="true" outlineLevel="0" collapsed="false">
      <c r="A61" s="154" t="n">
        <v>42179</v>
      </c>
      <c r="B61" s="147" t="n">
        <v>12.0125</v>
      </c>
      <c r="C61" s="147" t="n">
        <v>0</v>
      </c>
      <c r="D61" s="149" t="n">
        <v>1028.45</v>
      </c>
      <c r="E61" s="147" t="n">
        <v>7.3125</v>
      </c>
      <c r="F61" s="161" t="s">
        <v>172</v>
      </c>
    </row>
    <row r="62" customFormat="false" ht="12.75" hidden="false" customHeight="true" outlineLevel="0" collapsed="false">
      <c r="A62" s="154" t="n">
        <v>42180</v>
      </c>
      <c r="B62" s="147" t="n">
        <v>12.65625</v>
      </c>
      <c r="C62" s="147" t="n">
        <v>0</v>
      </c>
      <c r="D62" s="149" t="n">
        <v>1025.9</v>
      </c>
      <c r="E62" s="147" t="n">
        <v>5.8125</v>
      </c>
      <c r="F62" s="161" t="s">
        <v>172</v>
      </c>
    </row>
    <row r="63" customFormat="false" ht="12.75" hidden="false" customHeight="true" outlineLevel="0" collapsed="false">
      <c r="A63" s="154" t="n">
        <v>42181</v>
      </c>
      <c r="B63" s="147" t="n">
        <v>14.4625</v>
      </c>
      <c r="C63" s="147" t="n">
        <v>0</v>
      </c>
      <c r="D63" s="149" t="n">
        <v>1028.65</v>
      </c>
      <c r="E63" s="147" t="n">
        <v>7</v>
      </c>
      <c r="F63" s="161" t="s">
        <v>172</v>
      </c>
    </row>
    <row r="64" customFormat="false" ht="12.75" hidden="false" customHeight="true" outlineLevel="0" collapsed="false">
      <c r="A64" s="154" t="n">
        <v>42182</v>
      </c>
      <c r="B64" s="147" t="n">
        <v>13.15625</v>
      </c>
      <c r="C64" s="147" t="n">
        <v>0</v>
      </c>
      <c r="D64" s="149" t="n">
        <v>1029.55625</v>
      </c>
      <c r="E64" s="147" t="n">
        <v>12.5625</v>
      </c>
      <c r="F64" s="161" t="s">
        <v>170</v>
      </c>
    </row>
    <row r="65" customFormat="false" ht="12.75" hidden="false" customHeight="true" outlineLevel="0" collapsed="false">
      <c r="A65" s="154" t="n">
        <v>42183</v>
      </c>
      <c r="B65" s="147" t="n">
        <v>14.01875</v>
      </c>
      <c r="C65" s="147" t="n">
        <v>0</v>
      </c>
      <c r="D65" s="149" t="n">
        <v>1026.84375</v>
      </c>
      <c r="E65" s="147" t="n">
        <v>10.875</v>
      </c>
      <c r="F65" s="161" t="s">
        <v>172</v>
      </c>
    </row>
    <row r="66" customFormat="false" ht="12.75" hidden="false" customHeight="true" outlineLevel="0" collapsed="false">
      <c r="A66" s="154" t="n">
        <v>42184</v>
      </c>
      <c r="B66" s="147" t="n">
        <v>14.75</v>
      </c>
      <c r="C66" s="147" t="n">
        <v>0</v>
      </c>
      <c r="D66" s="149" t="n">
        <v>1023.60625</v>
      </c>
      <c r="E66" s="147" t="n">
        <v>6.875</v>
      </c>
      <c r="F66" s="161" t="s">
        <v>172</v>
      </c>
    </row>
    <row r="67" customFormat="false" ht="12.75" hidden="false" customHeight="true" outlineLevel="0" collapsed="false">
      <c r="A67" s="154" t="n">
        <v>42185</v>
      </c>
      <c r="B67" s="147" t="n">
        <v>16.275</v>
      </c>
      <c r="C67" s="147" t="n">
        <v>0</v>
      </c>
      <c r="D67" s="149" t="n">
        <v>1022.84375</v>
      </c>
      <c r="E67" s="147" t="n">
        <v>6.1875</v>
      </c>
      <c r="F67" s="161" t="s">
        <v>172</v>
      </c>
    </row>
    <row r="68" customFormat="false" ht="12.75" hidden="false" customHeight="true" outlineLevel="0" collapsed="false">
      <c r="A68" s="154" t="n">
        <v>42186</v>
      </c>
      <c r="B68" s="147" t="n">
        <v>15.76875</v>
      </c>
      <c r="C68" s="147" t="n">
        <v>2.4</v>
      </c>
      <c r="D68" s="149" t="n">
        <v>1023.6625</v>
      </c>
      <c r="E68" s="147" t="n">
        <v>6.6875</v>
      </c>
      <c r="F68" s="161" t="s">
        <v>172</v>
      </c>
    </row>
    <row r="69" customFormat="false" ht="12.75" hidden="false" customHeight="true" outlineLevel="0" collapsed="false">
      <c r="A69" s="154" t="n">
        <v>42187</v>
      </c>
      <c r="B69" s="147" t="n">
        <v>15.64375</v>
      </c>
      <c r="C69" s="147" t="n">
        <v>6</v>
      </c>
      <c r="D69" s="149" t="n">
        <v>1021.9875</v>
      </c>
      <c r="E69" s="147" t="n">
        <v>6.125</v>
      </c>
      <c r="F69" s="161" t="s">
        <v>172</v>
      </c>
    </row>
    <row r="70" customFormat="false" ht="12.75" hidden="false" customHeight="true" outlineLevel="0" collapsed="false">
      <c r="A70" s="154" t="n">
        <v>42188</v>
      </c>
      <c r="B70" s="147" t="n">
        <v>15.0375</v>
      </c>
      <c r="C70" s="147" t="n">
        <v>2</v>
      </c>
      <c r="D70" s="149" t="n">
        <v>1022.6125</v>
      </c>
      <c r="E70" s="147" t="n">
        <v>5.1875</v>
      </c>
      <c r="F70" s="161" t="s">
        <v>172</v>
      </c>
    </row>
    <row r="71" customFormat="false" ht="12.75" hidden="false" customHeight="true" outlineLevel="0" collapsed="false">
      <c r="A71" s="154" t="n">
        <v>42189</v>
      </c>
      <c r="B71" s="147" t="n">
        <v>14.96875</v>
      </c>
      <c r="C71" s="147" t="n">
        <v>4.2</v>
      </c>
      <c r="D71" s="149" t="n">
        <v>1021.68125</v>
      </c>
      <c r="E71" s="147" t="n">
        <v>5.1875</v>
      </c>
      <c r="F71" s="161" t="s">
        <v>172</v>
      </c>
    </row>
    <row r="72" customFormat="false" ht="12.75" hidden="false" customHeight="true" outlineLevel="0" collapsed="false">
      <c r="A72" s="154" t="n">
        <v>42190</v>
      </c>
      <c r="B72" s="147" t="n">
        <v>13.0625</v>
      </c>
      <c r="C72" s="147" t="n">
        <v>3.4</v>
      </c>
      <c r="D72" s="149" t="n">
        <v>1021.55625</v>
      </c>
      <c r="E72" s="147" t="n">
        <v>5.4375</v>
      </c>
      <c r="F72" s="161" t="s">
        <v>172</v>
      </c>
    </row>
    <row r="73" customFormat="false" ht="12.75" hidden="false" customHeight="true" outlineLevel="0" collapsed="false">
      <c r="A73" s="154" t="n">
        <v>42191</v>
      </c>
      <c r="B73" s="147" t="n">
        <v>14.925</v>
      </c>
      <c r="C73" s="147" t="n">
        <v>7.6</v>
      </c>
      <c r="D73" s="149" t="n">
        <v>1020.7875</v>
      </c>
      <c r="E73" s="147" t="n">
        <v>5.6875</v>
      </c>
      <c r="F73" s="161" t="s">
        <v>172</v>
      </c>
    </row>
    <row r="74" customFormat="false" ht="12.75" hidden="false" customHeight="true" outlineLevel="0" collapsed="false">
      <c r="A74" s="154" t="n">
        <v>42192</v>
      </c>
      <c r="B74" s="147" t="n">
        <v>13.8875</v>
      </c>
      <c r="C74" s="147" t="n">
        <v>15</v>
      </c>
      <c r="D74" s="149" t="n">
        <v>1020.1625</v>
      </c>
      <c r="E74" s="147" t="n">
        <v>8.4375</v>
      </c>
      <c r="F74" s="161" t="s">
        <v>172</v>
      </c>
    </row>
    <row r="75" customFormat="false" ht="12.75" hidden="false" customHeight="true" outlineLevel="0" collapsed="false">
      <c r="A75" s="154" t="n">
        <v>42193</v>
      </c>
      <c r="B75" s="147" t="n">
        <v>8.18125</v>
      </c>
      <c r="C75" s="147" t="n">
        <v>4</v>
      </c>
      <c r="D75" s="149" t="n">
        <v>1026.9125</v>
      </c>
      <c r="E75" s="147" t="n">
        <v>7.9375</v>
      </c>
      <c r="F75" s="161" t="s">
        <v>172</v>
      </c>
    </row>
    <row r="76" customFormat="false" ht="12.75" hidden="false" customHeight="true" outlineLevel="0" collapsed="false">
      <c r="A76" s="154" t="n">
        <v>42194</v>
      </c>
      <c r="B76" s="147" t="n">
        <v>10.26875</v>
      </c>
      <c r="C76" s="147" t="n">
        <v>0</v>
      </c>
      <c r="D76" s="149" t="n">
        <v>1026.95625</v>
      </c>
      <c r="E76" s="147" t="n">
        <v>4.9375</v>
      </c>
      <c r="F76" s="161" t="s">
        <v>172</v>
      </c>
    </row>
    <row r="77" customFormat="false" ht="12.75" hidden="false" customHeight="true" outlineLevel="0" collapsed="false">
      <c r="A77" s="154" t="n">
        <v>42195</v>
      </c>
      <c r="B77" s="147" t="n">
        <v>9.8875</v>
      </c>
      <c r="C77" s="147" t="n">
        <v>1</v>
      </c>
      <c r="D77" s="149" t="n">
        <v>1029.7875</v>
      </c>
      <c r="E77" s="147" t="n">
        <v>4.5625</v>
      </c>
      <c r="F77" s="161" t="s">
        <v>172</v>
      </c>
    </row>
    <row r="78" customFormat="false" ht="12.75" hidden="false" customHeight="true" outlineLevel="0" collapsed="false">
      <c r="A78" s="154" t="n">
        <v>42196</v>
      </c>
      <c r="B78" s="147" t="n">
        <v>9.46875</v>
      </c>
      <c r="C78" s="147" t="n">
        <v>0.2</v>
      </c>
      <c r="D78" s="149" t="n">
        <v>1032.9125</v>
      </c>
      <c r="E78" s="147" t="n">
        <v>7.3125</v>
      </c>
      <c r="F78" s="161" t="s">
        <v>172</v>
      </c>
    </row>
    <row r="79" customFormat="false" ht="12.75" hidden="false" customHeight="true" outlineLevel="0" collapsed="false">
      <c r="A79" s="154" t="n">
        <v>42197</v>
      </c>
      <c r="B79" s="147" t="n">
        <v>10.98125</v>
      </c>
      <c r="C79" s="147" t="n">
        <v>0</v>
      </c>
      <c r="D79" s="149" t="n">
        <v>1031.1625</v>
      </c>
      <c r="E79" s="147" t="n">
        <v>7.625</v>
      </c>
      <c r="F79" s="161" t="s">
        <v>172</v>
      </c>
    </row>
    <row r="80" customFormat="false" ht="12.75" hidden="false" customHeight="true" outlineLevel="0" collapsed="false">
      <c r="A80" s="154" t="n">
        <v>42198</v>
      </c>
      <c r="B80" s="147" t="n">
        <v>11.925</v>
      </c>
      <c r="C80" s="147" t="n">
        <v>0</v>
      </c>
      <c r="D80" s="149" t="n">
        <v>1030.26875</v>
      </c>
      <c r="E80" s="147" t="n">
        <v>9</v>
      </c>
      <c r="F80" s="161" t="s">
        <v>172</v>
      </c>
    </row>
    <row r="81" customFormat="false" ht="12.75" hidden="false" customHeight="true" outlineLevel="0" collapsed="false">
      <c r="A81" s="154" t="n">
        <v>42199</v>
      </c>
      <c r="B81" s="147" t="n">
        <v>13.19375</v>
      </c>
      <c r="C81" s="147" t="n">
        <v>0</v>
      </c>
      <c r="D81" s="149" t="n">
        <v>1030.25</v>
      </c>
      <c r="E81" s="147" t="n">
        <v>11.1875</v>
      </c>
      <c r="F81" s="161" t="s">
        <v>170</v>
      </c>
    </row>
    <row r="82" customFormat="false" ht="12.75" hidden="false" customHeight="true" outlineLevel="0" collapsed="false">
      <c r="A82" s="154" t="n">
        <v>42200</v>
      </c>
      <c r="B82" s="147" t="n">
        <v>13.1125</v>
      </c>
      <c r="C82" s="147" t="n">
        <v>0</v>
      </c>
      <c r="D82" s="149" t="n">
        <v>1028.01875</v>
      </c>
      <c r="E82" s="147" t="n">
        <v>13.0625</v>
      </c>
      <c r="F82" s="161" t="s">
        <v>170</v>
      </c>
    </row>
    <row r="83" customFormat="false" ht="12.75" hidden="false" customHeight="true" outlineLevel="0" collapsed="false">
      <c r="A83" s="154" t="n">
        <v>42201</v>
      </c>
      <c r="B83" s="147" t="n">
        <v>14.50625</v>
      </c>
      <c r="C83" s="147" t="n">
        <v>0</v>
      </c>
      <c r="D83" s="149" t="n">
        <v>1024.16875</v>
      </c>
      <c r="E83" s="147" t="n">
        <v>12.0625</v>
      </c>
      <c r="F83" s="161" t="s">
        <v>170</v>
      </c>
    </row>
    <row r="84" customFormat="false" ht="12.75" hidden="false" customHeight="true" outlineLevel="0" collapsed="false">
      <c r="A84" s="154" t="n">
        <v>42202</v>
      </c>
      <c r="B84" s="147" t="n">
        <v>15.55625</v>
      </c>
      <c r="C84" s="147" t="n">
        <v>0.4</v>
      </c>
      <c r="D84" s="149" t="n">
        <v>1022.2125</v>
      </c>
      <c r="E84" s="147" t="n">
        <v>6.9375</v>
      </c>
      <c r="F84" s="161" t="s">
        <v>172</v>
      </c>
    </row>
    <row r="85" customFormat="false" ht="12.75" hidden="false" customHeight="true" outlineLevel="0" collapsed="false">
      <c r="A85" s="154" t="n">
        <v>42203</v>
      </c>
      <c r="B85" s="147" t="n">
        <v>15.9875</v>
      </c>
      <c r="C85" s="147" t="n">
        <v>0.2</v>
      </c>
      <c r="D85" s="149" t="n">
        <v>1021.26875</v>
      </c>
      <c r="E85" s="147" t="n">
        <v>5.5</v>
      </c>
      <c r="F85" s="161" t="s">
        <v>172</v>
      </c>
    </row>
    <row r="86" customFormat="false" ht="12.75" hidden="false" customHeight="true" outlineLevel="0" collapsed="false">
      <c r="A86" s="154" t="n">
        <v>42204</v>
      </c>
      <c r="B86" s="147" t="n">
        <v>15.5375</v>
      </c>
      <c r="C86" s="147" t="n">
        <v>12.2</v>
      </c>
      <c r="D86" s="149" t="n">
        <v>1013.025</v>
      </c>
      <c r="E86" s="147" t="n">
        <v>9.25</v>
      </c>
      <c r="F86" s="161" t="s">
        <v>172</v>
      </c>
    </row>
    <row r="87" customFormat="false" ht="12.75" hidden="false" customHeight="true" outlineLevel="0" collapsed="false">
      <c r="A87" s="154" t="n">
        <v>42205</v>
      </c>
      <c r="B87" s="147" t="n">
        <v>13.60625</v>
      </c>
      <c r="C87" s="147" t="n">
        <v>38.4</v>
      </c>
      <c r="D87" s="149" t="n">
        <v>1009.41875</v>
      </c>
      <c r="E87" s="147" t="n">
        <v>8.25</v>
      </c>
      <c r="F87" s="161" t="s">
        <v>172</v>
      </c>
    </row>
    <row r="88" customFormat="false" ht="12.75" hidden="false" customHeight="true" outlineLevel="0" collapsed="false">
      <c r="A88" s="154" t="n">
        <v>42206</v>
      </c>
      <c r="B88" s="147" t="n">
        <v>11.09375</v>
      </c>
      <c r="C88" s="147" t="n">
        <v>10</v>
      </c>
      <c r="D88" s="149" t="n">
        <v>1017.81875</v>
      </c>
      <c r="E88" s="147" t="n">
        <v>5.125</v>
      </c>
      <c r="F88" s="161" t="s">
        <v>172</v>
      </c>
    </row>
    <row r="89" customFormat="false" ht="12.75" hidden="false" customHeight="true" outlineLevel="0" collapsed="false">
      <c r="A89" s="154" t="n">
        <v>42207</v>
      </c>
      <c r="B89" s="147" t="n">
        <v>12.74375</v>
      </c>
      <c r="C89" s="147" t="n">
        <v>8</v>
      </c>
      <c r="D89" s="149" t="n">
        <v>1017.1625</v>
      </c>
      <c r="E89" s="147" t="n">
        <v>7.75</v>
      </c>
      <c r="F89" s="161" t="s">
        <v>172</v>
      </c>
    </row>
    <row r="90" customFormat="false" ht="12.75" hidden="false" customHeight="true" outlineLevel="0" collapsed="false">
      <c r="A90" s="154" t="n">
        <v>42208</v>
      </c>
      <c r="B90" s="147" t="n">
        <v>9.075</v>
      </c>
      <c r="C90" s="147" t="n">
        <v>9</v>
      </c>
      <c r="D90" s="149" t="n">
        <v>1024.33125</v>
      </c>
      <c r="E90" s="147" t="n">
        <v>6.0625</v>
      </c>
      <c r="F90" s="161" t="s">
        <v>172</v>
      </c>
    </row>
    <row r="91" customFormat="false" ht="12.75" hidden="false" customHeight="true" outlineLevel="0" collapsed="false">
      <c r="A91" s="154" t="n">
        <v>42209</v>
      </c>
      <c r="B91" s="147" t="n">
        <v>11.6866666666667</v>
      </c>
      <c r="C91" s="147" t="n">
        <v>0</v>
      </c>
      <c r="D91" s="149" t="n">
        <v>1027.26</v>
      </c>
      <c r="E91" s="147" t="n">
        <v>5.73333333333333</v>
      </c>
      <c r="F91" s="161" t="s">
        <v>172</v>
      </c>
    </row>
    <row r="92" customFormat="false" ht="12.75" hidden="false" customHeight="true" outlineLevel="0" collapsed="false">
      <c r="A92" s="154" t="n">
        <v>42210</v>
      </c>
      <c r="B92" s="147" t="n">
        <v>10.25</v>
      </c>
      <c r="C92" s="147" t="n">
        <v>0.2</v>
      </c>
      <c r="D92" s="149" t="n">
        <v>1028.9375</v>
      </c>
      <c r="E92" s="147" t="n">
        <v>5</v>
      </c>
      <c r="F92" s="161" t="s">
        <v>172</v>
      </c>
    </row>
    <row r="93" customFormat="false" ht="12.75" hidden="false" customHeight="true" outlineLevel="0" collapsed="false">
      <c r="A93" s="154" t="n">
        <v>42211</v>
      </c>
      <c r="B93" s="147" t="n">
        <v>12.1125</v>
      </c>
      <c r="C93" s="147" t="n">
        <v>0</v>
      </c>
      <c r="D93" s="149" t="n">
        <v>1030.7625</v>
      </c>
      <c r="E93" s="147" t="n">
        <v>8.375</v>
      </c>
      <c r="F93" s="161" t="s">
        <v>172</v>
      </c>
    </row>
    <row r="94" customFormat="false" ht="12.75" hidden="false" customHeight="true" outlineLevel="0" collapsed="false">
      <c r="A94" s="154" t="n">
        <v>42212</v>
      </c>
      <c r="B94" s="147" t="n">
        <v>15.525</v>
      </c>
      <c r="C94" s="147" t="n">
        <v>0</v>
      </c>
      <c r="D94" s="149" t="n">
        <v>1024.7625</v>
      </c>
      <c r="E94" s="147" t="n">
        <v>8.5</v>
      </c>
      <c r="F94" s="161" t="s">
        <v>172</v>
      </c>
    </row>
    <row r="95" customFormat="false" ht="12.75" hidden="false" customHeight="true" outlineLevel="0" collapsed="false">
      <c r="A95" s="154" t="n">
        <v>42213</v>
      </c>
      <c r="B95" s="147" t="n">
        <v>13.15625</v>
      </c>
      <c r="C95" s="147" t="n">
        <v>15.4</v>
      </c>
      <c r="D95" s="149" t="n">
        <v>1016.9875</v>
      </c>
      <c r="E95" s="147" t="n">
        <v>9.375</v>
      </c>
      <c r="F95" s="161" t="s">
        <v>172</v>
      </c>
    </row>
    <row r="96" customFormat="false" ht="12.75" hidden="false" customHeight="true" outlineLevel="0" collapsed="false">
      <c r="A96" s="154" t="n">
        <v>42214</v>
      </c>
      <c r="B96" s="147" t="n">
        <v>16.85625</v>
      </c>
      <c r="C96" s="147" t="n">
        <v>9.8</v>
      </c>
      <c r="D96" s="149" t="n">
        <v>1019.05625</v>
      </c>
      <c r="E96" s="147" t="n">
        <v>5.8125</v>
      </c>
      <c r="F96" s="161" t="s">
        <v>172</v>
      </c>
    </row>
    <row r="97" customFormat="false" ht="12.75" hidden="false" customHeight="true" outlineLevel="0" collapsed="false">
      <c r="A97" s="154" t="n">
        <v>42215</v>
      </c>
      <c r="B97" s="147" t="n">
        <v>17.3</v>
      </c>
      <c r="C97" s="147" t="n">
        <v>18.6</v>
      </c>
      <c r="D97" s="149" t="n">
        <v>1016.85625</v>
      </c>
      <c r="E97" s="147" t="n">
        <v>10.125</v>
      </c>
      <c r="F97" s="161" t="s">
        <v>172</v>
      </c>
    </row>
    <row r="98" customFormat="false" ht="12.75" hidden="false" customHeight="true" outlineLevel="0" collapsed="false">
      <c r="A98" s="154" t="n">
        <v>42216</v>
      </c>
      <c r="B98" s="147" t="n">
        <v>16.25</v>
      </c>
      <c r="C98" s="147" t="n">
        <v>16.2</v>
      </c>
      <c r="D98" s="149" t="n">
        <v>1013.79375</v>
      </c>
      <c r="E98" s="147" t="n">
        <v>8.4375</v>
      </c>
      <c r="F98" s="161" t="s">
        <v>172</v>
      </c>
    </row>
    <row r="99" customFormat="false" ht="12.75" hidden="false" customHeight="true" outlineLevel="0" collapsed="false">
      <c r="A99" s="154" t="n">
        <v>42217</v>
      </c>
      <c r="B99" s="147" t="n">
        <v>10.91875</v>
      </c>
      <c r="C99" s="147" t="n">
        <v>0.4</v>
      </c>
      <c r="D99" s="149" t="n">
        <v>1027.76875</v>
      </c>
      <c r="E99" s="147" t="n">
        <v>9.375</v>
      </c>
      <c r="F99" s="161" t="s">
        <v>172</v>
      </c>
    </row>
    <row r="100" customFormat="false" ht="12.75" hidden="false" customHeight="true" outlineLevel="0" collapsed="false">
      <c r="A100" s="154" t="n">
        <v>42218</v>
      </c>
      <c r="B100" s="147" t="n">
        <v>10.15</v>
      </c>
      <c r="C100" s="147" t="n">
        <v>0</v>
      </c>
      <c r="D100" s="149" t="n">
        <v>1033.64375</v>
      </c>
      <c r="E100" s="147" t="n">
        <v>6.5625</v>
      </c>
      <c r="F100" s="161" t="s">
        <v>172</v>
      </c>
    </row>
    <row r="101" customFormat="false" ht="12.75" hidden="false" customHeight="true" outlineLevel="0" collapsed="false">
      <c r="A101" s="154" t="n">
        <v>42219</v>
      </c>
      <c r="B101" s="147" t="n">
        <v>12.275</v>
      </c>
      <c r="C101" s="147" t="n">
        <v>0</v>
      </c>
      <c r="D101" s="149" t="n">
        <v>1033.29375</v>
      </c>
      <c r="E101" s="147" t="n">
        <v>6.5</v>
      </c>
      <c r="F101" s="161" t="s">
        <v>172</v>
      </c>
    </row>
    <row r="102" customFormat="false" ht="12.75" hidden="false" customHeight="true" outlineLevel="0" collapsed="false">
      <c r="A102" s="154" t="n">
        <v>42220</v>
      </c>
      <c r="B102" s="147" t="n">
        <v>12.1875</v>
      </c>
      <c r="C102" s="147" t="n">
        <v>0</v>
      </c>
      <c r="D102" s="149" t="n">
        <v>1031.1125</v>
      </c>
      <c r="E102" s="147" t="n">
        <v>7.4375</v>
      </c>
      <c r="F102" s="161" t="s">
        <v>172</v>
      </c>
    </row>
    <row r="103" customFormat="false" ht="12.75" hidden="false" customHeight="true" outlineLevel="0" collapsed="false">
      <c r="A103" s="154" t="n">
        <v>42221</v>
      </c>
      <c r="B103" s="147" t="n">
        <v>12.975</v>
      </c>
      <c r="C103" s="147" t="n">
        <v>0</v>
      </c>
      <c r="D103" s="149" t="n">
        <v>1025.7625</v>
      </c>
      <c r="E103" s="147" t="n">
        <v>10.875</v>
      </c>
      <c r="F103" s="161" t="s">
        <v>172</v>
      </c>
    </row>
    <row r="104" customFormat="false" ht="12.75" hidden="false" customHeight="true" outlineLevel="0" collapsed="false">
      <c r="A104" s="154" t="n">
        <v>42222</v>
      </c>
      <c r="B104" s="147" t="n">
        <v>14.9</v>
      </c>
      <c r="C104" s="147" t="n">
        <v>0.2</v>
      </c>
      <c r="D104" s="149" t="n">
        <v>1017.83125</v>
      </c>
      <c r="E104" s="147" t="n">
        <v>8.5625</v>
      </c>
      <c r="F104" s="161" t="s">
        <v>172</v>
      </c>
    </row>
    <row r="105" customFormat="false" ht="12.75" hidden="false" customHeight="true" outlineLevel="0" collapsed="false">
      <c r="A105" s="154" t="n">
        <v>42223</v>
      </c>
      <c r="B105" s="147" t="n">
        <v>12.9</v>
      </c>
      <c r="C105" s="147" t="n">
        <v>2.4</v>
      </c>
      <c r="D105" s="149" t="n">
        <v>1013.96875</v>
      </c>
      <c r="E105" s="147" t="n">
        <v>5.75</v>
      </c>
      <c r="F105" s="161" t="s">
        <v>172</v>
      </c>
    </row>
    <row r="106" customFormat="false" ht="12.75" hidden="false" customHeight="true" outlineLevel="0" collapsed="false">
      <c r="A106" s="154" t="n">
        <v>42224</v>
      </c>
      <c r="B106" s="147" t="n">
        <v>9.03333333333333</v>
      </c>
      <c r="C106" s="147" t="n">
        <v>20</v>
      </c>
      <c r="D106" s="149" t="n">
        <v>1017.42666666667</v>
      </c>
      <c r="E106" s="147" t="n">
        <v>9.06666666666667</v>
      </c>
      <c r="F106" s="161" t="s">
        <v>172</v>
      </c>
    </row>
    <row r="107" customFormat="false" ht="12.75" hidden="false" customHeight="true" outlineLevel="0" collapsed="false">
      <c r="A107" s="154" t="n">
        <v>42225</v>
      </c>
      <c r="B107" s="147" t="n">
        <v>9.85625</v>
      </c>
      <c r="C107" s="147" t="n">
        <v>7.8</v>
      </c>
      <c r="D107" s="149" t="n">
        <v>1022.2375</v>
      </c>
      <c r="E107" s="147" t="n">
        <v>4.875</v>
      </c>
      <c r="F107" s="161" t="s">
        <v>172</v>
      </c>
    </row>
    <row r="108" customFormat="false" ht="12.75" hidden="false" customHeight="true" outlineLevel="0" collapsed="false">
      <c r="A108" s="154" t="n">
        <v>42226</v>
      </c>
      <c r="B108" s="147" t="n">
        <v>13.74375</v>
      </c>
      <c r="C108" s="147" t="n">
        <v>15</v>
      </c>
      <c r="D108" s="149" t="n">
        <v>1022.16875</v>
      </c>
      <c r="E108" s="147" t="n">
        <v>9.875</v>
      </c>
      <c r="F108" s="161" t="s">
        <v>172</v>
      </c>
    </row>
    <row r="109" customFormat="false" ht="12.75" hidden="false" customHeight="true" outlineLevel="0" collapsed="false">
      <c r="A109" s="154" t="n">
        <v>42227</v>
      </c>
      <c r="B109" s="147" t="n">
        <v>11.30625</v>
      </c>
      <c r="C109" s="147" t="n">
        <v>4</v>
      </c>
      <c r="D109" s="149" t="n">
        <v>1029.475</v>
      </c>
      <c r="E109" s="147" t="n">
        <v>6.6875</v>
      </c>
      <c r="F109" s="161" t="s">
        <v>172</v>
      </c>
    </row>
    <row r="110" customFormat="false" ht="12.75" hidden="false" customHeight="true" outlineLevel="0" collapsed="false">
      <c r="A110" s="154" t="n">
        <v>42228</v>
      </c>
      <c r="B110" s="147" t="n">
        <v>14.475</v>
      </c>
      <c r="C110" s="147" t="n">
        <v>0</v>
      </c>
      <c r="D110" s="149" t="n">
        <v>1028.91875</v>
      </c>
      <c r="E110" s="147" t="n">
        <v>4.9375</v>
      </c>
      <c r="F110" s="161" t="s">
        <v>172</v>
      </c>
    </row>
    <row r="111" customFormat="false" ht="12.75" hidden="false" customHeight="true" outlineLevel="0" collapsed="false">
      <c r="A111" s="154" t="n">
        <v>42229</v>
      </c>
      <c r="B111" s="147" t="n">
        <v>12.8875</v>
      </c>
      <c r="C111" s="147" t="n">
        <v>0</v>
      </c>
      <c r="D111" s="149" t="n">
        <v>1025.8</v>
      </c>
      <c r="E111" s="147" t="n">
        <v>4.6875</v>
      </c>
      <c r="F111" s="161" t="s">
        <v>172</v>
      </c>
    </row>
    <row r="112" customFormat="false" ht="12.75" hidden="false" customHeight="true" outlineLevel="0" collapsed="false">
      <c r="A112" s="154" t="n">
        <v>42230</v>
      </c>
      <c r="B112" s="147" t="n">
        <v>16.06875</v>
      </c>
      <c r="C112" s="147" t="n">
        <v>0</v>
      </c>
      <c r="D112" s="149" t="n">
        <v>1022.18125</v>
      </c>
      <c r="E112" s="147" t="n">
        <v>6.3125</v>
      </c>
      <c r="F112" s="161" t="s">
        <v>172</v>
      </c>
    </row>
    <row r="113" customFormat="false" ht="12.75" hidden="false" customHeight="true" outlineLevel="0" collapsed="false">
      <c r="A113" s="154" t="n">
        <v>42231</v>
      </c>
      <c r="B113" s="147" t="n">
        <v>19.51875</v>
      </c>
      <c r="C113" s="147" t="n">
        <v>0</v>
      </c>
      <c r="D113" s="149" t="n">
        <v>1020.275</v>
      </c>
      <c r="E113" s="147" t="n">
        <v>7.4375</v>
      </c>
      <c r="F113" s="161" t="s">
        <v>172</v>
      </c>
    </row>
    <row r="114" customFormat="false" ht="12.75" hidden="false" customHeight="true" outlineLevel="0" collapsed="false">
      <c r="A114" s="154" t="n">
        <v>42232</v>
      </c>
      <c r="B114" s="147" t="n">
        <v>17.96875</v>
      </c>
      <c r="C114" s="147" t="n">
        <v>3</v>
      </c>
      <c r="D114" s="149" t="n">
        <v>1021.00625</v>
      </c>
      <c r="E114" s="147" t="n">
        <v>5.8125</v>
      </c>
      <c r="F114" s="161" t="s">
        <v>172</v>
      </c>
    </row>
    <row r="115" customFormat="false" ht="12.75" hidden="false" customHeight="true" outlineLevel="0" collapsed="false">
      <c r="A115" s="154" t="n">
        <v>42233</v>
      </c>
      <c r="B115" s="147" t="n">
        <v>16.3714285714286</v>
      </c>
      <c r="C115" s="147" t="n">
        <v>13</v>
      </c>
      <c r="D115" s="149" t="n">
        <v>1016.37142857143</v>
      </c>
      <c r="E115" s="147" t="n">
        <v>7.57142857142857</v>
      </c>
      <c r="F115" s="161" t="s">
        <v>172</v>
      </c>
    </row>
    <row r="116" customFormat="false" ht="12.75" hidden="false" customHeight="true" outlineLevel="0" collapsed="false">
      <c r="A116" s="154" t="n">
        <v>42234</v>
      </c>
      <c r="B116" s="147" t="n">
        <v>15.26875</v>
      </c>
      <c r="C116" s="147" t="n">
        <v>4.6</v>
      </c>
      <c r="D116" s="149" t="n">
        <v>1015.59375</v>
      </c>
      <c r="E116" s="147" t="n">
        <v>8.0625</v>
      </c>
      <c r="F116" s="161" t="s">
        <v>172</v>
      </c>
    </row>
    <row r="117" customFormat="false" ht="12.75" hidden="false" customHeight="true" outlineLevel="0" collapsed="false">
      <c r="A117" s="154" t="n">
        <v>42235</v>
      </c>
      <c r="B117" s="147" t="n">
        <v>14.95625</v>
      </c>
      <c r="C117" s="147" t="n">
        <v>32</v>
      </c>
      <c r="D117" s="149" t="n">
        <v>1010.3875</v>
      </c>
      <c r="E117" s="147" t="n">
        <v>10.125</v>
      </c>
      <c r="F117" s="161" t="s">
        <v>172</v>
      </c>
    </row>
    <row r="118" customFormat="false" ht="12.75" hidden="false" customHeight="true" outlineLevel="0" collapsed="false">
      <c r="A118" s="154" t="n">
        <v>42236</v>
      </c>
      <c r="B118" s="147" t="n">
        <v>13.65625</v>
      </c>
      <c r="C118" s="147" t="n">
        <v>28</v>
      </c>
      <c r="D118" s="149" t="n">
        <v>1014.03125</v>
      </c>
      <c r="E118" s="147" t="n">
        <v>8.4375</v>
      </c>
      <c r="F118" s="161" t="s">
        <v>172</v>
      </c>
    </row>
    <row r="119" customFormat="false" ht="12.75" hidden="false" customHeight="true" outlineLevel="0" collapsed="false">
      <c r="A119" s="154" t="n">
        <v>42237</v>
      </c>
      <c r="B119" s="147" t="n">
        <v>10.20625</v>
      </c>
      <c r="C119" s="147" t="n">
        <v>63</v>
      </c>
      <c r="D119" s="149" t="n">
        <v>1012.7375</v>
      </c>
      <c r="E119" s="147" t="n">
        <v>7.25</v>
      </c>
      <c r="F119" s="161" t="s">
        <v>172</v>
      </c>
    </row>
    <row r="120" customFormat="false" ht="12.75" hidden="false" customHeight="true" outlineLevel="0" collapsed="false">
      <c r="A120" s="154" t="n">
        <v>42238</v>
      </c>
      <c r="B120" s="147" t="n">
        <v>11.95625</v>
      </c>
      <c r="C120" s="147" t="n">
        <v>22</v>
      </c>
      <c r="D120" s="149" t="n">
        <v>1021.78125</v>
      </c>
      <c r="E120" s="147" t="n">
        <v>6</v>
      </c>
      <c r="F120" s="161" t="s">
        <v>172</v>
      </c>
    </row>
    <row r="121" customFormat="false" ht="12.75" hidden="false" customHeight="true" outlineLevel="0" collapsed="false">
      <c r="A121" s="154" t="n">
        <v>42239</v>
      </c>
      <c r="B121" s="147" t="n">
        <v>12.525</v>
      </c>
      <c r="C121" s="147" t="n">
        <v>0</v>
      </c>
      <c r="D121" s="149" t="n">
        <v>1028.6625</v>
      </c>
      <c r="E121" s="147" t="n">
        <v>6.875</v>
      </c>
      <c r="F121" s="161" t="s">
        <v>172</v>
      </c>
    </row>
    <row r="122" customFormat="false" ht="12.75" hidden="false" customHeight="true" outlineLevel="0" collapsed="false">
      <c r="A122" s="154" t="n">
        <v>42240</v>
      </c>
      <c r="B122" s="147" t="n">
        <v>12.99375</v>
      </c>
      <c r="C122" s="147" t="n">
        <v>0</v>
      </c>
      <c r="D122" s="149" t="n">
        <v>1028.48125</v>
      </c>
      <c r="E122" s="147" t="n">
        <v>12.125</v>
      </c>
      <c r="F122" s="161" t="s">
        <v>170</v>
      </c>
    </row>
    <row r="123" customFormat="false" ht="12.75" hidden="false" customHeight="true" outlineLevel="0" collapsed="false">
      <c r="A123" s="154" t="n">
        <v>42241</v>
      </c>
      <c r="B123" s="147" t="n">
        <v>13.86875</v>
      </c>
      <c r="C123" s="147" t="n">
        <v>0</v>
      </c>
      <c r="D123" s="149" t="n">
        <v>1023.88125</v>
      </c>
      <c r="E123" s="147" t="n">
        <v>10.875</v>
      </c>
      <c r="F123" s="161" t="s">
        <v>172</v>
      </c>
    </row>
    <row r="124" customFormat="false" ht="12.75" hidden="false" customHeight="true" outlineLevel="0" collapsed="false">
      <c r="A124" s="154" t="n">
        <v>42242</v>
      </c>
      <c r="B124" s="147" t="n">
        <v>15.61875</v>
      </c>
      <c r="C124" s="147" t="n">
        <v>0</v>
      </c>
      <c r="D124" s="149" t="n">
        <v>1019.5625</v>
      </c>
      <c r="E124" s="147" t="n">
        <v>9.6875</v>
      </c>
      <c r="F124" s="161" t="s">
        <v>172</v>
      </c>
    </row>
    <row r="125" customFormat="false" ht="12.75" hidden="false" customHeight="true" outlineLevel="0" collapsed="false">
      <c r="A125" s="154" t="n">
        <v>42243</v>
      </c>
      <c r="B125" s="147" t="n">
        <v>17.55625</v>
      </c>
      <c r="C125" s="147" t="n">
        <v>0</v>
      </c>
      <c r="D125" s="149" t="n">
        <v>1015.2875</v>
      </c>
      <c r="E125" s="147" t="n">
        <v>8.75</v>
      </c>
      <c r="F125" s="161" t="s">
        <v>172</v>
      </c>
    </row>
    <row r="126" customFormat="false" ht="12.75" hidden="false" customHeight="true" outlineLevel="0" collapsed="false">
      <c r="A126" s="154" t="n">
        <v>42244</v>
      </c>
      <c r="B126" s="147" t="n">
        <v>16.025</v>
      </c>
      <c r="C126" s="147" t="n">
        <v>3</v>
      </c>
      <c r="D126" s="149" t="n">
        <v>1014.925</v>
      </c>
      <c r="E126" s="147" t="n">
        <v>6.8125</v>
      </c>
      <c r="F126" s="161" t="s">
        <v>172</v>
      </c>
    </row>
    <row r="127" customFormat="false" ht="12.75" hidden="false" customHeight="true" outlineLevel="0" collapsed="false">
      <c r="A127" s="154" t="n">
        <v>42245</v>
      </c>
      <c r="B127" s="147" t="n">
        <v>16.31875</v>
      </c>
      <c r="C127" s="147" t="n">
        <v>13</v>
      </c>
      <c r="D127" s="149" t="n">
        <v>1013.91875</v>
      </c>
      <c r="E127" s="147" t="n">
        <v>8.625</v>
      </c>
      <c r="F127" s="161" t="s">
        <v>172</v>
      </c>
    </row>
    <row r="128" customFormat="false" ht="12.75" hidden="false" customHeight="true" outlineLevel="0" collapsed="false">
      <c r="A128" s="154" t="n">
        <v>42246</v>
      </c>
      <c r="B128" s="147" t="n">
        <v>12.68125</v>
      </c>
      <c r="C128" s="147" t="n">
        <v>12.6</v>
      </c>
      <c r="D128" s="149" t="n">
        <v>1020.05</v>
      </c>
      <c r="E128" s="147" t="n">
        <v>6.9375</v>
      </c>
      <c r="F128" s="161" t="s">
        <v>172</v>
      </c>
    </row>
    <row r="129" customFormat="false" ht="12.75" hidden="false" customHeight="true" outlineLevel="0" collapsed="false">
      <c r="A129" s="154" t="n">
        <v>42247</v>
      </c>
      <c r="B129" s="147" t="n">
        <v>11.86875</v>
      </c>
      <c r="C129" s="147" t="n">
        <v>9</v>
      </c>
      <c r="D129" s="149" t="n">
        <v>1019.03125</v>
      </c>
      <c r="E129" s="147" t="n">
        <v>10.25</v>
      </c>
      <c r="F129" s="161" t="s">
        <v>172</v>
      </c>
    </row>
    <row r="130" customFormat="false" ht="12.75" hidden="false" customHeight="true" outlineLevel="0" collapsed="false">
      <c r="A130" s="154" t="n">
        <v>42248</v>
      </c>
      <c r="B130" s="147" t="n">
        <v>9.625</v>
      </c>
      <c r="C130" s="147" t="n">
        <v>4</v>
      </c>
      <c r="D130" s="149" t="n">
        <v>1024.84375</v>
      </c>
      <c r="E130" s="147" t="n">
        <v>9.125</v>
      </c>
      <c r="F130" s="161" t="s">
        <v>172</v>
      </c>
    </row>
    <row r="131" customFormat="false" ht="12.75" hidden="false" customHeight="true" outlineLevel="0" collapsed="false">
      <c r="A131" s="154" t="n">
        <v>42249</v>
      </c>
      <c r="B131" s="147" t="n">
        <v>11.8375</v>
      </c>
      <c r="C131" s="147" t="n">
        <v>0</v>
      </c>
      <c r="D131" s="149" t="n">
        <v>1025.34375</v>
      </c>
      <c r="E131" s="147" t="n">
        <v>7.8125</v>
      </c>
      <c r="F131" s="161" t="s">
        <v>172</v>
      </c>
    </row>
    <row r="132" customFormat="false" ht="12.75" hidden="false" customHeight="true" outlineLevel="0" collapsed="false">
      <c r="A132" s="154" t="n">
        <v>42250</v>
      </c>
      <c r="B132" s="147" t="n">
        <v>12.68125</v>
      </c>
      <c r="C132" s="147" t="n">
        <v>0</v>
      </c>
      <c r="D132" s="149" t="n">
        <v>1019.5</v>
      </c>
      <c r="E132" s="147" t="n">
        <v>6.75</v>
      </c>
      <c r="F132" s="161" t="s">
        <v>172</v>
      </c>
    </row>
    <row r="133" customFormat="false" ht="12.75" hidden="false" customHeight="true" outlineLevel="0" collapsed="false">
      <c r="A133" s="154" t="n">
        <v>42251</v>
      </c>
      <c r="B133" s="147" t="n">
        <v>15.475</v>
      </c>
      <c r="C133" s="147" t="n">
        <v>14</v>
      </c>
      <c r="D133" s="149" t="n">
        <v>1017.08125</v>
      </c>
      <c r="E133" s="147" t="n">
        <v>7.5625</v>
      </c>
      <c r="F133" s="161" t="s">
        <v>172</v>
      </c>
    </row>
    <row r="134" customFormat="false" ht="12.75" hidden="false" customHeight="true" outlineLevel="0" collapsed="false">
      <c r="A134" s="154" t="n">
        <v>42252</v>
      </c>
      <c r="B134" s="147" t="n">
        <v>12.29375</v>
      </c>
      <c r="C134" s="147" t="n">
        <v>15.8</v>
      </c>
      <c r="D134" s="149" t="n">
        <v>1024.2125</v>
      </c>
      <c r="E134" s="147" t="n">
        <v>8.75</v>
      </c>
      <c r="F134" s="161" t="s">
        <v>172</v>
      </c>
    </row>
    <row r="135" customFormat="false" ht="12.75" hidden="false" customHeight="true" outlineLevel="0" collapsed="false">
      <c r="A135" s="154" t="n">
        <v>42253</v>
      </c>
      <c r="B135" s="147" t="n">
        <v>12.34375</v>
      </c>
      <c r="C135" s="147" t="n">
        <v>0.6</v>
      </c>
      <c r="D135" s="149" t="n">
        <v>1028.04375</v>
      </c>
      <c r="E135" s="147" t="n">
        <v>6.1875</v>
      </c>
      <c r="F135" s="161" t="s">
        <v>172</v>
      </c>
    </row>
    <row r="136" customFormat="false" ht="12.75" hidden="false" customHeight="true" outlineLevel="0" collapsed="false">
      <c r="A136" s="154" t="n">
        <v>42254</v>
      </c>
      <c r="B136" s="147" t="n">
        <v>16.25625</v>
      </c>
      <c r="C136" s="147" t="n">
        <v>0</v>
      </c>
      <c r="D136" s="149" t="n">
        <v>1025.34375</v>
      </c>
      <c r="E136" s="147" t="n">
        <v>6.75</v>
      </c>
      <c r="F136" s="161" t="s">
        <v>172</v>
      </c>
    </row>
    <row r="137" customFormat="false" ht="12.75" hidden="false" customHeight="true" outlineLevel="0" collapsed="false">
      <c r="A137" s="154" t="n">
        <v>42255</v>
      </c>
      <c r="B137" s="147" t="n">
        <v>19.08125</v>
      </c>
      <c r="C137" s="147" t="n">
        <v>0</v>
      </c>
      <c r="D137" s="149" t="n">
        <v>1020.7625</v>
      </c>
      <c r="E137" s="147" t="n">
        <v>9.0625</v>
      </c>
      <c r="F137" s="161" t="s">
        <v>172</v>
      </c>
    </row>
    <row r="138" customFormat="false" ht="12.75" hidden="false" customHeight="true" outlineLevel="0" collapsed="false">
      <c r="A138" s="154" t="n">
        <v>42256</v>
      </c>
      <c r="B138" s="147" t="n">
        <v>22.45</v>
      </c>
      <c r="C138" s="147" t="n">
        <v>0</v>
      </c>
      <c r="D138" s="149" t="n">
        <v>1015.15625</v>
      </c>
      <c r="E138" s="147" t="n">
        <v>10.375</v>
      </c>
      <c r="F138" s="161" t="s">
        <v>172</v>
      </c>
    </row>
    <row r="139" customFormat="false" ht="12.75" hidden="false" customHeight="true" outlineLevel="0" collapsed="false">
      <c r="A139" s="154" t="n">
        <v>42257</v>
      </c>
      <c r="B139" s="147" t="n">
        <v>14.15625</v>
      </c>
      <c r="C139" s="147" t="n">
        <v>25</v>
      </c>
      <c r="D139" s="149" t="n">
        <v>1017.04375</v>
      </c>
      <c r="E139" s="147" t="n">
        <v>7.75</v>
      </c>
      <c r="F139" s="161" t="s">
        <v>172</v>
      </c>
    </row>
    <row r="140" customFormat="false" ht="12.75" hidden="false" customHeight="true" outlineLevel="0" collapsed="false">
      <c r="A140" s="154" t="n">
        <v>42258</v>
      </c>
      <c r="B140" s="147" t="n">
        <v>16.66</v>
      </c>
      <c r="C140" s="147" t="n">
        <v>16.4</v>
      </c>
      <c r="D140" s="149" t="n">
        <v>1016.03333333333</v>
      </c>
      <c r="E140" s="147" t="n">
        <v>12.5333333333333</v>
      </c>
      <c r="F140" s="161" t="s">
        <v>170</v>
      </c>
    </row>
    <row r="141" customFormat="false" ht="12.75" hidden="false" customHeight="true" outlineLevel="0" collapsed="false">
      <c r="A141" s="154" t="n">
        <v>42259</v>
      </c>
      <c r="B141" s="147" t="n">
        <v>11.1733333333333</v>
      </c>
      <c r="C141" s="147" t="n">
        <v>23.2</v>
      </c>
      <c r="D141" s="149" t="n">
        <v>1018.41333333333</v>
      </c>
      <c r="E141" s="147" t="n">
        <v>9.86666666666667</v>
      </c>
      <c r="F141" s="161" t="s">
        <v>172</v>
      </c>
    </row>
    <row r="142" customFormat="false" ht="12.75" hidden="false" customHeight="true" outlineLevel="0" collapsed="false">
      <c r="A142" s="154" t="n">
        <v>42260</v>
      </c>
      <c r="B142" s="147" t="n">
        <v>12.05625</v>
      </c>
      <c r="C142" s="147" t="n">
        <v>7</v>
      </c>
      <c r="D142" s="149" t="n">
        <v>1025.38125</v>
      </c>
      <c r="E142" s="147" t="n">
        <v>7.5</v>
      </c>
      <c r="F142" s="161" t="s">
        <v>172</v>
      </c>
    </row>
    <row r="143" customFormat="false" ht="12.75" hidden="false" customHeight="true" outlineLevel="0" collapsed="false">
      <c r="A143" s="154" t="n">
        <v>42261</v>
      </c>
      <c r="B143" s="147" t="n">
        <v>13.65</v>
      </c>
      <c r="C143" s="147" t="n">
        <v>0</v>
      </c>
      <c r="D143" s="149" t="n">
        <v>1026.65</v>
      </c>
      <c r="E143" s="147" t="n">
        <v>8.8125</v>
      </c>
      <c r="F143" s="161" t="s">
        <v>172</v>
      </c>
    </row>
    <row r="144" customFormat="false" ht="12.75" hidden="false" customHeight="true" outlineLevel="0" collapsed="false">
      <c r="A144" s="154" t="n">
        <v>42262</v>
      </c>
      <c r="B144" s="147" t="n">
        <v>11.825</v>
      </c>
      <c r="C144" s="147" t="n">
        <v>0</v>
      </c>
      <c r="D144" s="149" t="n">
        <v>1027.4625</v>
      </c>
      <c r="E144" s="147" t="n">
        <v>8.5</v>
      </c>
      <c r="F144" s="161" t="s">
        <v>172</v>
      </c>
    </row>
    <row r="145" customFormat="false" ht="12.75" hidden="false" customHeight="true" outlineLevel="0" collapsed="false">
      <c r="A145" s="154" t="n">
        <v>42263</v>
      </c>
      <c r="B145" s="147" t="n">
        <v>13.6125</v>
      </c>
      <c r="C145" s="147" t="n">
        <v>0</v>
      </c>
      <c r="D145" s="149" t="n">
        <v>1025.93125</v>
      </c>
      <c r="E145" s="147" t="n">
        <v>8.125</v>
      </c>
      <c r="F145" s="161" t="s">
        <v>172</v>
      </c>
    </row>
    <row r="146" customFormat="false" ht="12.75" hidden="false" customHeight="true" outlineLevel="0" collapsed="false">
      <c r="A146" s="154" t="n">
        <v>42264</v>
      </c>
      <c r="B146" s="147" t="n">
        <v>15.525</v>
      </c>
      <c r="C146" s="147" t="n">
        <v>0</v>
      </c>
      <c r="D146" s="149" t="n">
        <v>1022.5</v>
      </c>
      <c r="E146" s="147" t="n">
        <v>4.8125</v>
      </c>
      <c r="F146" s="161" t="s">
        <v>172</v>
      </c>
    </row>
    <row r="147" customFormat="false" ht="12.75" hidden="false" customHeight="true" outlineLevel="0" collapsed="false">
      <c r="A147" s="154" t="n">
        <v>42265</v>
      </c>
      <c r="B147" s="147" t="n">
        <v>17.7125</v>
      </c>
      <c r="C147" s="147" t="n">
        <v>0</v>
      </c>
      <c r="D147" s="149" t="n">
        <v>1021.6125</v>
      </c>
      <c r="E147" s="147" t="n">
        <v>8.9375</v>
      </c>
      <c r="F147" s="161" t="s">
        <v>172</v>
      </c>
    </row>
    <row r="148" customFormat="false" ht="12.75" hidden="false" customHeight="true" outlineLevel="0" collapsed="false">
      <c r="A148" s="154" t="n">
        <v>42266</v>
      </c>
      <c r="B148" s="147" t="n">
        <v>14.10625</v>
      </c>
      <c r="C148" s="147" t="n">
        <v>0</v>
      </c>
      <c r="D148" s="149" t="n">
        <v>1026.6375</v>
      </c>
      <c r="E148" s="147" t="n">
        <v>11.625</v>
      </c>
      <c r="F148" s="161" t="s">
        <v>170</v>
      </c>
    </row>
    <row r="149" customFormat="false" ht="12.75" hidden="false" customHeight="true" outlineLevel="0" collapsed="false">
      <c r="A149" s="154" t="n">
        <v>42267</v>
      </c>
      <c r="B149" s="147" t="n">
        <v>14.20625</v>
      </c>
      <c r="C149" s="147" t="n">
        <v>0</v>
      </c>
      <c r="D149" s="149" t="n">
        <v>1028.69375</v>
      </c>
      <c r="E149" s="147" t="n">
        <v>9.4375</v>
      </c>
      <c r="F149" s="161" t="s">
        <v>172</v>
      </c>
    </row>
    <row r="150" customFormat="false" ht="12.75" hidden="false" customHeight="true" outlineLevel="0" collapsed="false">
      <c r="A150" s="154" t="n">
        <v>42268</v>
      </c>
      <c r="B150" s="147" t="n">
        <v>16.425</v>
      </c>
      <c r="C150" s="147" t="n">
        <v>0</v>
      </c>
      <c r="D150" s="149" t="n">
        <v>1027.3875</v>
      </c>
      <c r="E150" s="147" t="n">
        <v>12.5</v>
      </c>
      <c r="F150" s="161" t="s">
        <v>170</v>
      </c>
    </row>
    <row r="151" customFormat="false" ht="12.75" hidden="false" customHeight="true" outlineLevel="0" collapsed="false">
      <c r="A151" s="154" t="n">
        <v>42269</v>
      </c>
      <c r="B151" s="147" t="n">
        <v>19.05</v>
      </c>
      <c r="C151" s="147" t="n">
        <v>0</v>
      </c>
      <c r="D151" s="149" t="n">
        <v>1025.075</v>
      </c>
      <c r="E151" s="147" t="n">
        <v>10.8125</v>
      </c>
      <c r="F151" s="161" t="s">
        <v>172</v>
      </c>
    </row>
    <row r="152" customFormat="false" ht="12.75" hidden="false" customHeight="true" outlineLevel="0" collapsed="false">
      <c r="A152" s="154" t="n">
        <v>42270</v>
      </c>
      <c r="B152" s="147" t="n">
        <v>22.23125</v>
      </c>
      <c r="C152" s="147" t="n">
        <v>0</v>
      </c>
      <c r="D152" s="149" t="n">
        <v>1021.56875</v>
      </c>
      <c r="E152" s="147" t="n">
        <v>9.1875</v>
      </c>
      <c r="F152" s="161" t="s">
        <v>172</v>
      </c>
    </row>
    <row r="153" customFormat="false" ht="12.75" hidden="false" customHeight="true" outlineLevel="0" collapsed="false">
      <c r="A153" s="154" t="n">
        <v>42271</v>
      </c>
      <c r="B153" s="147" t="n">
        <v>20.075</v>
      </c>
      <c r="C153" s="147" t="n">
        <v>0</v>
      </c>
      <c r="D153" s="149" t="n">
        <v>1018.48125</v>
      </c>
      <c r="E153" s="147" t="n">
        <v>8.6875</v>
      </c>
      <c r="F153" s="161" t="s">
        <v>172</v>
      </c>
    </row>
    <row r="154" customFormat="false" ht="12.75" hidden="false" customHeight="true" outlineLevel="0" collapsed="false">
      <c r="A154" s="154" t="n">
        <v>42272</v>
      </c>
      <c r="B154" s="147" t="n">
        <v>15.7125</v>
      </c>
      <c r="C154" s="147" t="n">
        <v>0</v>
      </c>
      <c r="D154" s="149" t="n">
        <v>1021.5875</v>
      </c>
      <c r="E154" s="147" t="n">
        <v>9.125</v>
      </c>
      <c r="F154" s="161" t="s">
        <v>172</v>
      </c>
    </row>
    <row r="155" customFormat="false" ht="12.75" hidden="false" customHeight="true" outlineLevel="0" collapsed="false">
      <c r="A155" s="154" t="n">
        <v>42273</v>
      </c>
      <c r="B155" s="147" t="n">
        <v>17.08125</v>
      </c>
      <c r="C155" s="147" t="n">
        <v>0</v>
      </c>
      <c r="D155" s="149" t="n">
        <v>1023.03125</v>
      </c>
      <c r="E155" s="147" t="n">
        <v>10.625</v>
      </c>
      <c r="F155" s="161" t="s">
        <v>172</v>
      </c>
    </row>
    <row r="156" customFormat="false" ht="12.75" hidden="false" customHeight="true" outlineLevel="0" collapsed="false">
      <c r="A156" s="154" t="n">
        <v>42274</v>
      </c>
      <c r="B156" s="147" t="n">
        <v>18.70625</v>
      </c>
      <c r="C156" s="147" t="n">
        <v>0</v>
      </c>
      <c r="D156" s="149" t="n">
        <v>1019.56875</v>
      </c>
      <c r="E156" s="147" t="n">
        <v>13.4375</v>
      </c>
      <c r="F156" s="161" t="s">
        <v>170</v>
      </c>
    </row>
    <row r="157" customFormat="false" ht="12.75" hidden="false" customHeight="true" outlineLevel="0" collapsed="false">
      <c r="A157" s="154" t="n">
        <v>42275</v>
      </c>
      <c r="B157" s="147" t="n">
        <v>17.96875</v>
      </c>
      <c r="C157" s="147" t="n">
        <v>0</v>
      </c>
      <c r="D157" s="149" t="n">
        <v>1015.94375</v>
      </c>
      <c r="E157" s="147" t="n">
        <v>7</v>
      </c>
      <c r="F157" s="161" t="s">
        <v>172</v>
      </c>
    </row>
    <row r="158" customFormat="false" ht="12.75" hidden="false" customHeight="true" outlineLevel="0" collapsed="false">
      <c r="A158" s="154" t="n">
        <v>42276</v>
      </c>
      <c r="B158" s="147" t="n">
        <v>15.61875</v>
      </c>
      <c r="C158" s="147" t="n">
        <v>0</v>
      </c>
      <c r="D158" s="149" t="n">
        <v>1020.2375</v>
      </c>
      <c r="E158" s="147" t="n">
        <v>6.375</v>
      </c>
      <c r="F158" s="161" t="s">
        <v>172</v>
      </c>
    </row>
    <row r="159" customFormat="false" ht="12.75" hidden="false" customHeight="true" outlineLevel="0" collapsed="false">
      <c r="A159" s="154" t="n">
        <v>42277</v>
      </c>
      <c r="B159" s="147" t="n">
        <v>17.88125</v>
      </c>
      <c r="C159" s="147" t="n">
        <v>0</v>
      </c>
      <c r="D159" s="149" t="n">
        <v>1024.0375</v>
      </c>
      <c r="E159" s="147" t="n">
        <v>6.75</v>
      </c>
      <c r="F159" s="161" t="s">
        <v>172</v>
      </c>
    </row>
    <row r="160" customFormat="false" ht="12.75" hidden="false" customHeight="true" outlineLevel="0" collapsed="false">
      <c r="A160" s="154" t="n">
        <v>42278</v>
      </c>
      <c r="B160" s="147" t="n">
        <v>19.89375</v>
      </c>
      <c r="C160" s="147" t="n">
        <v>0</v>
      </c>
      <c r="D160" s="149" t="n">
        <v>1019.8625</v>
      </c>
      <c r="E160" s="147" t="n">
        <v>7.1875</v>
      </c>
      <c r="F160" s="161" t="s">
        <v>172</v>
      </c>
    </row>
    <row r="161" customFormat="false" ht="12.75" hidden="false" customHeight="true" outlineLevel="0" collapsed="false">
      <c r="A161" s="154" t="n">
        <v>42279</v>
      </c>
      <c r="B161" s="147" t="n">
        <v>19.55</v>
      </c>
      <c r="C161" s="147" t="n">
        <v>0</v>
      </c>
      <c r="D161" s="149" t="n">
        <v>1019.96875</v>
      </c>
      <c r="E161" s="147" t="n">
        <v>5.4375</v>
      </c>
      <c r="F161" s="161" t="s">
        <v>172</v>
      </c>
    </row>
    <row r="162" customFormat="false" ht="12.75" hidden="false" customHeight="true" outlineLevel="0" collapsed="false">
      <c r="A162" s="154" t="n">
        <v>42280</v>
      </c>
      <c r="B162" s="147" t="n">
        <v>19.725</v>
      </c>
      <c r="C162" s="147" t="n">
        <v>0.2</v>
      </c>
      <c r="D162" s="149" t="n">
        <v>1021.775</v>
      </c>
      <c r="E162" s="147" t="n">
        <v>7.625</v>
      </c>
      <c r="F162" s="161" t="s">
        <v>172</v>
      </c>
    </row>
    <row r="163" customFormat="false" ht="12.75" hidden="false" customHeight="true" outlineLevel="0" collapsed="false">
      <c r="A163" s="154" t="n">
        <v>42281</v>
      </c>
      <c r="B163" s="147" t="n">
        <v>19.28125</v>
      </c>
      <c r="C163" s="147" t="n">
        <v>0.4</v>
      </c>
      <c r="D163" s="149" t="n">
        <v>1018.31875</v>
      </c>
      <c r="E163" s="147" t="n">
        <v>10.5</v>
      </c>
      <c r="F163" s="161" t="s">
        <v>172</v>
      </c>
    </row>
    <row r="164" customFormat="false" ht="12.75" hidden="false" customHeight="true" outlineLevel="0" collapsed="false">
      <c r="A164" s="154" t="n">
        <v>42282</v>
      </c>
      <c r="B164" s="147" t="n">
        <v>13.925</v>
      </c>
      <c r="C164" s="147" t="n">
        <v>2</v>
      </c>
      <c r="D164" s="149" t="n">
        <v>1023.5875</v>
      </c>
      <c r="E164" s="147" t="n">
        <v>13</v>
      </c>
      <c r="F164" s="161" t="s">
        <v>170</v>
      </c>
    </row>
    <row r="165" customFormat="false" ht="12.75" hidden="false" customHeight="true" outlineLevel="0" collapsed="false">
      <c r="A165" s="154" t="n">
        <v>42283</v>
      </c>
      <c r="B165" s="147" t="n">
        <v>14.95</v>
      </c>
      <c r="C165" s="147" t="n">
        <v>0</v>
      </c>
      <c r="D165" s="149" t="n">
        <v>1026.65625</v>
      </c>
      <c r="E165" s="147" t="n">
        <v>9.9375</v>
      </c>
      <c r="F165" s="161" t="s">
        <v>172</v>
      </c>
    </row>
    <row r="166" customFormat="false" ht="12.75" hidden="false" customHeight="true" outlineLevel="0" collapsed="false">
      <c r="A166" s="154" t="n">
        <v>42284</v>
      </c>
      <c r="B166" s="147" t="n">
        <v>19.76875</v>
      </c>
      <c r="C166" s="147" t="n">
        <v>0</v>
      </c>
      <c r="D166" s="149" t="n">
        <v>1020.95</v>
      </c>
      <c r="E166" s="147" t="n">
        <v>9</v>
      </c>
      <c r="F166" s="161" t="s">
        <v>172</v>
      </c>
    </row>
    <row r="167" customFormat="false" ht="12.75" hidden="false" customHeight="true" outlineLevel="0" collapsed="false">
      <c r="A167" s="154" t="n">
        <v>42285</v>
      </c>
      <c r="B167" s="147" t="n">
        <v>21.8875</v>
      </c>
      <c r="C167" s="147" t="n">
        <v>0</v>
      </c>
      <c r="D167" s="149" t="n">
        <v>1020.30625</v>
      </c>
      <c r="E167" s="147" t="n">
        <v>9</v>
      </c>
      <c r="F167" s="161" t="s">
        <v>172</v>
      </c>
    </row>
    <row r="168" customFormat="false" ht="12.75" hidden="false" customHeight="true" outlineLevel="0" collapsed="false">
      <c r="A168" s="154" t="n">
        <v>42286</v>
      </c>
      <c r="B168" s="147" t="n">
        <v>23</v>
      </c>
      <c r="C168" s="147" t="n">
        <v>0</v>
      </c>
      <c r="D168" s="149" t="n">
        <v>1020.41333333333</v>
      </c>
      <c r="E168" s="147" t="n">
        <v>5.26666666666667</v>
      </c>
      <c r="F168" s="161" t="s">
        <v>172</v>
      </c>
    </row>
    <row r="169" customFormat="false" ht="12.75" hidden="false" customHeight="true" outlineLevel="0" collapsed="false">
      <c r="A169" s="154" t="n">
        <v>42287</v>
      </c>
      <c r="B169" s="147" t="n">
        <v>23.8875</v>
      </c>
      <c r="C169" s="147" t="n">
        <v>0</v>
      </c>
      <c r="D169" s="149" t="n">
        <v>1020.975</v>
      </c>
      <c r="E169" s="147" t="n">
        <v>6.5625</v>
      </c>
      <c r="F169" s="161" t="s">
        <v>172</v>
      </c>
    </row>
    <row r="170" customFormat="false" ht="12.75" hidden="false" customHeight="true" outlineLevel="0" collapsed="false">
      <c r="A170" s="154" t="n">
        <v>42288</v>
      </c>
      <c r="B170" s="147" t="n">
        <v>25.14375</v>
      </c>
      <c r="C170" s="147" t="n">
        <v>0</v>
      </c>
      <c r="D170" s="149" t="n">
        <v>1019.46875</v>
      </c>
      <c r="E170" s="147" t="n">
        <v>9.8125</v>
      </c>
      <c r="F170" s="161" t="s">
        <v>172</v>
      </c>
    </row>
    <row r="171" customFormat="false" ht="12.75" hidden="false" customHeight="true" outlineLevel="0" collapsed="false">
      <c r="A171" s="154" t="n">
        <v>42289</v>
      </c>
      <c r="B171" s="147" t="n">
        <v>22.36875</v>
      </c>
      <c r="C171" s="147" t="n">
        <v>0</v>
      </c>
      <c r="D171" s="149" t="n">
        <v>1016.14375</v>
      </c>
      <c r="E171" s="147" t="n">
        <v>7.625</v>
      </c>
      <c r="F171" s="161" t="s">
        <v>172</v>
      </c>
    </row>
    <row r="172" customFormat="false" ht="12.75" hidden="false" customHeight="true" outlineLevel="0" collapsed="false">
      <c r="A172" s="154" t="n">
        <v>42290</v>
      </c>
      <c r="B172" s="147" t="n">
        <v>20.1</v>
      </c>
      <c r="C172" s="147" t="n">
        <v>0</v>
      </c>
      <c r="D172" s="149" t="n">
        <v>1012.86875</v>
      </c>
      <c r="E172" s="147" t="n">
        <v>6.875</v>
      </c>
      <c r="F172" s="161" t="s">
        <v>172</v>
      </c>
    </row>
    <row r="173" customFormat="false" ht="12.75" hidden="false" customHeight="true" outlineLevel="0" collapsed="false">
      <c r="A173" s="154" t="n">
        <v>42291</v>
      </c>
      <c r="B173" s="147" t="n">
        <v>16.39375</v>
      </c>
      <c r="C173" s="147" t="n">
        <v>6.2</v>
      </c>
      <c r="D173" s="149" t="n">
        <v>1016.50625</v>
      </c>
      <c r="E173" s="147" t="n">
        <v>9.6875</v>
      </c>
      <c r="F173" s="161" t="s">
        <v>172</v>
      </c>
    </row>
    <row r="174" customFormat="false" ht="12.75" hidden="false" customHeight="true" outlineLevel="0" collapsed="false">
      <c r="A174" s="154" t="n">
        <v>42292</v>
      </c>
      <c r="B174" s="147" t="n">
        <v>12.8</v>
      </c>
      <c r="C174" s="147" t="n">
        <v>2</v>
      </c>
      <c r="D174" s="149" t="n">
        <v>1022.64375</v>
      </c>
      <c r="E174" s="147" t="n">
        <v>7.9375</v>
      </c>
      <c r="F174" s="161" t="s">
        <v>172</v>
      </c>
    </row>
    <row r="175" customFormat="false" ht="12.75" hidden="false" customHeight="true" outlineLevel="0" collapsed="false">
      <c r="A175" s="154" t="n">
        <v>42293</v>
      </c>
      <c r="B175" s="147" t="n">
        <v>15.725</v>
      </c>
      <c r="C175" s="147" t="n">
        <v>0</v>
      </c>
      <c r="D175" s="149" t="n">
        <v>1021.2</v>
      </c>
      <c r="E175" s="147" t="n">
        <v>8.9375</v>
      </c>
      <c r="F175" s="161" t="s">
        <v>172</v>
      </c>
    </row>
    <row r="176" customFormat="false" ht="12.75" hidden="false" customHeight="true" outlineLevel="0" collapsed="false">
      <c r="A176" s="154" t="n">
        <v>42294</v>
      </c>
      <c r="B176" s="147" t="n">
        <v>19.60625</v>
      </c>
      <c r="C176" s="147" t="n">
        <v>0</v>
      </c>
      <c r="D176" s="149" t="n">
        <v>1014.9</v>
      </c>
      <c r="E176" s="147" t="n">
        <v>8.625</v>
      </c>
      <c r="F176" s="161" t="s">
        <v>172</v>
      </c>
    </row>
    <row r="177" customFormat="false" ht="12.75" hidden="false" customHeight="true" outlineLevel="0" collapsed="false">
      <c r="A177" s="154" t="n">
        <v>42295</v>
      </c>
      <c r="B177" s="147" t="n">
        <v>15.98125</v>
      </c>
      <c r="C177" s="147" t="n">
        <v>1.4</v>
      </c>
      <c r="D177" s="149" t="n">
        <v>1018.8625</v>
      </c>
      <c r="E177" s="147" t="n">
        <v>8.6875</v>
      </c>
      <c r="F177" s="161" t="s">
        <v>172</v>
      </c>
    </row>
    <row r="178" customFormat="false" ht="12.75" hidden="false" customHeight="true" outlineLevel="0" collapsed="false">
      <c r="A178" s="154" t="n">
        <v>42296</v>
      </c>
      <c r="B178" s="147" t="n">
        <v>15.3125</v>
      </c>
      <c r="C178" s="147" t="n">
        <v>0.8</v>
      </c>
      <c r="D178" s="149" t="n">
        <v>1021.86875</v>
      </c>
      <c r="E178" s="147" t="n">
        <v>7.25</v>
      </c>
      <c r="F178" s="161" t="s">
        <v>172</v>
      </c>
    </row>
    <row r="179" customFormat="false" ht="12.75" hidden="false" customHeight="true" outlineLevel="0" collapsed="false">
      <c r="A179" s="154" t="n">
        <v>42297</v>
      </c>
      <c r="B179" s="147" t="n">
        <v>19.90625</v>
      </c>
      <c r="C179" s="147" t="n">
        <v>0</v>
      </c>
      <c r="D179" s="149" t="n">
        <v>1019.03125</v>
      </c>
      <c r="E179" s="147" t="n">
        <v>8.8125</v>
      </c>
      <c r="F179" s="161" t="s">
        <v>172</v>
      </c>
    </row>
    <row r="180" customFormat="false" ht="12.75" hidden="false" customHeight="true" outlineLevel="0" collapsed="false">
      <c r="A180" s="154" t="n">
        <v>42298</v>
      </c>
      <c r="B180" s="147" t="n">
        <v>22.05625</v>
      </c>
      <c r="C180" s="147" t="n">
        <v>0</v>
      </c>
      <c r="D180" s="149" t="n">
        <v>1015.15</v>
      </c>
      <c r="E180" s="147" t="n">
        <v>8.4375</v>
      </c>
      <c r="F180" s="161" t="s">
        <v>172</v>
      </c>
    </row>
    <row r="181" customFormat="false" ht="12.75" hidden="false" customHeight="true" outlineLevel="0" collapsed="false">
      <c r="A181" s="154" t="n">
        <v>42299</v>
      </c>
      <c r="B181" s="147" t="n">
        <v>19.35625</v>
      </c>
      <c r="C181" s="147" t="n">
        <v>0</v>
      </c>
      <c r="D181" s="149" t="n">
        <v>1015.01875</v>
      </c>
      <c r="E181" s="147" t="n">
        <v>7.8125</v>
      </c>
      <c r="F181" s="161" t="s">
        <v>172</v>
      </c>
    </row>
    <row r="182" customFormat="false" ht="12.75" hidden="false" customHeight="true" outlineLevel="0" collapsed="false">
      <c r="A182" s="154" t="n">
        <v>42300</v>
      </c>
      <c r="B182" s="147" t="n">
        <v>17.8375</v>
      </c>
      <c r="C182" s="147" t="n">
        <v>0</v>
      </c>
      <c r="D182" s="149" t="n">
        <v>1017.65</v>
      </c>
      <c r="E182" s="147" t="n">
        <v>11.0625</v>
      </c>
      <c r="F182" s="161" t="s">
        <v>170</v>
      </c>
    </row>
    <row r="183" customFormat="false" ht="12.75" hidden="false" customHeight="true" outlineLevel="0" collapsed="false">
      <c r="A183" s="154" t="n">
        <v>42301</v>
      </c>
      <c r="B183" s="147" t="n">
        <v>19.25</v>
      </c>
      <c r="C183" s="147" t="n">
        <v>0</v>
      </c>
      <c r="D183" s="149" t="n">
        <v>1017.88125</v>
      </c>
      <c r="E183" s="147" t="n">
        <v>12.375</v>
      </c>
      <c r="F183" s="161" t="s">
        <v>170</v>
      </c>
    </row>
    <row r="184" customFormat="false" ht="12.75" hidden="false" customHeight="true" outlineLevel="0" collapsed="false">
      <c r="A184" s="154" t="n">
        <v>42302</v>
      </c>
      <c r="B184" s="147" t="n">
        <v>19.7125</v>
      </c>
      <c r="C184" s="147" t="n">
        <v>1.8</v>
      </c>
      <c r="D184" s="149" t="n">
        <v>1018.08125</v>
      </c>
      <c r="E184" s="147" t="n">
        <v>10.0625</v>
      </c>
      <c r="F184" s="161" t="s">
        <v>172</v>
      </c>
    </row>
    <row r="185" customFormat="false" ht="12.75" hidden="false" customHeight="true" outlineLevel="0" collapsed="false">
      <c r="A185" s="154" t="n">
        <v>42303</v>
      </c>
      <c r="B185" s="147" t="n">
        <v>21.2875</v>
      </c>
      <c r="C185" s="147" t="n">
        <v>0.6</v>
      </c>
      <c r="D185" s="149" t="n">
        <v>1016.1625</v>
      </c>
      <c r="E185" s="147" t="n">
        <v>12.25</v>
      </c>
      <c r="F185" s="161" t="s">
        <v>170</v>
      </c>
    </row>
    <row r="186" customFormat="false" ht="12.75" hidden="false" customHeight="true" outlineLevel="0" collapsed="false">
      <c r="A186" s="154" t="n">
        <v>42304</v>
      </c>
      <c r="B186" s="147" t="n">
        <v>20.9875</v>
      </c>
      <c r="C186" s="147" t="n">
        <v>2</v>
      </c>
      <c r="D186" s="149" t="n">
        <v>1014.19375</v>
      </c>
      <c r="E186" s="147" t="n">
        <v>9.9375</v>
      </c>
      <c r="F186" s="161" t="s">
        <v>172</v>
      </c>
    </row>
    <row r="187" customFormat="false" ht="12.75" hidden="false" customHeight="true" outlineLevel="0" collapsed="false">
      <c r="A187" s="154" t="n">
        <v>42305</v>
      </c>
      <c r="B187" s="147" t="n">
        <v>20.5625</v>
      </c>
      <c r="C187" s="147" t="n">
        <v>2.6</v>
      </c>
      <c r="D187" s="149" t="n">
        <v>1014.99375</v>
      </c>
      <c r="E187" s="147" t="n">
        <v>7.4375</v>
      </c>
      <c r="F187" s="161" t="s">
        <v>172</v>
      </c>
    </row>
    <row r="188" customFormat="false" ht="12.75" hidden="false" customHeight="true" outlineLevel="0" collapsed="false">
      <c r="A188" s="154" t="n">
        <v>42306</v>
      </c>
      <c r="B188" s="147" t="n">
        <v>20.9866666666667</v>
      </c>
      <c r="C188" s="147" t="n">
        <v>0.2</v>
      </c>
      <c r="D188" s="149" t="n">
        <v>1015.18666666667</v>
      </c>
      <c r="E188" s="147" t="n">
        <v>6.73333333333333</v>
      </c>
      <c r="F188" s="161" t="s">
        <v>172</v>
      </c>
    </row>
    <row r="189" customFormat="false" ht="12.75" hidden="false" customHeight="true" outlineLevel="0" collapsed="false">
      <c r="A189" s="154" t="n">
        <v>42307</v>
      </c>
      <c r="B189" s="147" t="n">
        <v>20.8</v>
      </c>
      <c r="C189" s="147" t="n">
        <v>12</v>
      </c>
      <c r="D189" s="149" t="n">
        <v>1015.45</v>
      </c>
      <c r="E189" s="147" t="n">
        <v>7.8125</v>
      </c>
      <c r="F189" s="161" t="s">
        <v>172</v>
      </c>
    </row>
    <row r="190" customFormat="false" ht="12.75" hidden="false" customHeight="true" outlineLevel="0" collapsed="false">
      <c r="A190" s="154" t="n">
        <v>42308</v>
      </c>
      <c r="B190" s="147" t="n">
        <v>18.78125</v>
      </c>
      <c r="C190" s="147" t="n">
        <v>10.4</v>
      </c>
      <c r="D190" s="149" t="n">
        <v>1015.6875</v>
      </c>
      <c r="E190" s="147" t="n">
        <v>8.5</v>
      </c>
      <c r="F190" s="161"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10" width="101.13"/>
    <col collapsed="false" customWidth="true" hidden="false" outlineLevel="0" max="2" min="2" style="111" width="4.56"/>
    <col collapsed="false" customWidth="false" hidden="false" outlineLevel="0" max="257" min="3" style="111" width="9.14"/>
  </cols>
  <sheetData>
    <row r="1" customFormat="false" ht="103.5" hidden="false" customHeight="true" outlineLevel="0" collapsed="false">
      <c r="C1" s="112"/>
    </row>
    <row r="2" s="114" customFormat="true" ht="17.25" hidden="false" customHeight="true" outlineLevel="0" collapsed="false">
      <c r="A2" s="113" t="s">
        <v>125</v>
      </c>
    </row>
    <row r="3" customFormat="false" ht="54" hidden="false" customHeight="true" outlineLevel="0" collapsed="false">
      <c r="A3" s="115" t="s">
        <v>126</v>
      </c>
    </row>
    <row r="4" customFormat="false" ht="147.75" hidden="false" customHeight="true" outlineLevel="0" collapsed="false">
      <c r="A4" s="116" t="s">
        <v>127</v>
      </c>
    </row>
    <row r="5" customFormat="false" ht="36.75" hidden="false" customHeight="true" outlineLevel="0" collapsed="false">
      <c r="A5" s="116" t="s">
        <v>128</v>
      </c>
    </row>
    <row r="6" customFormat="false" ht="15" hidden="false" customHeight="true" outlineLevel="0" collapsed="false">
      <c r="A6" s="116"/>
    </row>
    <row r="7" s="118" customFormat="true" ht="17.25" hidden="false" customHeight="true" outlineLevel="0" collapsed="false">
      <c r="A7" s="117" t="s">
        <v>129</v>
      </c>
    </row>
    <row r="8" customFormat="false" ht="124.5" hidden="false" customHeight="true" outlineLevel="0" collapsed="false">
      <c r="A8" s="116" t="s">
        <v>130</v>
      </c>
    </row>
    <row r="9" customFormat="false" ht="15" hidden="false" customHeight="true" outlineLevel="0" collapsed="false">
      <c r="A9" s="119"/>
    </row>
    <row r="10" customFormat="false" ht="17.25" hidden="false" customHeight="true" outlineLevel="0" collapsed="false">
      <c r="A10" s="120" t="s">
        <v>131</v>
      </c>
    </row>
    <row r="11" customFormat="false" ht="48.75" hidden="false" customHeight="true" outlineLevel="0" collapsed="false">
      <c r="A11" s="121" t="s">
        <v>132</v>
      </c>
    </row>
    <row r="12" customFormat="false" ht="122.25" hidden="false" customHeight="true" outlineLevel="0" collapsed="false">
      <c r="A12" s="122" t="s">
        <v>133</v>
      </c>
    </row>
    <row r="13" customFormat="false" ht="99" hidden="false" customHeight="true" outlineLevel="0" collapsed="false">
      <c r="A13" s="123" t="s">
        <v>134</v>
      </c>
    </row>
    <row r="14" customFormat="false" ht="81" hidden="false" customHeight="true" outlineLevel="0" collapsed="false">
      <c r="A14" s="122" t="s">
        <v>135</v>
      </c>
      <c r="D14" s="0"/>
    </row>
    <row r="15" customFormat="false" ht="71.25" hidden="false" customHeight="true" outlineLevel="0" collapsed="false">
      <c r="A15" s="122" t="s">
        <v>136</v>
      </c>
    </row>
    <row r="16" customFormat="false" ht="240.75" hidden="false" customHeight="true" outlineLevel="0" collapsed="false">
      <c r="A16" s="122" t="s">
        <v>137</v>
      </c>
    </row>
    <row r="17" customFormat="false" ht="49.5" hidden="false" customHeight="true" outlineLevel="0" collapsed="false">
      <c r="A17" s="122" t="s">
        <v>138</v>
      </c>
    </row>
    <row r="18" customFormat="false" ht="156" hidden="false" customHeight="true" outlineLevel="0" collapsed="false">
      <c r="A18" s="122" t="s">
        <v>139</v>
      </c>
    </row>
    <row r="19" customFormat="false" ht="109.5" hidden="false" customHeight="true" outlineLevel="0" collapsed="false">
      <c r="A19" s="122" t="s">
        <v>140</v>
      </c>
    </row>
    <row r="20" customFormat="false" ht="15" hidden="false" customHeight="false" outlineLevel="0" collapsed="false"/>
    <row r="21" s="125" customFormat="true" ht="17.25" hidden="false" customHeight="true" outlineLevel="0" collapsed="false">
      <c r="A21" s="124" t="s">
        <v>141</v>
      </c>
    </row>
    <row r="22" customFormat="false" ht="164.25" hidden="false" customHeight="true" outlineLevel="0" collapsed="false">
      <c r="A22" s="121" t="s">
        <v>142</v>
      </c>
    </row>
    <row r="24" customFormat="false" ht="24" hidden="false" customHeight="true" outlineLevel="0" collapsed="false">
      <c r="A24" s="126" t="s">
        <v>143</v>
      </c>
      <c r="B24" s="126"/>
      <c r="C24" s="126"/>
      <c r="D24" s="126"/>
      <c r="E24" s="126"/>
      <c r="F24" s="126"/>
      <c r="G24" s="126"/>
    </row>
  </sheetData>
  <mergeCells count="1">
    <mergeCell ref="A24:G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144</v>
      </c>
    </row>
    <row r="2" customFormat="false" ht="12.75" hidden="false" customHeight="false" outlineLevel="0" collapsed="false">
      <c r="A2" s="128" t="s">
        <v>145</v>
      </c>
    </row>
    <row r="3" customFormat="false" ht="12.75" hidden="false" customHeight="false" outlineLevel="0" collapsed="false">
      <c r="A3" s="128" t="s">
        <v>146</v>
      </c>
    </row>
    <row r="4" customFormat="false" ht="12.75" hidden="false" customHeight="false" outlineLevel="0" collapsed="false">
      <c r="A4" s="128" t="s">
        <v>147</v>
      </c>
    </row>
    <row r="5" customFormat="false" ht="12.75" hidden="false" customHeight="false" outlineLevel="0" collapsed="false">
      <c r="D5" s="127" t="n">
        <f aca="false">AVERAGE(D7:D190)</f>
        <v>5.40526315789474</v>
      </c>
    </row>
    <row r="6" s="130" customFormat="true" ht="75" hidden="false" customHeight="true" outlineLevel="0" collapsed="false">
      <c r="A6" s="129" t="s">
        <v>124</v>
      </c>
      <c r="B6" s="129" t="s">
        <v>148</v>
      </c>
      <c r="C6" s="129" t="s">
        <v>149</v>
      </c>
      <c r="D6" s="129" t="s">
        <v>150</v>
      </c>
      <c r="E6" s="129" t="s">
        <v>151</v>
      </c>
      <c r="F6" s="129" t="s">
        <v>152</v>
      </c>
      <c r="G6" s="129" t="s">
        <v>153</v>
      </c>
      <c r="H6" s="129" t="s">
        <v>154</v>
      </c>
      <c r="I6" s="129" t="s">
        <v>155</v>
      </c>
      <c r="J6" s="129" t="s">
        <v>156</v>
      </c>
      <c r="K6" s="129" t="s">
        <v>157</v>
      </c>
      <c r="L6" s="129" t="s">
        <v>158</v>
      </c>
      <c r="M6" s="129" t="s">
        <v>159</v>
      </c>
      <c r="N6" s="129" t="s">
        <v>160</v>
      </c>
      <c r="O6" s="129" t="s">
        <v>159</v>
      </c>
    </row>
    <row r="7" customFormat="false" ht="12.75" hidden="false" customHeight="false" outlineLevel="0" collapsed="false">
      <c r="A7" s="131" t="n">
        <v>31898</v>
      </c>
      <c r="B7" s="132" t="n">
        <v>10.7</v>
      </c>
      <c r="C7" s="127" t="n">
        <v>3.1</v>
      </c>
      <c r="D7" s="127" t="s">
        <v>161</v>
      </c>
      <c r="E7" s="127" t="s">
        <v>161</v>
      </c>
      <c r="F7" s="133" t="s">
        <v>161</v>
      </c>
      <c r="G7" s="127" t="s">
        <v>161</v>
      </c>
      <c r="H7" s="127" t="n">
        <v>100</v>
      </c>
      <c r="I7" s="134" t="n">
        <v>7</v>
      </c>
      <c r="J7" s="127" t="n">
        <v>2000</v>
      </c>
      <c r="K7" s="134" t="n">
        <v>1018.425</v>
      </c>
      <c r="L7" s="127" t="n">
        <v>360</v>
      </c>
      <c r="M7" s="135" t="s">
        <v>162</v>
      </c>
      <c r="N7" s="127" t="n">
        <v>20</v>
      </c>
      <c r="O7" s="135" t="s">
        <v>163</v>
      </c>
    </row>
    <row r="8" customFormat="false" ht="12.75" hidden="false" customHeight="false" outlineLevel="0" collapsed="false">
      <c r="A8" s="131" t="n">
        <v>31899</v>
      </c>
      <c r="B8" s="132" t="n">
        <v>8.85</v>
      </c>
      <c r="C8" s="127" t="n">
        <v>0.1</v>
      </c>
      <c r="D8" s="127" t="s">
        <v>161</v>
      </c>
      <c r="E8" s="127" t="s">
        <v>161</v>
      </c>
      <c r="F8" s="133" t="s">
        <v>161</v>
      </c>
      <c r="G8" s="127" t="s">
        <v>161</v>
      </c>
      <c r="H8" s="127" t="n">
        <v>91</v>
      </c>
      <c r="I8" s="134" t="n">
        <v>3</v>
      </c>
      <c r="J8" s="127" t="n">
        <v>3200</v>
      </c>
      <c r="K8" s="134" t="n">
        <v>1019.925</v>
      </c>
      <c r="L8" s="127" t="n">
        <v>320</v>
      </c>
      <c r="M8" s="135" t="s">
        <v>164</v>
      </c>
      <c r="N8" s="127" t="n">
        <v>330</v>
      </c>
      <c r="O8" s="135" t="s">
        <v>165</v>
      </c>
    </row>
    <row r="9" customFormat="false" ht="12.75" hidden="false" customHeight="false" outlineLevel="0" collapsed="false">
      <c r="A9" s="131" t="n">
        <v>31900</v>
      </c>
      <c r="B9" s="132" t="n">
        <v>8.1</v>
      </c>
      <c r="C9" s="127" t="n">
        <v>0</v>
      </c>
      <c r="D9" s="127" t="s">
        <v>161</v>
      </c>
      <c r="E9" s="127" t="s">
        <v>161</v>
      </c>
      <c r="F9" s="133" t="s">
        <v>161</v>
      </c>
      <c r="G9" s="127" t="s">
        <v>161</v>
      </c>
      <c r="H9" s="127" t="n">
        <v>77</v>
      </c>
      <c r="I9" s="134" t="n">
        <v>5</v>
      </c>
      <c r="J9" s="127" t="n">
        <v>3600</v>
      </c>
      <c r="K9" s="134" t="n">
        <v>1028.525</v>
      </c>
      <c r="L9" s="127" t="n">
        <v>350</v>
      </c>
      <c r="M9" s="135" t="s">
        <v>162</v>
      </c>
      <c r="N9" s="127" t="n">
        <v>350</v>
      </c>
      <c r="O9" s="135" t="s">
        <v>162</v>
      </c>
    </row>
    <row r="10" customFormat="false" ht="12.75" hidden="false" customHeight="false" outlineLevel="0" collapsed="false">
      <c r="A10" s="131" t="n">
        <v>31901</v>
      </c>
      <c r="B10" s="132" t="n">
        <v>8.2</v>
      </c>
      <c r="C10" s="127" t="n">
        <v>0</v>
      </c>
      <c r="D10" s="127" t="s">
        <v>161</v>
      </c>
      <c r="E10" s="127" t="s">
        <v>161</v>
      </c>
      <c r="F10" s="133" t="s">
        <v>161</v>
      </c>
      <c r="G10" s="127" t="s">
        <v>161</v>
      </c>
      <c r="H10" s="127" t="n">
        <v>83</v>
      </c>
      <c r="I10" s="134" t="n">
        <v>5</v>
      </c>
      <c r="J10" s="127" t="n">
        <v>4100</v>
      </c>
      <c r="K10" s="134" t="n">
        <v>1035.6375</v>
      </c>
      <c r="L10" s="127" t="n">
        <v>350</v>
      </c>
      <c r="M10" s="135" t="s">
        <v>162</v>
      </c>
      <c r="N10" s="127" t="n">
        <v>350</v>
      </c>
      <c r="O10" s="135" t="s">
        <v>162</v>
      </c>
    </row>
    <row r="11" customFormat="false" ht="12.75" hidden="false" customHeight="false" outlineLevel="0" collapsed="false">
      <c r="A11" s="131" t="n">
        <v>31902</v>
      </c>
      <c r="B11" s="132" t="n">
        <v>9.75</v>
      </c>
      <c r="C11" s="127" t="n">
        <v>0</v>
      </c>
      <c r="D11" s="127" t="s">
        <v>161</v>
      </c>
      <c r="E11" s="127" t="s">
        <v>161</v>
      </c>
      <c r="F11" s="133" t="s">
        <v>161</v>
      </c>
      <c r="G11" s="127" t="s">
        <v>161</v>
      </c>
      <c r="H11" s="127" t="n">
        <v>86</v>
      </c>
      <c r="I11" s="134" t="n">
        <v>5</v>
      </c>
      <c r="J11" s="127" t="n">
        <v>2700</v>
      </c>
      <c r="K11" s="134" t="n">
        <v>1035.675</v>
      </c>
      <c r="L11" s="127" t="n">
        <v>10</v>
      </c>
      <c r="M11" s="135" t="s">
        <v>162</v>
      </c>
      <c r="N11" s="127" t="n">
        <v>10</v>
      </c>
      <c r="O11" s="135" t="s">
        <v>162</v>
      </c>
    </row>
    <row r="12" customFormat="false" ht="12.75" hidden="false" customHeight="false" outlineLevel="0" collapsed="false">
      <c r="A12" s="131" t="n">
        <v>31903</v>
      </c>
      <c r="B12" s="132" t="n">
        <v>9.25</v>
      </c>
      <c r="C12" s="127" t="n">
        <v>0</v>
      </c>
      <c r="D12" s="127" t="s">
        <v>161</v>
      </c>
      <c r="E12" s="127" t="s">
        <v>161</v>
      </c>
      <c r="F12" s="133" t="s">
        <v>161</v>
      </c>
      <c r="G12" s="127" t="s">
        <v>161</v>
      </c>
      <c r="H12" s="127" t="n">
        <v>100</v>
      </c>
      <c r="I12" s="134" t="n">
        <v>1</v>
      </c>
      <c r="J12" s="127" t="n">
        <v>1000</v>
      </c>
      <c r="K12" s="134" t="n">
        <v>1033.225</v>
      </c>
      <c r="L12" s="127" t="n">
        <v>330</v>
      </c>
      <c r="M12" s="135" t="s">
        <v>165</v>
      </c>
      <c r="N12" s="127" t="n">
        <v>340</v>
      </c>
      <c r="O12" s="135" t="s">
        <v>165</v>
      </c>
    </row>
    <row r="13" customFormat="false" ht="12.75" hidden="false" customHeight="false" outlineLevel="0" collapsed="false">
      <c r="A13" s="131" t="n">
        <v>31904</v>
      </c>
      <c r="B13" s="132" t="n">
        <v>10.9</v>
      </c>
      <c r="C13" s="127" t="n">
        <v>0</v>
      </c>
      <c r="D13" s="127" t="s">
        <v>161</v>
      </c>
      <c r="E13" s="127" t="s">
        <v>161</v>
      </c>
      <c r="F13" s="133" t="s">
        <v>161</v>
      </c>
      <c r="G13" s="127" t="s">
        <v>161</v>
      </c>
      <c r="H13" s="127" t="n">
        <v>100</v>
      </c>
      <c r="I13" s="134" t="n">
        <v>3</v>
      </c>
      <c r="J13" s="127" t="n">
        <v>600</v>
      </c>
      <c r="K13" s="134" t="n">
        <v>1030.625</v>
      </c>
      <c r="L13" s="127" t="n">
        <v>350</v>
      </c>
      <c r="M13" s="135" t="s">
        <v>162</v>
      </c>
      <c r="N13" s="127" t="n">
        <v>350</v>
      </c>
      <c r="O13" s="135" t="s">
        <v>162</v>
      </c>
    </row>
    <row r="14" customFormat="false" ht="12.75" hidden="false" customHeight="false" outlineLevel="0" collapsed="false">
      <c r="A14" s="131" t="n">
        <v>31905</v>
      </c>
      <c r="B14" s="132" t="n">
        <v>10.45</v>
      </c>
      <c r="C14" s="127" t="s">
        <v>166</v>
      </c>
      <c r="D14" s="127" t="s">
        <v>161</v>
      </c>
      <c r="E14" s="127" t="s">
        <v>161</v>
      </c>
      <c r="F14" s="133" t="s">
        <v>161</v>
      </c>
      <c r="G14" s="127" t="s">
        <v>161</v>
      </c>
      <c r="H14" s="127" t="n">
        <v>89</v>
      </c>
      <c r="I14" s="134" t="n">
        <v>1</v>
      </c>
      <c r="J14" s="127" t="n">
        <v>2400</v>
      </c>
      <c r="K14" s="134" t="n">
        <v>1024.525</v>
      </c>
      <c r="L14" s="127" t="n">
        <v>110</v>
      </c>
      <c r="M14" s="135" t="s">
        <v>167</v>
      </c>
      <c r="N14" s="127" t="n">
        <v>110</v>
      </c>
      <c r="O14" s="135" t="s">
        <v>167</v>
      </c>
    </row>
    <row r="15" customFormat="false" ht="12.75" hidden="false" customHeight="false" outlineLevel="0" collapsed="false">
      <c r="A15" s="131" t="n">
        <v>31906</v>
      </c>
      <c r="B15" s="132" t="n">
        <v>10.9</v>
      </c>
      <c r="C15" s="127" t="n">
        <v>0</v>
      </c>
      <c r="D15" s="127" t="s">
        <v>161</v>
      </c>
      <c r="E15" s="127" t="s">
        <v>161</v>
      </c>
      <c r="F15" s="133" t="s">
        <v>161</v>
      </c>
      <c r="G15" s="127" t="s">
        <v>161</v>
      </c>
      <c r="H15" s="127" t="n">
        <v>95</v>
      </c>
      <c r="I15" s="134" t="n">
        <v>3</v>
      </c>
      <c r="J15" s="127" t="n">
        <v>900</v>
      </c>
      <c r="K15" s="134" t="n">
        <v>1016.9375</v>
      </c>
      <c r="L15" s="127" t="n">
        <v>360</v>
      </c>
      <c r="M15" s="135" t="s">
        <v>162</v>
      </c>
      <c r="N15" s="127" t="s">
        <v>168</v>
      </c>
      <c r="O15" s="135" t="e">
        <f aca="false">NA()</f>
        <v>#N/A</v>
      </c>
    </row>
    <row r="16" customFormat="false" ht="12.75" hidden="false" customHeight="false" outlineLevel="0" collapsed="false">
      <c r="A16" s="131" t="n">
        <v>31907</v>
      </c>
      <c r="B16" s="132" t="n">
        <v>9.9</v>
      </c>
      <c r="C16" s="127" t="n">
        <v>0</v>
      </c>
      <c r="D16" s="127" t="s">
        <v>161</v>
      </c>
      <c r="E16" s="127" t="s">
        <v>161</v>
      </c>
      <c r="F16" s="133" t="s">
        <v>161</v>
      </c>
      <c r="G16" s="127" t="s">
        <v>161</v>
      </c>
      <c r="H16" s="127" t="n">
        <v>79</v>
      </c>
      <c r="I16" s="134" t="n">
        <v>4</v>
      </c>
      <c r="J16" s="127" t="n">
        <v>4100</v>
      </c>
      <c r="K16" s="134" t="n">
        <v>1018.15</v>
      </c>
      <c r="L16" s="127" t="n">
        <v>10</v>
      </c>
      <c r="M16" s="135" t="s">
        <v>162</v>
      </c>
      <c r="N16" s="127" t="n">
        <v>10</v>
      </c>
      <c r="O16" s="135" t="s">
        <v>162</v>
      </c>
    </row>
    <row r="17" customFormat="false" ht="12.75" hidden="false" customHeight="false" outlineLevel="0" collapsed="false">
      <c r="A17" s="131" t="n">
        <v>31908</v>
      </c>
      <c r="B17" s="132" t="n">
        <v>8.75</v>
      </c>
      <c r="C17" s="127" t="n">
        <v>6</v>
      </c>
      <c r="D17" s="127" t="s">
        <v>161</v>
      </c>
      <c r="E17" s="127" t="s">
        <v>161</v>
      </c>
      <c r="F17" s="133" t="s">
        <v>161</v>
      </c>
      <c r="G17" s="127" t="s">
        <v>161</v>
      </c>
      <c r="H17" s="127" t="n">
        <v>95</v>
      </c>
      <c r="I17" s="134" t="n">
        <v>7</v>
      </c>
      <c r="J17" s="127" t="n">
        <v>2500</v>
      </c>
      <c r="K17" s="134" t="n">
        <v>1017.2</v>
      </c>
      <c r="L17" s="127" t="n">
        <v>270</v>
      </c>
      <c r="M17" s="135" t="s">
        <v>169</v>
      </c>
      <c r="N17" s="127" t="n">
        <v>260</v>
      </c>
      <c r="O17" s="135" t="s">
        <v>169</v>
      </c>
    </row>
    <row r="18" customFormat="false" ht="12.75" hidden="false" customHeight="false" outlineLevel="0" collapsed="false">
      <c r="A18" s="131" t="n">
        <v>31909</v>
      </c>
      <c r="B18" s="132" t="n">
        <v>10.2</v>
      </c>
      <c r="C18" s="127" t="s">
        <v>166</v>
      </c>
      <c r="D18" s="127" t="s">
        <v>161</v>
      </c>
      <c r="E18" s="127" t="s">
        <v>161</v>
      </c>
      <c r="F18" s="133" t="s">
        <v>161</v>
      </c>
      <c r="G18" s="127" t="s">
        <v>161</v>
      </c>
      <c r="H18" s="127" t="n">
        <v>97</v>
      </c>
      <c r="I18" s="134" t="n">
        <v>5</v>
      </c>
      <c r="J18" s="127" t="n">
        <v>2400</v>
      </c>
      <c r="K18" s="134" t="n">
        <v>1009.475</v>
      </c>
      <c r="L18" s="127" t="n">
        <v>310</v>
      </c>
      <c r="M18" s="135" t="s">
        <v>164</v>
      </c>
      <c r="N18" s="127" t="n">
        <v>310</v>
      </c>
      <c r="O18" s="135" t="s">
        <v>164</v>
      </c>
    </row>
    <row r="19" customFormat="false" ht="12.75" hidden="false" customHeight="false" outlineLevel="0" collapsed="false">
      <c r="A19" s="131" t="n">
        <v>31910</v>
      </c>
      <c r="B19" s="132" t="n">
        <v>9.15</v>
      </c>
      <c r="C19" s="127" t="n">
        <v>2.2</v>
      </c>
      <c r="D19" s="127" t="s">
        <v>161</v>
      </c>
      <c r="E19" s="127" t="s">
        <v>161</v>
      </c>
      <c r="F19" s="133" t="s">
        <v>161</v>
      </c>
      <c r="G19" s="127" t="s">
        <v>161</v>
      </c>
      <c r="H19" s="127" t="n">
        <v>77</v>
      </c>
      <c r="I19" s="134" t="n">
        <v>4</v>
      </c>
      <c r="J19" s="127" t="n">
        <v>4600</v>
      </c>
      <c r="K19" s="134" t="n">
        <v>1015.9875</v>
      </c>
      <c r="L19" s="127" t="n">
        <v>340</v>
      </c>
      <c r="M19" s="135" t="s">
        <v>165</v>
      </c>
      <c r="N19" s="127" t="n">
        <v>340</v>
      </c>
      <c r="O19" s="135" t="s">
        <v>165</v>
      </c>
    </row>
    <row r="20" customFormat="false" ht="12.75" hidden="false" customHeight="false" outlineLevel="0" collapsed="false">
      <c r="A20" s="131" t="n">
        <v>31911</v>
      </c>
      <c r="B20" s="132" t="n">
        <v>10.15</v>
      </c>
      <c r="C20" s="127" t="s">
        <v>166</v>
      </c>
      <c r="D20" s="127" t="n">
        <v>5.9</v>
      </c>
      <c r="E20" s="127" t="n">
        <v>16</v>
      </c>
      <c r="F20" s="136" t="s">
        <v>170</v>
      </c>
      <c r="G20" s="127" t="n">
        <v>35</v>
      </c>
      <c r="H20" s="127" t="n">
        <v>95</v>
      </c>
      <c r="I20" s="134" t="n">
        <v>7</v>
      </c>
      <c r="J20" s="127" t="n">
        <v>3100</v>
      </c>
      <c r="K20" s="134" t="n">
        <v>1007.725</v>
      </c>
      <c r="L20" s="127" t="n">
        <v>290</v>
      </c>
      <c r="M20" s="135" t="s">
        <v>171</v>
      </c>
      <c r="N20" s="127" t="n">
        <v>270</v>
      </c>
      <c r="O20" s="135" t="s">
        <v>169</v>
      </c>
    </row>
    <row r="21" customFormat="false" ht="12.75" hidden="false" customHeight="false" outlineLevel="0" collapsed="false">
      <c r="A21" s="131" t="n">
        <v>31912</v>
      </c>
      <c r="B21" s="132" t="n">
        <v>9.55</v>
      </c>
      <c r="C21" s="127" t="n">
        <v>0</v>
      </c>
      <c r="D21" s="127" t="n">
        <v>12.3</v>
      </c>
      <c r="E21" s="127" t="n">
        <v>13</v>
      </c>
      <c r="F21" s="136" t="s">
        <v>170</v>
      </c>
      <c r="G21" s="127" t="n">
        <v>27</v>
      </c>
      <c r="H21" s="127" t="n">
        <v>77</v>
      </c>
      <c r="I21" s="134" t="n">
        <v>4</v>
      </c>
      <c r="J21" s="127" t="n">
        <v>4500</v>
      </c>
      <c r="K21" s="134" t="n">
        <v>1011.9125</v>
      </c>
      <c r="L21" s="127" t="n">
        <v>10</v>
      </c>
      <c r="M21" s="135" t="s">
        <v>162</v>
      </c>
      <c r="N21" s="127" t="n">
        <v>10</v>
      </c>
      <c r="O21" s="135" t="s">
        <v>162</v>
      </c>
    </row>
    <row r="22" customFormat="false" ht="12.75" hidden="false" customHeight="false" outlineLevel="0" collapsed="false">
      <c r="A22" s="131" t="n">
        <v>31913</v>
      </c>
      <c r="B22" s="132" t="n">
        <v>8.65</v>
      </c>
      <c r="C22" s="127" t="s">
        <v>166</v>
      </c>
      <c r="D22" s="127" t="n">
        <v>11.6</v>
      </c>
      <c r="E22" s="127" t="n">
        <v>6</v>
      </c>
      <c r="F22" s="136" t="s">
        <v>172</v>
      </c>
      <c r="G22" s="127" t="n">
        <v>16</v>
      </c>
      <c r="H22" s="127" t="n">
        <v>92</v>
      </c>
      <c r="I22" s="134" t="n">
        <v>4</v>
      </c>
      <c r="J22" s="127" t="n">
        <v>3700</v>
      </c>
      <c r="K22" s="134" t="n">
        <v>1015.425</v>
      </c>
      <c r="L22" s="127" t="n">
        <v>290</v>
      </c>
      <c r="M22" s="135" t="s">
        <v>171</v>
      </c>
      <c r="N22" s="127" t="n">
        <v>290</v>
      </c>
      <c r="O22" s="135" t="s">
        <v>171</v>
      </c>
    </row>
    <row r="23" customFormat="false" ht="12.75" hidden="false" customHeight="false" outlineLevel="0" collapsed="false">
      <c r="A23" s="131" t="n">
        <v>31914</v>
      </c>
      <c r="B23" s="132" t="n">
        <v>9.65</v>
      </c>
      <c r="C23" s="127" t="s">
        <v>166</v>
      </c>
      <c r="D23" s="127" t="n">
        <v>0</v>
      </c>
      <c r="E23" s="127" t="n">
        <v>7</v>
      </c>
      <c r="F23" s="136" t="s">
        <v>172</v>
      </c>
      <c r="G23" s="127" t="n">
        <v>19</v>
      </c>
      <c r="H23" s="127" t="n">
        <v>93</v>
      </c>
      <c r="I23" s="134" t="n">
        <v>8</v>
      </c>
      <c r="J23" s="127" t="n">
        <v>2900</v>
      </c>
      <c r="K23" s="134" t="n">
        <v>1013.725</v>
      </c>
      <c r="L23" s="127" t="n">
        <v>300</v>
      </c>
      <c r="M23" s="135" t="s">
        <v>171</v>
      </c>
      <c r="N23" s="127" t="n">
        <v>250</v>
      </c>
      <c r="O23" s="135" t="s">
        <v>173</v>
      </c>
    </row>
    <row r="24" customFormat="false" ht="12.75" hidden="false" customHeight="false" outlineLevel="0" collapsed="false">
      <c r="A24" s="131" t="n">
        <v>31915</v>
      </c>
      <c r="B24" s="132" t="n">
        <v>10.4</v>
      </c>
      <c r="C24" s="127" t="n">
        <v>0</v>
      </c>
      <c r="D24" s="127" t="n">
        <v>4.1</v>
      </c>
      <c r="E24" s="127" t="n">
        <v>14</v>
      </c>
      <c r="F24" s="136" t="s">
        <v>170</v>
      </c>
      <c r="G24" s="127" t="n">
        <v>27</v>
      </c>
      <c r="H24" s="127" t="n">
        <v>86</v>
      </c>
      <c r="I24" s="134" t="n">
        <v>6</v>
      </c>
      <c r="J24" s="127" t="n">
        <v>2300</v>
      </c>
      <c r="K24" s="134" t="n">
        <v>1015.275</v>
      </c>
      <c r="L24" s="127" t="n">
        <v>350</v>
      </c>
      <c r="M24" s="135" t="s">
        <v>162</v>
      </c>
      <c r="N24" s="127" t="n">
        <v>360</v>
      </c>
      <c r="O24" s="135" t="s">
        <v>162</v>
      </c>
    </row>
    <row r="25" customFormat="false" ht="12.75" hidden="false" customHeight="false" outlineLevel="0" collapsed="false">
      <c r="A25" s="131" t="n">
        <v>31916</v>
      </c>
      <c r="B25" s="132" t="n">
        <v>9.5</v>
      </c>
      <c r="C25" s="127" t="n">
        <v>0</v>
      </c>
      <c r="D25" s="127" t="n">
        <v>4.4</v>
      </c>
      <c r="E25" s="127" t="n">
        <v>8</v>
      </c>
      <c r="F25" s="136" t="s">
        <v>172</v>
      </c>
      <c r="G25" s="127" t="n">
        <v>17</v>
      </c>
      <c r="H25" s="127" t="n">
        <v>96</v>
      </c>
      <c r="I25" s="134" t="n">
        <v>4</v>
      </c>
      <c r="J25" s="127" t="n">
        <v>1900</v>
      </c>
      <c r="K25" s="134" t="n">
        <v>1024.1875</v>
      </c>
      <c r="L25" s="127" t="n">
        <v>360</v>
      </c>
      <c r="M25" s="135" t="s">
        <v>162</v>
      </c>
      <c r="N25" s="127" t="n">
        <v>360</v>
      </c>
      <c r="O25" s="135" t="s">
        <v>162</v>
      </c>
    </row>
    <row r="26" customFormat="false" ht="12.75" hidden="false" customHeight="false" outlineLevel="0" collapsed="false">
      <c r="A26" s="131" t="n">
        <v>31917</v>
      </c>
      <c r="B26" s="132" t="n">
        <v>11.1</v>
      </c>
      <c r="C26" s="127" t="n">
        <v>0</v>
      </c>
      <c r="D26" s="127" t="n">
        <v>11.9</v>
      </c>
      <c r="E26" s="127" t="n">
        <v>6</v>
      </c>
      <c r="F26" s="136" t="s">
        <v>172</v>
      </c>
      <c r="G26" s="127" t="n">
        <v>15</v>
      </c>
      <c r="H26" s="127" t="n">
        <v>99</v>
      </c>
      <c r="I26" s="134" t="n">
        <v>3</v>
      </c>
      <c r="J26" s="127" t="n">
        <v>1600</v>
      </c>
      <c r="K26" s="134" t="n">
        <v>1030.9125</v>
      </c>
      <c r="L26" s="127" t="n">
        <v>350</v>
      </c>
      <c r="M26" s="135" t="s">
        <v>162</v>
      </c>
      <c r="N26" s="127" t="n">
        <v>360</v>
      </c>
      <c r="O26" s="135" t="s">
        <v>162</v>
      </c>
    </row>
    <row r="27" customFormat="false" ht="12.75" hidden="false" customHeight="false" outlineLevel="0" collapsed="false">
      <c r="A27" s="131" t="n">
        <v>31918</v>
      </c>
      <c r="B27" s="132" t="n">
        <v>10.45</v>
      </c>
      <c r="C27" s="127" t="n">
        <v>0</v>
      </c>
      <c r="D27" s="127" t="n">
        <v>11.3</v>
      </c>
      <c r="E27" s="127" t="n">
        <v>12</v>
      </c>
      <c r="F27" s="136" t="s">
        <v>170</v>
      </c>
      <c r="G27" s="127" t="n">
        <v>26</v>
      </c>
      <c r="H27" s="127" t="n">
        <v>87</v>
      </c>
      <c r="I27" s="134" t="n">
        <v>4</v>
      </c>
      <c r="J27" s="127" t="n">
        <v>2700</v>
      </c>
      <c r="K27" s="134" t="n">
        <v>1030.225</v>
      </c>
      <c r="L27" s="127" t="n">
        <v>10</v>
      </c>
      <c r="M27" s="135" t="s">
        <v>162</v>
      </c>
      <c r="N27" s="127" t="n">
        <v>360</v>
      </c>
      <c r="O27" s="135" t="s">
        <v>162</v>
      </c>
    </row>
    <row r="28" customFormat="false" ht="12.75" hidden="false" customHeight="false" outlineLevel="0" collapsed="false">
      <c r="A28" s="131" t="n">
        <v>31919</v>
      </c>
      <c r="B28" s="132" t="n">
        <v>11.1</v>
      </c>
      <c r="C28" s="127" t="n">
        <v>0.3</v>
      </c>
      <c r="D28" s="127" t="n">
        <v>7.8</v>
      </c>
      <c r="E28" s="127" t="n">
        <v>11</v>
      </c>
      <c r="F28" s="136" t="s">
        <v>170</v>
      </c>
      <c r="G28" s="127" t="n">
        <v>27</v>
      </c>
      <c r="H28" s="127" t="n">
        <v>87</v>
      </c>
      <c r="I28" s="134" t="n">
        <v>6</v>
      </c>
      <c r="J28" s="127" t="n">
        <v>2600</v>
      </c>
      <c r="K28" s="134" t="n">
        <v>1022.8875</v>
      </c>
      <c r="L28" s="127" t="n">
        <v>10</v>
      </c>
      <c r="M28" s="135" t="s">
        <v>162</v>
      </c>
      <c r="N28" s="127" t="n">
        <v>10</v>
      </c>
      <c r="O28" s="135" t="s">
        <v>162</v>
      </c>
    </row>
    <row r="29" customFormat="false" ht="12.75" hidden="false" customHeight="false" outlineLevel="0" collapsed="false">
      <c r="A29" s="131" t="n">
        <v>31920</v>
      </c>
      <c r="B29" s="132" t="n">
        <v>9.8</v>
      </c>
      <c r="C29" s="127" t="n">
        <v>0</v>
      </c>
      <c r="D29" s="127" t="n">
        <v>10.8</v>
      </c>
      <c r="E29" s="127" t="n">
        <v>11</v>
      </c>
      <c r="F29" s="136" t="s">
        <v>170</v>
      </c>
      <c r="G29" s="127" t="n">
        <v>27</v>
      </c>
      <c r="H29" s="127" t="n">
        <v>87</v>
      </c>
      <c r="I29" s="134" t="n">
        <v>4</v>
      </c>
      <c r="J29" s="127" t="n">
        <v>1400</v>
      </c>
      <c r="K29" s="134" t="n">
        <v>1017.9625</v>
      </c>
      <c r="L29" s="127" t="n">
        <v>90</v>
      </c>
      <c r="M29" s="135" t="s">
        <v>174</v>
      </c>
      <c r="N29" s="127" t="n">
        <v>90</v>
      </c>
      <c r="O29" s="135" t="s">
        <v>174</v>
      </c>
    </row>
    <row r="30" customFormat="false" ht="12.75" hidden="false" customHeight="false" outlineLevel="0" collapsed="false">
      <c r="A30" s="131" t="n">
        <v>31921</v>
      </c>
      <c r="B30" s="132" t="n">
        <v>10.15</v>
      </c>
      <c r="C30" s="127" t="n">
        <v>4.2</v>
      </c>
      <c r="D30" s="127" t="n">
        <v>5.1</v>
      </c>
      <c r="E30" s="127" t="n">
        <v>16</v>
      </c>
      <c r="F30" s="136" t="s">
        <v>170</v>
      </c>
      <c r="G30" s="127" t="n">
        <v>32</v>
      </c>
      <c r="H30" s="127" t="n">
        <v>94</v>
      </c>
      <c r="I30" s="134" t="n">
        <v>6</v>
      </c>
      <c r="J30" s="127" t="n">
        <v>1000</v>
      </c>
      <c r="K30" s="134" t="n">
        <v>1013.3125</v>
      </c>
      <c r="L30" s="127" t="n">
        <v>90</v>
      </c>
      <c r="M30" s="135" t="s">
        <v>174</v>
      </c>
      <c r="N30" s="127" t="n">
        <v>90</v>
      </c>
      <c r="O30" s="135" t="s">
        <v>174</v>
      </c>
    </row>
    <row r="31" customFormat="false" ht="12.75" hidden="false" customHeight="false" outlineLevel="0" collapsed="false">
      <c r="A31" s="131" t="n">
        <v>31922</v>
      </c>
      <c r="B31" s="132" t="n">
        <v>12.55</v>
      </c>
      <c r="C31" s="127" t="n">
        <v>1.7</v>
      </c>
      <c r="D31" s="127" t="n">
        <v>10.7</v>
      </c>
      <c r="E31" s="127" t="n">
        <v>13</v>
      </c>
      <c r="F31" s="136" t="s">
        <v>170</v>
      </c>
      <c r="G31" s="127" t="n">
        <v>35</v>
      </c>
      <c r="H31" s="127" t="n">
        <v>86</v>
      </c>
      <c r="I31" s="134" t="n">
        <v>6</v>
      </c>
      <c r="J31" s="127" t="n">
        <v>2500</v>
      </c>
      <c r="K31" s="134" t="n">
        <v>1016.3125</v>
      </c>
      <c r="L31" s="127" t="n">
        <v>170</v>
      </c>
      <c r="M31" s="135" t="s">
        <v>175</v>
      </c>
      <c r="N31" s="127" t="n">
        <v>160</v>
      </c>
      <c r="O31" s="135" t="s">
        <v>176</v>
      </c>
    </row>
    <row r="32" customFormat="false" ht="12.75" hidden="false" customHeight="false" outlineLevel="0" collapsed="false">
      <c r="A32" s="131" t="n">
        <v>31923</v>
      </c>
      <c r="B32" s="132" t="n">
        <v>10.35</v>
      </c>
      <c r="C32" s="127" t="n">
        <v>7.5</v>
      </c>
      <c r="D32" s="127" t="n">
        <v>0</v>
      </c>
      <c r="E32" s="127" t="n">
        <v>7</v>
      </c>
      <c r="F32" s="136" t="s">
        <v>172</v>
      </c>
      <c r="G32" s="127" t="n">
        <v>22</v>
      </c>
      <c r="H32" s="127" t="n">
        <v>95</v>
      </c>
      <c r="I32" s="134" t="n">
        <v>7</v>
      </c>
      <c r="J32" s="127" t="n">
        <v>1500</v>
      </c>
      <c r="K32" s="134" t="n">
        <v>1014.6375</v>
      </c>
      <c r="L32" s="127" t="n">
        <v>40</v>
      </c>
      <c r="M32" s="135" t="s">
        <v>177</v>
      </c>
      <c r="N32" s="127" t="n">
        <v>90</v>
      </c>
      <c r="O32" s="135" t="s">
        <v>174</v>
      </c>
    </row>
    <row r="33" customFormat="false" ht="12.75" hidden="false" customHeight="false" outlineLevel="0" collapsed="false">
      <c r="A33" s="131" t="n">
        <v>31924</v>
      </c>
      <c r="B33" s="132" t="n">
        <v>11.3</v>
      </c>
      <c r="C33" s="127" t="n">
        <v>0.1</v>
      </c>
      <c r="D33" s="127" t="n">
        <v>0</v>
      </c>
      <c r="E33" s="127" t="n">
        <v>9</v>
      </c>
      <c r="F33" s="136" t="s">
        <v>172</v>
      </c>
      <c r="G33" s="127" t="n">
        <v>21</v>
      </c>
      <c r="H33" s="127" t="n">
        <v>98</v>
      </c>
      <c r="I33" s="134" t="n">
        <v>8</v>
      </c>
      <c r="J33" s="127" t="n">
        <v>500</v>
      </c>
      <c r="K33" s="134" t="n">
        <v>1016.5</v>
      </c>
      <c r="L33" s="127" t="n">
        <v>320</v>
      </c>
      <c r="M33" s="135" t="s">
        <v>164</v>
      </c>
      <c r="N33" s="127" t="n">
        <v>360</v>
      </c>
      <c r="O33" s="135" t="s">
        <v>162</v>
      </c>
    </row>
    <row r="34" customFormat="false" ht="12.75" hidden="false" customHeight="false" outlineLevel="0" collapsed="false">
      <c r="A34" s="131" t="n">
        <v>31925</v>
      </c>
      <c r="B34" s="132" t="n">
        <v>12.1</v>
      </c>
      <c r="C34" s="127" t="n">
        <v>0</v>
      </c>
      <c r="D34" s="127" t="n">
        <v>5.5</v>
      </c>
      <c r="E34" s="127" t="n">
        <v>8</v>
      </c>
      <c r="F34" s="136" t="s">
        <v>172</v>
      </c>
      <c r="G34" s="127" t="n">
        <v>19</v>
      </c>
      <c r="H34" s="127" t="n">
        <v>96</v>
      </c>
      <c r="I34" s="134" t="n">
        <v>6</v>
      </c>
      <c r="J34" s="127" t="n">
        <v>1600</v>
      </c>
      <c r="K34" s="134" t="n">
        <v>1022.8375</v>
      </c>
      <c r="L34" s="127" t="n">
        <v>290</v>
      </c>
      <c r="M34" s="135" t="s">
        <v>171</v>
      </c>
      <c r="N34" s="127" t="n">
        <v>280</v>
      </c>
      <c r="O34" s="135" t="s">
        <v>169</v>
      </c>
    </row>
    <row r="35" customFormat="false" ht="12.75" hidden="false" customHeight="false" outlineLevel="0" collapsed="false">
      <c r="A35" s="131" t="n">
        <v>31926</v>
      </c>
      <c r="B35" s="132" t="n">
        <v>12</v>
      </c>
      <c r="C35" s="127" t="s">
        <v>166</v>
      </c>
      <c r="D35" s="127" t="n">
        <v>0</v>
      </c>
      <c r="E35" s="127" t="n">
        <v>7</v>
      </c>
      <c r="F35" s="136" t="s">
        <v>172</v>
      </c>
      <c r="G35" s="127" t="n">
        <v>20</v>
      </c>
      <c r="H35" s="127" t="n">
        <v>99</v>
      </c>
      <c r="I35" s="134" t="n">
        <v>7</v>
      </c>
      <c r="J35" s="127" t="n">
        <v>1500</v>
      </c>
      <c r="K35" s="134" t="n">
        <v>1025.6125</v>
      </c>
      <c r="L35" s="127" t="n">
        <v>210</v>
      </c>
      <c r="M35" s="135" t="s">
        <v>178</v>
      </c>
      <c r="N35" s="127" t="n">
        <v>210</v>
      </c>
      <c r="O35" s="135" t="s">
        <v>178</v>
      </c>
    </row>
    <row r="36" customFormat="false" ht="12.75" hidden="false" customHeight="false" outlineLevel="0" collapsed="false">
      <c r="A36" s="131" t="n">
        <v>31927</v>
      </c>
      <c r="B36" s="132" t="n">
        <v>11.55</v>
      </c>
      <c r="C36" s="127" t="n">
        <v>7.1</v>
      </c>
      <c r="D36" s="127" t="n">
        <v>0</v>
      </c>
      <c r="E36" s="127" t="n">
        <v>11</v>
      </c>
      <c r="F36" s="136" t="s">
        <v>170</v>
      </c>
      <c r="G36" s="127" t="n">
        <v>28</v>
      </c>
      <c r="H36" s="127" t="n">
        <v>99</v>
      </c>
      <c r="I36" s="134" t="n">
        <v>7</v>
      </c>
      <c r="J36" s="127" t="n">
        <v>900</v>
      </c>
      <c r="K36" s="134" t="n">
        <v>1020.8</v>
      </c>
      <c r="L36" s="127" t="n">
        <v>200</v>
      </c>
      <c r="M36" s="135" t="s">
        <v>178</v>
      </c>
      <c r="N36" s="127" t="n">
        <v>200</v>
      </c>
      <c r="O36" s="135" t="s">
        <v>178</v>
      </c>
    </row>
    <row r="37" customFormat="false" ht="12.75" hidden="false" customHeight="false" outlineLevel="0" collapsed="false">
      <c r="A37" s="131" t="n">
        <v>31928</v>
      </c>
      <c r="B37" s="132" t="n">
        <v>12.65</v>
      </c>
      <c r="C37" s="127" t="n">
        <v>0</v>
      </c>
      <c r="D37" s="127" t="n">
        <v>8.6</v>
      </c>
      <c r="E37" s="127" t="n">
        <v>9</v>
      </c>
      <c r="F37" s="136" t="s">
        <v>172</v>
      </c>
      <c r="G37" s="127" t="n">
        <v>19</v>
      </c>
      <c r="H37" s="127" t="n">
        <v>98</v>
      </c>
      <c r="I37" s="134" t="n">
        <v>7</v>
      </c>
      <c r="J37" s="127" t="n">
        <v>1400</v>
      </c>
      <c r="K37" s="134" t="n">
        <v>1023.15</v>
      </c>
      <c r="L37" s="127" t="n">
        <v>280</v>
      </c>
      <c r="M37" s="135" t="s">
        <v>169</v>
      </c>
      <c r="N37" s="127" t="n">
        <v>280</v>
      </c>
      <c r="O37" s="135" t="s">
        <v>169</v>
      </c>
    </row>
    <row r="38" customFormat="false" ht="12.75" hidden="false" customHeight="false" outlineLevel="0" collapsed="false">
      <c r="A38" s="131" t="n">
        <v>31929</v>
      </c>
      <c r="B38" s="132" t="n">
        <v>12.65</v>
      </c>
      <c r="C38" s="127" t="n">
        <v>9</v>
      </c>
      <c r="D38" s="127" t="n">
        <v>0.1</v>
      </c>
      <c r="E38" s="127" t="n">
        <v>6</v>
      </c>
      <c r="F38" s="136" t="s">
        <v>172</v>
      </c>
      <c r="G38" s="127" t="n">
        <v>16</v>
      </c>
      <c r="H38" s="127" t="n">
        <v>94</v>
      </c>
      <c r="I38" s="134" t="n">
        <v>7</v>
      </c>
      <c r="J38" s="127" t="n">
        <v>1900</v>
      </c>
      <c r="K38" s="134" t="n">
        <v>1024.225</v>
      </c>
      <c r="L38" s="127" t="n">
        <v>280</v>
      </c>
      <c r="M38" s="135" t="s">
        <v>169</v>
      </c>
      <c r="N38" s="127" t="n">
        <v>280</v>
      </c>
      <c r="O38" s="135" t="s">
        <v>169</v>
      </c>
    </row>
    <row r="39" customFormat="false" ht="12.75" hidden="false" customHeight="false" outlineLevel="0" collapsed="false">
      <c r="A39" s="131" t="n">
        <v>31930</v>
      </c>
      <c r="B39" s="132" t="n">
        <v>12.75</v>
      </c>
      <c r="C39" s="127" t="n">
        <v>3.9</v>
      </c>
      <c r="D39" s="127" t="n">
        <v>1.4</v>
      </c>
      <c r="E39" s="127" t="n">
        <v>13</v>
      </c>
      <c r="F39" s="136" t="s">
        <v>170</v>
      </c>
      <c r="G39" s="127" t="n">
        <v>29</v>
      </c>
      <c r="H39" s="127" t="n">
        <v>99</v>
      </c>
      <c r="I39" s="134" t="n">
        <v>8</v>
      </c>
      <c r="J39" s="127" t="n">
        <v>1100</v>
      </c>
      <c r="K39" s="134" t="n">
        <v>1014.8375</v>
      </c>
      <c r="L39" s="127" t="n">
        <v>170</v>
      </c>
      <c r="M39" s="135" t="s">
        <v>175</v>
      </c>
      <c r="N39" s="127" t="n">
        <v>180</v>
      </c>
      <c r="O39" s="135" t="s">
        <v>175</v>
      </c>
    </row>
    <row r="40" customFormat="false" ht="12.75" hidden="false" customHeight="false" outlineLevel="0" collapsed="false">
      <c r="A40" s="131" t="n">
        <v>31931</v>
      </c>
      <c r="B40" s="132" t="n">
        <v>13.5</v>
      </c>
      <c r="C40" s="127" t="n">
        <v>3.1</v>
      </c>
      <c r="D40" s="127" t="n">
        <v>4.1</v>
      </c>
      <c r="E40" s="127" t="n">
        <v>12</v>
      </c>
      <c r="F40" s="136" t="s">
        <v>170</v>
      </c>
      <c r="G40" s="127" t="n">
        <v>25</v>
      </c>
      <c r="H40" s="127" t="n">
        <v>98</v>
      </c>
      <c r="I40" s="134" t="n">
        <v>7</v>
      </c>
      <c r="J40" s="127" t="n">
        <v>1300</v>
      </c>
      <c r="K40" s="134" t="n">
        <v>1007.875</v>
      </c>
      <c r="L40" s="127" t="n">
        <v>220</v>
      </c>
      <c r="M40" s="135" t="s">
        <v>179</v>
      </c>
      <c r="N40" s="127" t="n">
        <v>240</v>
      </c>
      <c r="O40" s="135" t="s">
        <v>173</v>
      </c>
    </row>
    <row r="41" customFormat="false" ht="12.75" hidden="false" customHeight="false" outlineLevel="0" collapsed="false">
      <c r="A41" s="131" t="n">
        <v>31932</v>
      </c>
      <c r="B41" s="132" t="n">
        <v>13.5</v>
      </c>
      <c r="C41" s="127" t="n">
        <v>0.1</v>
      </c>
      <c r="D41" s="127" t="n">
        <v>6.6</v>
      </c>
      <c r="E41" s="127" t="n">
        <v>6</v>
      </c>
      <c r="F41" s="136" t="s">
        <v>172</v>
      </c>
      <c r="G41" s="127" t="n">
        <v>14</v>
      </c>
      <c r="H41" s="127" t="n">
        <v>96</v>
      </c>
      <c r="I41" s="134" t="n">
        <v>6</v>
      </c>
      <c r="J41" s="127" t="n">
        <v>1600</v>
      </c>
      <c r="K41" s="134" t="n">
        <v>1007.6</v>
      </c>
      <c r="L41" s="127" t="n">
        <v>290</v>
      </c>
      <c r="M41" s="135" t="s">
        <v>171</v>
      </c>
      <c r="N41" s="127" t="n">
        <v>280</v>
      </c>
      <c r="O41" s="135" t="s">
        <v>169</v>
      </c>
    </row>
    <row r="42" customFormat="false" ht="12.75" hidden="false" customHeight="false" outlineLevel="0" collapsed="false">
      <c r="A42" s="131" t="n">
        <v>31933</v>
      </c>
      <c r="B42" s="132" t="n">
        <v>11.85</v>
      </c>
      <c r="C42" s="127" t="n">
        <v>25.9</v>
      </c>
      <c r="D42" s="127" t="n">
        <v>0</v>
      </c>
      <c r="E42" s="127" t="n">
        <v>15</v>
      </c>
      <c r="F42" s="136" t="s">
        <v>170</v>
      </c>
      <c r="G42" s="127" t="n">
        <v>38</v>
      </c>
      <c r="H42" s="127" t="n">
        <v>97</v>
      </c>
      <c r="I42" s="134" t="n">
        <v>8</v>
      </c>
      <c r="J42" s="127" t="n">
        <v>1200</v>
      </c>
      <c r="K42" s="134" t="n">
        <v>1005.4125</v>
      </c>
      <c r="L42" s="127" t="n">
        <v>190</v>
      </c>
      <c r="M42" s="135" t="s">
        <v>175</v>
      </c>
      <c r="N42" s="127" t="n">
        <v>200</v>
      </c>
      <c r="O42" s="135" t="s">
        <v>178</v>
      </c>
    </row>
    <row r="43" customFormat="false" ht="12.75" hidden="false" customHeight="false" outlineLevel="0" collapsed="false">
      <c r="A43" s="131" t="n">
        <v>31934</v>
      </c>
      <c r="B43" s="132" t="n">
        <v>12.35</v>
      </c>
      <c r="C43" s="127" t="n">
        <v>0.2</v>
      </c>
      <c r="D43" s="127" t="n">
        <v>8.1</v>
      </c>
      <c r="E43" s="127" t="n">
        <v>17</v>
      </c>
      <c r="F43" s="136" t="s">
        <v>180</v>
      </c>
      <c r="G43" s="127" t="n">
        <v>40</v>
      </c>
      <c r="H43" s="127" t="n">
        <v>90</v>
      </c>
      <c r="I43" s="134" t="n">
        <v>6</v>
      </c>
      <c r="J43" s="127" t="n">
        <v>2200</v>
      </c>
      <c r="K43" s="134" t="n">
        <v>1004.8</v>
      </c>
      <c r="L43" s="127" t="n">
        <v>240</v>
      </c>
      <c r="M43" s="135" t="s">
        <v>173</v>
      </c>
      <c r="N43" s="127" t="n">
        <v>240</v>
      </c>
      <c r="O43" s="135" t="s">
        <v>173</v>
      </c>
    </row>
    <row r="44" customFormat="false" ht="12.75" hidden="false" customHeight="false" outlineLevel="0" collapsed="false">
      <c r="A44" s="131" t="n">
        <v>31935</v>
      </c>
      <c r="B44" s="132" t="n">
        <v>11.2</v>
      </c>
      <c r="C44" s="127" t="n">
        <v>2.9</v>
      </c>
      <c r="D44" s="127" t="n">
        <v>9.6</v>
      </c>
      <c r="E44" s="127" t="n">
        <v>10</v>
      </c>
      <c r="F44" s="136" t="s">
        <v>172</v>
      </c>
      <c r="G44" s="127" t="n">
        <v>21</v>
      </c>
      <c r="H44" s="127" t="n">
        <v>91</v>
      </c>
      <c r="I44" s="134" t="n">
        <v>6</v>
      </c>
      <c r="J44" s="127" t="n">
        <v>2800</v>
      </c>
      <c r="K44" s="134" t="n">
        <v>1008.7</v>
      </c>
      <c r="L44" s="127" t="n">
        <v>310</v>
      </c>
      <c r="M44" s="135" t="s">
        <v>164</v>
      </c>
      <c r="N44" s="127" t="n">
        <v>260</v>
      </c>
      <c r="O44" s="135" t="s">
        <v>169</v>
      </c>
    </row>
    <row r="45" customFormat="false" ht="12.75" hidden="false" customHeight="false" outlineLevel="0" collapsed="false">
      <c r="A45" s="131" t="n">
        <v>31936</v>
      </c>
      <c r="B45" s="132" t="n">
        <v>10.2</v>
      </c>
      <c r="C45" s="127" t="n">
        <v>0.4</v>
      </c>
      <c r="D45" s="127" t="n">
        <v>0.3</v>
      </c>
      <c r="E45" s="127" t="n">
        <v>12</v>
      </c>
      <c r="F45" s="136" t="s">
        <v>170</v>
      </c>
      <c r="G45" s="127" t="n">
        <v>24</v>
      </c>
      <c r="H45" s="127" t="n">
        <v>92</v>
      </c>
      <c r="I45" s="134" t="n">
        <v>7</v>
      </c>
      <c r="J45" s="127" t="n">
        <v>2500</v>
      </c>
      <c r="K45" s="134" t="n">
        <v>1009.65</v>
      </c>
      <c r="L45" s="127" t="n">
        <v>330</v>
      </c>
      <c r="M45" s="135" t="s">
        <v>165</v>
      </c>
      <c r="N45" s="127" t="n">
        <v>330</v>
      </c>
      <c r="O45" s="135" t="s">
        <v>165</v>
      </c>
    </row>
    <row r="46" customFormat="false" ht="12.75" hidden="false" customHeight="false" outlineLevel="0" collapsed="false">
      <c r="A46" s="131" t="n">
        <v>31937</v>
      </c>
      <c r="B46" s="132" t="n">
        <v>10.25</v>
      </c>
      <c r="C46" s="127" t="n">
        <v>1</v>
      </c>
      <c r="D46" s="127" t="n">
        <v>9.9</v>
      </c>
      <c r="E46" s="127" t="n">
        <v>6</v>
      </c>
      <c r="F46" s="136" t="s">
        <v>172</v>
      </c>
      <c r="G46" s="127" t="n">
        <v>16</v>
      </c>
      <c r="H46" s="127" t="n">
        <v>86</v>
      </c>
      <c r="I46" s="134" t="n">
        <v>6</v>
      </c>
      <c r="J46" s="127" t="n">
        <v>4100</v>
      </c>
      <c r="K46" s="134" t="n">
        <v>1007.3375</v>
      </c>
      <c r="L46" s="127" t="n">
        <v>330</v>
      </c>
      <c r="M46" s="135" t="s">
        <v>165</v>
      </c>
      <c r="N46" s="127" t="n">
        <v>320</v>
      </c>
      <c r="O46" s="135" t="s">
        <v>164</v>
      </c>
    </row>
    <row r="47" customFormat="false" ht="12.75" hidden="false" customHeight="false" outlineLevel="0" collapsed="false">
      <c r="A47" s="131" t="n">
        <v>31938</v>
      </c>
      <c r="B47" s="132" t="n">
        <v>9.25</v>
      </c>
      <c r="C47" s="127" t="s">
        <v>166</v>
      </c>
      <c r="D47" s="127" t="n">
        <v>8.2</v>
      </c>
      <c r="E47" s="127" t="n">
        <v>3</v>
      </c>
      <c r="F47" s="136" t="s">
        <v>172</v>
      </c>
      <c r="G47" s="127" t="n">
        <v>10</v>
      </c>
      <c r="H47" s="127" t="n">
        <v>90</v>
      </c>
      <c r="I47" s="134" t="n">
        <v>5</v>
      </c>
      <c r="J47" s="127" t="n">
        <v>5300</v>
      </c>
      <c r="K47" s="134" t="n">
        <v>1007.5</v>
      </c>
      <c r="L47" s="127" t="n">
        <v>190</v>
      </c>
      <c r="M47" s="135" t="s">
        <v>175</v>
      </c>
      <c r="N47" s="127" t="n">
        <v>290</v>
      </c>
      <c r="O47" s="135" t="s">
        <v>171</v>
      </c>
    </row>
    <row r="48" customFormat="false" ht="12.75" hidden="false" customHeight="false" outlineLevel="0" collapsed="false">
      <c r="A48" s="131" t="n">
        <v>31939</v>
      </c>
      <c r="B48" s="132" t="n">
        <v>10.75</v>
      </c>
      <c r="C48" s="127" t="n">
        <v>1.3</v>
      </c>
      <c r="D48" s="127" t="n">
        <v>6.4</v>
      </c>
      <c r="E48" s="127" t="n">
        <v>3</v>
      </c>
      <c r="F48" s="136" t="s">
        <v>172</v>
      </c>
      <c r="G48" s="127" t="s">
        <v>161</v>
      </c>
      <c r="H48" s="127" t="n">
        <v>93</v>
      </c>
      <c r="I48" s="134" t="n">
        <v>6</v>
      </c>
      <c r="J48" s="127" t="n">
        <v>3900</v>
      </c>
      <c r="K48" s="134" t="n">
        <v>1014.5125</v>
      </c>
      <c r="L48" s="127" t="n">
        <v>220</v>
      </c>
      <c r="M48" s="135" t="s">
        <v>179</v>
      </c>
      <c r="N48" s="127" t="n">
        <v>300</v>
      </c>
      <c r="O48" s="135" t="s">
        <v>171</v>
      </c>
    </row>
    <row r="49" customFormat="false" ht="12.75" hidden="false" customHeight="false" outlineLevel="0" collapsed="false">
      <c r="A49" s="131" t="n">
        <v>31940</v>
      </c>
      <c r="B49" s="132" t="n">
        <v>10.3</v>
      </c>
      <c r="C49" s="127" t="n">
        <v>0</v>
      </c>
      <c r="D49" s="127" t="n">
        <v>9.3</v>
      </c>
      <c r="E49" s="127" t="n">
        <v>4</v>
      </c>
      <c r="F49" s="136" t="s">
        <v>172</v>
      </c>
      <c r="G49" s="127" t="n">
        <v>11</v>
      </c>
      <c r="H49" s="127" t="n">
        <v>89</v>
      </c>
      <c r="I49" s="134" t="n">
        <v>4</v>
      </c>
      <c r="J49" s="127" t="n">
        <v>3000</v>
      </c>
      <c r="K49" s="134" t="n">
        <v>1019.525</v>
      </c>
      <c r="L49" s="127" t="n">
        <v>190</v>
      </c>
      <c r="M49" s="135" t="s">
        <v>175</v>
      </c>
      <c r="N49" s="127" t="n">
        <v>310</v>
      </c>
      <c r="O49" s="135" t="s">
        <v>164</v>
      </c>
    </row>
    <row r="50" customFormat="false" ht="12.75" hidden="false" customHeight="false" outlineLevel="0" collapsed="false">
      <c r="A50" s="131" t="n">
        <v>31941</v>
      </c>
      <c r="B50" s="132" t="n">
        <v>10.4</v>
      </c>
      <c r="C50" s="127" t="n">
        <v>0.8</v>
      </c>
      <c r="D50" s="127" t="n">
        <v>10.8</v>
      </c>
      <c r="E50" s="127" t="n">
        <v>7</v>
      </c>
      <c r="F50" s="136" t="s">
        <v>172</v>
      </c>
      <c r="G50" s="127" t="n">
        <v>15</v>
      </c>
      <c r="H50" s="127" t="n">
        <v>83</v>
      </c>
      <c r="I50" s="134" t="n">
        <v>4</v>
      </c>
      <c r="J50" s="127" t="n">
        <v>4300</v>
      </c>
      <c r="K50" s="134" t="n">
        <v>1017.6</v>
      </c>
      <c r="L50" s="127" t="n">
        <v>10</v>
      </c>
      <c r="M50" s="135" t="s">
        <v>162</v>
      </c>
      <c r="N50" s="127" t="n">
        <v>10</v>
      </c>
      <c r="O50" s="135" t="s">
        <v>162</v>
      </c>
    </row>
    <row r="51" customFormat="false" ht="12.75" hidden="false" customHeight="false" outlineLevel="0" collapsed="false">
      <c r="A51" s="131" t="n">
        <v>31942</v>
      </c>
      <c r="B51" s="132" t="n">
        <v>9.8</v>
      </c>
      <c r="C51" s="127" t="n">
        <v>11.1</v>
      </c>
      <c r="D51" s="127" t="n">
        <v>7.1</v>
      </c>
      <c r="E51" s="127" t="n">
        <v>5</v>
      </c>
      <c r="F51" s="136" t="s">
        <v>172</v>
      </c>
      <c r="G51" s="127" t="n">
        <v>17</v>
      </c>
      <c r="H51" s="127" t="n">
        <v>91</v>
      </c>
      <c r="I51" s="134" t="n">
        <v>7</v>
      </c>
      <c r="J51" s="127" t="n">
        <v>4300</v>
      </c>
      <c r="K51" s="134" t="n">
        <v>1012.925</v>
      </c>
      <c r="L51" s="127" t="n">
        <v>190</v>
      </c>
      <c r="M51" s="135" t="s">
        <v>175</v>
      </c>
      <c r="N51" s="127" t="n">
        <v>160</v>
      </c>
      <c r="O51" s="135" t="s">
        <v>176</v>
      </c>
    </row>
    <row r="52" customFormat="false" ht="12.75" hidden="false" customHeight="false" outlineLevel="0" collapsed="false">
      <c r="A52" s="131" t="n">
        <v>31943</v>
      </c>
      <c r="B52" s="132" t="n">
        <v>10.4</v>
      </c>
      <c r="C52" s="127" t="n">
        <v>0.2</v>
      </c>
      <c r="D52" s="127" t="n">
        <v>2.1</v>
      </c>
      <c r="E52" s="127" t="n">
        <v>8</v>
      </c>
      <c r="F52" s="136" t="s">
        <v>172</v>
      </c>
      <c r="G52" s="127" t="n">
        <v>20</v>
      </c>
      <c r="H52" s="127" t="n">
        <v>92</v>
      </c>
      <c r="I52" s="134" t="n">
        <v>6</v>
      </c>
      <c r="J52" s="127" t="n">
        <v>2100</v>
      </c>
      <c r="K52" s="134" t="n">
        <v>1011.5625</v>
      </c>
      <c r="L52" s="127" t="n">
        <v>90</v>
      </c>
      <c r="M52" s="135" t="s">
        <v>174</v>
      </c>
      <c r="N52" s="127" t="n">
        <v>360</v>
      </c>
      <c r="O52" s="135" t="s">
        <v>162</v>
      </c>
    </row>
    <row r="53" customFormat="false" ht="12.75" hidden="false" customHeight="false" outlineLevel="0" collapsed="false">
      <c r="A53" s="131" t="n">
        <v>31944</v>
      </c>
      <c r="B53" s="132" t="n">
        <v>11.75</v>
      </c>
      <c r="C53" s="127" t="n">
        <v>2</v>
      </c>
      <c r="D53" s="127" t="n">
        <v>7.9</v>
      </c>
      <c r="E53" s="127" t="n">
        <v>8</v>
      </c>
      <c r="F53" s="136" t="s">
        <v>172</v>
      </c>
      <c r="G53" s="127" t="n">
        <v>19</v>
      </c>
      <c r="H53" s="127" t="n">
        <v>87</v>
      </c>
      <c r="I53" s="134" t="n">
        <v>6</v>
      </c>
      <c r="J53" s="127" t="n">
        <v>2500</v>
      </c>
      <c r="K53" s="134" t="n">
        <v>1020.8375</v>
      </c>
      <c r="L53" s="127" t="n">
        <v>290</v>
      </c>
      <c r="M53" s="135" t="s">
        <v>171</v>
      </c>
      <c r="N53" s="127" t="n">
        <v>270</v>
      </c>
      <c r="O53" s="135" t="s">
        <v>169</v>
      </c>
    </row>
    <row r="54" customFormat="false" ht="12.75" hidden="false" customHeight="false" outlineLevel="0" collapsed="false">
      <c r="A54" s="131" t="n">
        <v>31945</v>
      </c>
      <c r="B54" s="132" t="n">
        <v>12.7</v>
      </c>
      <c r="C54" s="127" t="n">
        <v>0.2</v>
      </c>
      <c r="D54" s="127" t="n">
        <v>1.1</v>
      </c>
      <c r="E54" s="127" t="n">
        <v>10</v>
      </c>
      <c r="F54" s="136" t="s">
        <v>172</v>
      </c>
      <c r="G54" s="127" t="n">
        <v>19</v>
      </c>
      <c r="H54" s="127" t="n">
        <v>95</v>
      </c>
      <c r="I54" s="134" t="n">
        <v>8</v>
      </c>
      <c r="J54" s="127" t="n">
        <v>1700</v>
      </c>
      <c r="K54" s="134" t="n">
        <v>1020.3875</v>
      </c>
      <c r="L54" s="127" t="n">
        <v>290</v>
      </c>
      <c r="M54" s="135" t="s">
        <v>171</v>
      </c>
      <c r="N54" s="127" t="n">
        <v>290</v>
      </c>
      <c r="O54" s="135" t="s">
        <v>171</v>
      </c>
    </row>
    <row r="55" customFormat="false" ht="12.75" hidden="false" customHeight="false" outlineLevel="0" collapsed="false">
      <c r="A55" s="131" t="n">
        <v>31946</v>
      </c>
      <c r="B55" s="132" t="n">
        <v>12.5</v>
      </c>
      <c r="C55" s="127" t="n">
        <v>9</v>
      </c>
      <c r="D55" s="127" t="n">
        <v>0</v>
      </c>
      <c r="E55" s="127" t="n">
        <v>12</v>
      </c>
      <c r="F55" s="136" t="s">
        <v>170</v>
      </c>
      <c r="G55" s="127" t="n">
        <v>31</v>
      </c>
      <c r="H55" s="127" t="n">
        <v>99</v>
      </c>
      <c r="I55" s="134" t="n">
        <v>8</v>
      </c>
      <c r="J55" s="127" t="n">
        <v>900</v>
      </c>
      <c r="K55" s="134" t="n">
        <v>1013.65</v>
      </c>
      <c r="L55" s="127" t="n">
        <v>260</v>
      </c>
      <c r="M55" s="135" t="s">
        <v>169</v>
      </c>
      <c r="N55" s="127" t="n">
        <v>190</v>
      </c>
      <c r="O55" s="135" t="s">
        <v>175</v>
      </c>
    </row>
    <row r="56" customFormat="false" ht="12.75" hidden="false" customHeight="false" outlineLevel="0" collapsed="false">
      <c r="A56" s="131" t="n">
        <v>31947</v>
      </c>
      <c r="B56" s="132" t="n">
        <v>12.35</v>
      </c>
      <c r="C56" s="127" t="s">
        <v>166</v>
      </c>
      <c r="D56" s="127" t="n">
        <v>8.3</v>
      </c>
      <c r="E56" s="127" t="n">
        <v>13</v>
      </c>
      <c r="F56" s="136" t="s">
        <v>170</v>
      </c>
      <c r="G56" s="127" t="n">
        <v>29</v>
      </c>
      <c r="H56" s="127" t="n">
        <v>95</v>
      </c>
      <c r="I56" s="134" t="n">
        <v>6</v>
      </c>
      <c r="J56" s="127" t="n">
        <v>1300</v>
      </c>
      <c r="K56" s="134" t="n">
        <v>1005.125</v>
      </c>
      <c r="L56" s="127" t="n">
        <v>330</v>
      </c>
      <c r="M56" s="135" t="s">
        <v>165</v>
      </c>
      <c r="N56" s="127" t="n">
        <v>270</v>
      </c>
      <c r="O56" s="135" t="s">
        <v>169</v>
      </c>
    </row>
    <row r="57" customFormat="false" ht="12.75" hidden="false" customHeight="false" outlineLevel="0" collapsed="false">
      <c r="A57" s="131" t="n">
        <v>31948</v>
      </c>
      <c r="B57" s="132" t="n">
        <v>12.35</v>
      </c>
      <c r="C57" s="127" t="s">
        <v>166</v>
      </c>
      <c r="D57" s="127" t="n">
        <v>1.5</v>
      </c>
      <c r="E57" s="127" t="n">
        <v>7</v>
      </c>
      <c r="F57" s="136" t="s">
        <v>172</v>
      </c>
      <c r="G57" s="127" t="n">
        <v>18</v>
      </c>
      <c r="H57" s="127" t="n">
        <v>98</v>
      </c>
      <c r="I57" s="134" t="n">
        <v>6</v>
      </c>
      <c r="J57" s="127" t="n">
        <v>2100</v>
      </c>
      <c r="K57" s="134" t="n">
        <v>1015.0375</v>
      </c>
      <c r="L57" s="127" t="n">
        <v>280</v>
      </c>
      <c r="M57" s="135" t="s">
        <v>169</v>
      </c>
      <c r="N57" s="127" t="n">
        <v>280</v>
      </c>
      <c r="O57" s="135" t="s">
        <v>169</v>
      </c>
    </row>
    <row r="58" customFormat="false" ht="12.75" hidden="false" customHeight="false" outlineLevel="0" collapsed="false">
      <c r="A58" s="131" t="n">
        <v>31949</v>
      </c>
      <c r="B58" s="132" t="n">
        <v>13.7</v>
      </c>
      <c r="C58" s="127" t="n">
        <v>2.2</v>
      </c>
      <c r="D58" s="127" t="n">
        <v>10.2</v>
      </c>
      <c r="E58" s="127" t="n">
        <v>6</v>
      </c>
      <c r="F58" s="136" t="s">
        <v>172</v>
      </c>
      <c r="G58" s="127" t="n">
        <v>14</v>
      </c>
      <c r="H58" s="127" t="n">
        <v>95</v>
      </c>
      <c r="I58" s="134" t="n">
        <v>5</v>
      </c>
      <c r="J58" s="127" t="n">
        <v>2100</v>
      </c>
      <c r="K58" s="134" t="n">
        <v>1019.3375</v>
      </c>
      <c r="L58" s="127" t="n">
        <v>280</v>
      </c>
      <c r="M58" s="135" t="s">
        <v>169</v>
      </c>
      <c r="N58" s="127" t="n">
        <v>290</v>
      </c>
      <c r="O58" s="135" t="s">
        <v>171</v>
      </c>
    </row>
    <row r="59" customFormat="false" ht="12.75" hidden="false" customHeight="false" outlineLevel="0" collapsed="false">
      <c r="A59" s="131" t="n">
        <v>31950</v>
      </c>
      <c r="B59" s="132" t="n">
        <v>13.55</v>
      </c>
      <c r="C59" s="127" t="n">
        <v>0.8</v>
      </c>
      <c r="D59" s="127" t="n">
        <v>0</v>
      </c>
      <c r="E59" s="127" t="n">
        <v>11</v>
      </c>
      <c r="F59" s="136" t="s">
        <v>170</v>
      </c>
      <c r="G59" s="127" t="n">
        <v>26</v>
      </c>
      <c r="H59" s="127" t="n">
        <v>99</v>
      </c>
      <c r="I59" s="134" t="n">
        <v>8</v>
      </c>
      <c r="J59" s="127" t="n">
        <v>1000</v>
      </c>
      <c r="K59" s="134" t="n">
        <v>1021.9375</v>
      </c>
      <c r="L59" s="127" t="n">
        <v>270</v>
      </c>
      <c r="M59" s="135" t="s">
        <v>169</v>
      </c>
      <c r="N59" s="127" t="n">
        <v>270</v>
      </c>
      <c r="O59" s="135" t="s">
        <v>169</v>
      </c>
    </row>
    <row r="60" customFormat="false" ht="12.75" hidden="false" customHeight="false" outlineLevel="0" collapsed="false">
      <c r="A60" s="131" t="n">
        <v>31951</v>
      </c>
      <c r="B60" s="132" t="n">
        <v>14.35</v>
      </c>
      <c r="C60" s="127" t="n">
        <v>0.7</v>
      </c>
      <c r="D60" s="127" t="n">
        <v>1.2</v>
      </c>
      <c r="E60" s="127" t="n">
        <v>10</v>
      </c>
      <c r="F60" s="136" t="s">
        <v>172</v>
      </c>
      <c r="G60" s="127" t="n">
        <v>20</v>
      </c>
      <c r="H60" s="127" t="n">
        <v>99</v>
      </c>
      <c r="I60" s="134" t="n">
        <v>8</v>
      </c>
      <c r="J60" s="127" t="n">
        <v>1100</v>
      </c>
      <c r="K60" s="134" t="n">
        <v>1024.0125</v>
      </c>
      <c r="L60" s="127" t="n">
        <v>270</v>
      </c>
      <c r="M60" s="135" t="s">
        <v>169</v>
      </c>
      <c r="N60" s="127" t="n">
        <v>270</v>
      </c>
      <c r="O60" s="135" t="s">
        <v>169</v>
      </c>
    </row>
    <row r="61" customFormat="false" ht="12.75" hidden="false" customHeight="false" outlineLevel="0" collapsed="false">
      <c r="A61" s="131" t="n">
        <v>31952</v>
      </c>
      <c r="B61" s="132" t="n">
        <v>14.25</v>
      </c>
      <c r="C61" s="127" t="s">
        <v>166</v>
      </c>
      <c r="D61" s="127" t="n">
        <v>2.5</v>
      </c>
      <c r="E61" s="127" t="n">
        <v>7</v>
      </c>
      <c r="F61" s="136" t="s">
        <v>172</v>
      </c>
      <c r="G61" s="127" t="n">
        <v>15</v>
      </c>
      <c r="H61" s="127" t="n">
        <v>99</v>
      </c>
      <c r="I61" s="134" t="n">
        <v>8</v>
      </c>
      <c r="J61" s="127" t="n">
        <v>400</v>
      </c>
      <c r="K61" s="134" t="n">
        <v>1023.1</v>
      </c>
      <c r="L61" s="127" t="n">
        <v>290</v>
      </c>
      <c r="M61" s="135" t="s">
        <v>171</v>
      </c>
      <c r="N61" s="127" t="n">
        <v>280</v>
      </c>
      <c r="O61" s="135" t="s">
        <v>169</v>
      </c>
    </row>
    <row r="62" customFormat="false" ht="12.75" hidden="false" customHeight="false" outlineLevel="0" collapsed="false">
      <c r="A62" s="131" t="n">
        <v>31953</v>
      </c>
      <c r="B62" s="132" t="n">
        <v>14.25</v>
      </c>
      <c r="C62" s="127" t="n">
        <v>3.2</v>
      </c>
      <c r="D62" s="127" t="n">
        <v>0.1</v>
      </c>
      <c r="E62" s="127" t="n">
        <v>8</v>
      </c>
      <c r="F62" s="136" t="s">
        <v>172</v>
      </c>
      <c r="G62" s="127" t="n">
        <v>20</v>
      </c>
      <c r="H62" s="127" t="n">
        <v>98</v>
      </c>
      <c r="I62" s="134" t="n">
        <v>8</v>
      </c>
      <c r="J62" s="127" t="n">
        <v>1300</v>
      </c>
      <c r="K62" s="134" t="n">
        <v>1017.7125</v>
      </c>
      <c r="L62" s="127" t="n">
        <v>220</v>
      </c>
      <c r="M62" s="135" t="s">
        <v>179</v>
      </c>
      <c r="N62" s="127" t="n">
        <v>240</v>
      </c>
      <c r="O62" s="135" t="s">
        <v>173</v>
      </c>
    </row>
    <row r="63" customFormat="false" ht="12.75" hidden="false" customHeight="false" outlineLevel="0" collapsed="false">
      <c r="A63" s="131" t="n">
        <v>31954</v>
      </c>
      <c r="B63" s="132" t="n">
        <v>14</v>
      </c>
      <c r="C63" s="127" t="n">
        <v>10.7</v>
      </c>
      <c r="D63" s="127" t="n">
        <v>0.6</v>
      </c>
      <c r="E63" s="127" t="n">
        <v>10</v>
      </c>
      <c r="F63" s="136" t="s">
        <v>172</v>
      </c>
      <c r="G63" s="127" t="n">
        <v>24</v>
      </c>
      <c r="H63" s="127" t="n">
        <v>100</v>
      </c>
      <c r="I63" s="134" t="n">
        <v>8</v>
      </c>
      <c r="J63" s="127" t="n">
        <v>1400</v>
      </c>
      <c r="K63" s="134" t="n">
        <v>1014.6375</v>
      </c>
      <c r="L63" s="127" t="n">
        <v>270</v>
      </c>
      <c r="M63" s="135" t="s">
        <v>169</v>
      </c>
      <c r="N63" s="127" t="n">
        <v>180</v>
      </c>
      <c r="O63" s="135" t="s">
        <v>175</v>
      </c>
    </row>
    <row r="64" customFormat="false" ht="12.75" hidden="false" customHeight="false" outlineLevel="0" collapsed="false">
      <c r="A64" s="131" t="n">
        <v>31955</v>
      </c>
      <c r="B64" s="132" t="n">
        <v>15.15</v>
      </c>
      <c r="C64" s="127" t="n">
        <v>0.4</v>
      </c>
      <c r="D64" s="127" t="n">
        <v>0</v>
      </c>
      <c r="E64" s="127" t="n">
        <v>7</v>
      </c>
      <c r="F64" s="136" t="s">
        <v>172</v>
      </c>
      <c r="G64" s="127" t="n">
        <v>15</v>
      </c>
      <c r="H64" s="127" t="n">
        <v>100</v>
      </c>
      <c r="I64" s="134" t="n">
        <v>8</v>
      </c>
      <c r="J64" s="127" t="n">
        <v>200</v>
      </c>
      <c r="K64" s="134" t="n">
        <v>1015.9625</v>
      </c>
      <c r="L64" s="127" t="n">
        <v>230</v>
      </c>
      <c r="M64" s="135" t="s">
        <v>179</v>
      </c>
      <c r="N64" s="127" t="n">
        <v>200</v>
      </c>
      <c r="O64" s="135" t="s">
        <v>178</v>
      </c>
    </row>
    <row r="65" customFormat="false" ht="12.75" hidden="false" customHeight="false" outlineLevel="0" collapsed="false">
      <c r="A65" s="131" t="n">
        <v>31956</v>
      </c>
      <c r="B65" s="132" t="n">
        <v>15.8</v>
      </c>
      <c r="C65" s="127" t="n">
        <v>0.5</v>
      </c>
      <c r="D65" s="127" t="n">
        <v>0</v>
      </c>
      <c r="E65" s="127" t="n">
        <v>9</v>
      </c>
      <c r="F65" s="136" t="s">
        <v>172</v>
      </c>
      <c r="G65" s="127" t="n">
        <v>21</v>
      </c>
      <c r="H65" s="127" t="n">
        <v>100</v>
      </c>
      <c r="I65" s="134" t="n">
        <v>8</v>
      </c>
      <c r="J65" s="127" t="n">
        <v>0</v>
      </c>
      <c r="K65" s="134" t="n">
        <v>1020.625</v>
      </c>
      <c r="L65" s="127" t="n">
        <v>190</v>
      </c>
      <c r="M65" s="135" t="s">
        <v>175</v>
      </c>
      <c r="N65" s="127" t="n">
        <v>190</v>
      </c>
      <c r="O65" s="135" t="s">
        <v>175</v>
      </c>
    </row>
    <row r="66" customFormat="false" ht="12.75" hidden="false" customHeight="false" outlineLevel="0" collapsed="false">
      <c r="A66" s="131" t="n">
        <v>31957</v>
      </c>
      <c r="B66" s="132" t="n">
        <v>16.25</v>
      </c>
      <c r="C66" s="127" t="n">
        <v>0.2</v>
      </c>
      <c r="D66" s="127" t="n">
        <v>2.3</v>
      </c>
      <c r="E66" s="127" t="n">
        <v>6</v>
      </c>
      <c r="F66" s="136" t="s">
        <v>172</v>
      </c>
      <c r="G66" s="127" t="n">
        <v>15</v>
      </c>
      <c r="H66" s="127" t="n">
        <v>99</v>
      </c>
      <c r="I66" s="134" t="n">
        <v>7</v>
      </c>
      <c r="J66" s="127" t="n">
        <v>1000</v>
      </c>
      <c r="K66" s="134" t="n">
        <v>1021.8</v>
      </c>
      <c r="L66" s="127" t="n">
        <v>180</v>
      </c>
      <c r="M66" s="135" t="s">
        <v>175</v>
      </c>
      <c r="N66" s="127" t="n">
        <v>170</v>
      </c>
      <c r="O66" s="135" t="s">
        <v>175</v>
      </c>
    </row>
    <row r="67" customFormat="false" ht="12.75" hidden="false" customHeight="false" outlineLevel="0" collapsed="false">
      <c r="A67" s="131" t="n">
        <v>31958</v>
      </c>
      <c r="B67" s="132" t="n">
        <v>14.2</v>
      </c>
      <c r="C67" s="127" t="s">
        <v>166</v>
      </c>
      <c r="D67" s="127" t="n">
        <v>3.1</v>
      </c>
      <c r="E67" s="127" t="n">
        <v>6</v>
      </c>
      <c r="F67" s="136" t="s">
        <v>172</v>
      </c>
      <c r="G67" s="127" t="n">
        <v>15</v>
      </c>
      <c r="H67" s="127" t="n">
        <v>96</v>
      </c>
      <c r="I67" s="134" t="n">
        <v>6</v>
      </c>
      <c r="J67" s="127" t="n">
        <v>2700</v>
      </c>
      <c r="K67" s="134" t="n">
        <v>1023.65</v>
      </c>
      <c r="L67" s="127" t="n">
        <v>280</v>
      </c>
      <c r="M67" s="135" t="s">
        <v>169</v>
      </c>
      <c r="N67" s="127" t="n">
        <v>270</v>
      </c>
      <c r="O67" s="135" t="s">
        <v>169</v>
      </c>
    </row>
    <row r="68" customFormat="false" ht="12.75" hidden="false" customHeight="false" outlineLevel="0" collapsed="false">
      <c r="A68" s="131" t="n">
        <v>31959</v>
      </c>
      <c r="B68" s="132" t="n">
        <v>12.65</v>
      </c>
      <c r="C68" s="127" t="n">
        <v>0</v>
      </c>
      <c r="D68" s="127" t="n">
        <v>13.9</v>
      </c>
      <c r="E68" s="127" t="n">
        <v>5</v>
      </c>
      <c r="F68" s="136" t="s">
        <v>172</v>
      </c>
      <c r="G68" s="127" t="n">
        <v>12</v>
      </c>
      <c r="H68" s="127" t="n">
        <v>97</v>
      </c>
      <c r="I68" s="134" t="n">
        <v>3</v>
      </c>
      <c r="J68" s="127" t="n">
        <v>3600</v>
      </c>
      <c r="K68" s="134" t="n">
        <v>1025.3375</v>
      </c>
      <c r="L68" s="127" t="n">
        <v>320</v>
      </c>
      <c r="M68" s="135" t="s">
        <v>164</v>
      </c>
      <c r="N68" s="127" t="n">
        <v>290</v>
      </c>
      <c r="O68" s="135" t="s">
        <v>171</v>
      </c>
    </row>
    <row r="69" customFormat="false" ht="12.75" hidden="false" customHeight="false" outlineLevel="0" collapsed="false">
      <c r="A69" s="131" t="n">
        <v>31960</v>
      </c>
      <c r="B69" s="132" t="n">
        <v>13.4</v>
      </c>
      <c r="C69" s="127" t="n">
        <v>0</v>
      </c>
      <c r="D69" s="127" t="n">
        <v>12</v>
      </c>
      <c r="E69" s="127" t="n">
        <v>4</v>
      </c>
      <c r="F69" s="136" t="s">
        <v>172</v>
      </c>
      <c r="G69" s="127" t="n">
        <v>12</v>
      </c>
      <c r="H69" s="127" t="n">
        <v>97</v>
      </c>
      <c r="I69" s="134" t="n">
        <v>3</v>
      </c>
      <c r="J69" s="127" t="n">
        <v>4300</v>
      </c>
      <c r="K69" s="134" t="n">
        <v>1026.325</v>
      </c>
      <c r="L69" s="127" t="n">
        <v>20</v>
      </c>
      <c r="M69" s="135" t="s">
        <v>163</v>
      </c>
      <c r="N69" s="127" t="n">
        <v>360</v>
      </c>
      <c r="O69" s="135" t="s">
        <v>162</v>
      </c>
    </row>
    <row r="70" customFormat="false" ht="12.75" hidden="false" customHeight="false" outlineLevel="0" collapsed="false">
      <c r="A70" s="131" t="n">
        <v>31961</v>
      </c>
      <c r="B70" s="132" t="n">
        <v>15.3</v>
      </c>
      <c r="C70" s="127" t="n">
        <v>0</v>
      </c>
      <c r="D70" s="127" t="n">
        <v>15</v>
      </c>
      <c r="E70" s="127" t="n">
        <v>6</v>
      </c>
      <c r="F70" s="136" t="s">
        <v>172</v>
      </c>
      <c r="G70" s="127" t="n">
        <v>19</v>
      </c>
      <c r="H70" s="127" t="n">
        <v>91</v>
      </c>
      <c r="I70" s="134" t="n">
        <v>3</v>
      </c>
      <c r="J70" s="127" t="n">
        <v>2500</v>
      </c>
      <c r="K70" s="134" t="n">
        <v>1026.175</v>
      </c>
      <c r="L70" s="127" t="n">
        <v>110</v>
      </c>
      <c r="M70" s="135" t="s">
        <v>167</v>
      </c>
      <c r="N70" s="127" t="n">
        <v>110</v>
      </c>
      <c r="O70" s="135" t="s">
        <v>167</v>
      </c>
    </row>
    <row r="71" customFormat="false" ht="12.75" hidden="false" customHeight="false" outlineLevel="0" collapsed="false">
      <c r="A71" s="131" t="n">
        <v>31962</v>
      </c>
      <c r="B71" s="132" t="n">
        <v>16.6</v>
      </c>
      <c r="C71" s="127" t="n">
        <v>0</v>
      </c>
      <c r="D71" s="127" t="n">
        <v>15.4</v>
      </c>
      <c r="E71" s="127" t="n">
        <v>4</v>
      </c>
      <c r="F71" s="136" t="s">
        <v>172</v>
      </c>
      <c r="G71" s="127" t="n">
        <v>13</v>
      </c>
      <c r="H71" s="127" t="n">
        <v>73</v>
      </c>
      <c r="I71" s="134" t="n">
        <v>3</v>
      </c>
      <c r="J71" s="127" t="n">
        <v>1800</v>
      </c>
      <c r="K71" s="134" t="n">
        <v>1025.95</v>
      </c>
      <c r="L71" s="127" t="n">
        <v>90</v>
      </c>
      <c r="M71" s="135" t="s">
        <v>174</v>
      </c>
      <c r="N71" s="127" t="n">
        <v>90</v>
      </c>
      <c r="O71" s="135" t="s">
        <v>174</v>
      </c>
    </row>
    <row r="72" customFormat="false" ht="12.75" hidden="false" customHeight="false" outlineLevel="0" collapsed="false">
      <c r="A72" s="131" t="n">
        <v>31963</v>
      </c>
      <c r="B72" s="132" t="n">
        <v>17.8</v>
      </c>
      <c r="C72" s="127" t="n">
        <v>0</v>
      </c>
      <c r="D72" s="127" t="n">
        <v>15.1</v>
      </c>
      <c r="E72" s="127" t="n">
        <v>5</v>
      </c>
      <c r="F72" s="136" t="s">
        <v>172</v>
      </c>
      <c r="G72" s="127" t="n">
        <v>15</v>
      </c>
      <c r="H72" s="127" t="n">
        <v>69</v>
      </c>
      <c r="I72" s="134" t="n">
        <v>3</v>
      </c>
      <c r="J72" s="127" t="n">
        <v>1800</v>
      </c>
      <c r="K72" s="134" t="n">
        <v>1022.4375</v>
      </c>
      <c r="L72" s="127" t="n">
        <v>70</v>
      </c>
      <c r="M72" s="135" t="s">
        <v>181</v>
      </c>
      <c r="N72" s="127" t="n">
        <v>90</v>
      </c>
      <c r="O72" s="135" t="s">
        <v>174</v>
      </c>
    </row>
    <row r="73" customFormat="false" ht="12.75" hidden="false" customHeight="false" outlineLevel="0" collapsed="false">
      <c r="A73" s="131" t="n">
        <v>31964</v>
      </c>
      <c r="B73" s="132" t="n">
        <v>15.95</v>
      </c>
      <c r="C73" s="127" t="n">
        <v>0</v>
      </c>
      <c r="D73" s="127" t="n">
        <v>12.2</v>
      </c>
      <c r="E73" s="127" t="n">
        <v>6</v>
      </c>
      <c r="F73" s="136" t="s">
        <v>172</v>
      </c>
      <c r="G73" s="127" t="n">
        <v>15</v>
      </c>
      <c r="H73" s="127" t="n">
        <v>95</v>
      </c>
      <c r="I73" s="134" t="n">
        <v>3</v>
      </c>
      <c r="J73" s="127" t="n">
        <v>900</v>
      </c>
      <c r="K73" s="134" t="n">
        <v>1020</v>
      </c>
      <c r="L73" s="127" t="n">
        <v>330</v>
      </c>
      <c r="M73" s="135" t="s">
        <v>165</v>
      </c>
      <c r="N73" s="127" t="n">
        <v>340</v>
      </c>
      <c r="O73" s="135" t="s">
        <v>165</v>
      </c>
    </row>
    <row r="74" customFormat="false" ht="12.75" hidden="false" customHeight="false" outlineLevel="0" collapsed="false">
      <c r="A74" s="131" t="n">
        <v>31965</v>
      </c>
      <c r="B74" s="132" t="n">
        <v>16.05</v>
      </c>
      <c r="C74" s="127" t="n">
        <v>0</v>
      </c>
      <c r="D74" s="127" t="n">
        <v>6.5</v>
      </c>
      <c r="E74" s="127" t="n">
        <v>7</v>
      </c>
      <c r="F74" s="136" t="s">
        <v>172</v>
      </c>
      <c r="G74" s="127" t="n">
        <v>16</v>
      </c>
      <c r="H74" s="127" t="n">
        <v>95</v>
      </c>
      <c r="I74" s="134" t="n">
        <v>5</v>
      </c>
      <c r="J74" s="127" t="n">
        <v>2300</v>
      </c>
      <c r="K74" s="134" t="n">
        <v>1021.45</v>
      </c>
      <c r="L74" s="127" t="n">
        <v>360</v>
      </c>
      <c r="M74" s="135" t="s">
        <v>162</v>
      </c>
      <c r="N74" s="127" t="n">
        <v>360</v>
      </c>
      <c r="O74" s="135" t="s">
        <v>162</v>
      </c>
    </row>
    <row r="75" customFormat="false" ht="12.75" hidden="false" customHeight="false" outlineLevel="0" collapsed="false">
      <c r="A75" s="131" t="n">
        <v>31966</v>
      </c>
      <c r="B75" s="132" t="n">
        <v>15.25</v>
      </c>
      <c r="C75" s="127" t="n">
        <v>0</v>
      </c>
      <c r="D75" s="127" t="n">
        <v>15.2</v>
      </c>
      <c r="E75" s="127" t="n">
        <v>5</v>
      </c>
      <c r="F75" s="136" t="s">
        <v>172</v>
      </c>
      <c r="G75" s="127" t="n">
        <v>13</v>
      </c>
      <c r="H75" s="127" t="n">
        <v>90</v>
      </c>
      <c r="I75" s="134" t="n">
        <v>2</v>
      </c>
      <c r="J75" s="127" t="n">
        <v>4600</v>
      </c>
      <c r="K75" s="134" t="n">
        <v>1024.35</v>
      </c>
      <c r="L75" s="127" t="n">
        <v>350</v>
      </c>
      <c r="M75" s="135" t="s">
        <v>162</v>
      </c>
      <c r="N75" s="127" t="n">
        <v>360</v>
      </c>
      <c r="O75" s="135" t="s">
        <v>162</v>
      </c>
    </row>
    <row r="76" customFormat="false" ht="12.75" hidden="false" customHeight="false" outlineLevel="0" collapsed="false">
      <c r="A76" s="131" t="n">
        <v>31967</v>
      </c>
      <c r="B76" s="132" t="n">
        <v>13.65</v>
      </c>
      <c r="C76" s="127" t="n">
        <v>0</v>
      </c>
      <c r="D76" s="127" t="n">
        <v>1.6</v>
      </c>
      <c r="E76" s="127" t="n">
        <v>4</v>
      </c>
      <c r="F76" s="136" t="s">
        <v>172</v>
      </c>
      <c r="G76" s="127" t="n">
        <v>12</v>
      </c>
      <c r="H76" s="127" t="n">
        <v>93</v>
      </c>
      <c r="I76" s="134" t="n">
        <v>6</v>
      </c>
      <c r="J76" s="127" t="n">
        <v>4900</v>
      </c>
      <c r="K76" s="134" t="n">
        <v>1024.5</v>
      </c>
      <c r="L76" s="127" t="n">
        <v>200</v>
      </c>
      <c r="M76" s="135" t="s">
        <v>178</v>
      </c>
      <c r="N76" s="127" t="n">
        <v>200</v>
      </c>
      <c r="O76" s="135" t="s">
        <v>178</v>
      </c>
    </row>
    <row r="77" customFormat="false" ht="12.75" hidden="false" customHeight="false" outlineLevel="0" collapsed="false">
      <c r="A77" s="131" t="n">
        <v>31968</v>
      </c>
      <c r="B77" s="132" t="n">
        <v>18.15</v>
      </c>
      <c r="C77" s="127" t="n">
        <v>0.1</v>
      </c>
      <c r="D77" s="127" t="n">
        <v>11.8</v>
      </c>
      <c r="E77" s="127" t="n">
        <v>7</v>
      </c>
      <c r="F77" s="136" t="s">
        <v>172</v>
      </c>
      <c r="G77" s="127" t="n">
        <v>16</v>
      </c>
      <c r="H77" s="127" t="n">
        <v>93</v>
      </c>
      <c r="I77" s="134" t="n">
        <v>4</v>
      </c>
      <c r="J77" s="127" t="n">
        <v>3900</v>
      </c>
      <c r="K77" s="134" t="n">
        <v>1022.1875</v>
      </c>
      <c r="L77" s="127" t="n">
        <v>180</v>
      </c>
      <c r="M77" s="135" t="s">
        <v>175</v>
      </c>
      <c r="N77" s="127" t="n">
        <v>180</v>
      </c>
      <c r="O77" s="135" t="s">
        <v>175</v>
      </c>
    </row>
    <row r="78" customFormat="false" ht="12.75" hidden="false" customHeight="false" outlineLevel="0" collapsed="false">
      <c r="A78" s="131" t="n">
        <v>31969</v>
      </c>
      <c r="B78" s="132" t="n">
        <v>16.8</v>
      </c>
      <c r="C78" s="127" t="n">
        <v>0</v>
      </c>
      <c r="D78" s="127" t="n">
        <v>9.7</v>
      </c>
      <c r="E78" s="127" t="n">
        <v>10</v>
      </c>
      <c r="F78" s="136" t="s">
        <v>172</v>
      </c>
      <c r="G78" s="127" t="n">
        <v>19</v>
      </c>
      <c r="H78" s="127" t="n">
        <v>99</v>
      </c>
      <c r="I78" s="134" t="n">
        <v>5</v>
      </c>
      <c r="J78" s="127" t="n">
        <v>2400</v>
      </c>
      <c r="K78" s="134" t="n">
        <v>1017.35</v>
      </c>
      <c r="L78" s="127" t="n">
        <v>290</v>
      </c>
      <c r="M78" s="135" t="s">
        <v>171</v>
      </c>
      <c r="N78" s="127" t="n">
        <v>290</v>
      </c>
      <c r="O78" s="135" t="s">
        <v>171</v>
      </c>
    </row>
    <row r="79" customFormat="false" ht="12.75" hidden="false" customHeight="false" outlineLevel="0" collapsed="false">
      <c r="A79" s="131" t="n">
        <v>31970</v>
      </c>
      <c r="B79" s="132" t="n">
        <v>16</v>
      </c>
      <c r="C79" s="127" t="n">
        <v>0</v>
      </c>
      <c r="D79" s="127" t="n">
        <v>9.7</v>
      </c>
      <c r="E79" s="127" t="n">
        <v>6</v>
      </c>
      <c r="F79" s="136" t="s">
        <v>172</v>
      </c>
      <c r="G79" s="127" t="n">
        <v>14</v>
      </c>
      <c r="H79" s="127" t="n">
        <v>94</v>
      </c>
      <c r="I79" s="134" t="n">
        <v>4</v>
      </c>
      <c r="J79" s="127" t="n">
        <v>3600</v>
      </c>
      <c r="K79" s="134" t="n">
        <v>1020.1875</v>
      </c>
      <c r="L79" s="127" t="n">
        <v>290</v>
      </c>
      <c r="M79" s="135" t="s">
        <v>171</v>
      </c>
      <c r="N79" s="127" t="n">
        <v>300</v>
      </c>
      <c r="O79" s="135" t="s">
        <v>171</v>
      </c>
    </row>
    <row r="80" customFormat="false" ht="12.75" hidden="false" customHeight="false" outlineLevel="0" collapsed="false">
      <c r="A80" s="131" t="n">
        <v>31971</v>
      </c>
      <c r="B80" s="132" t="n">
        <v>15.65</v>
      </c>
      <c r="C80" s="127" t="n">
        <v>9.4</v>
      </c>
      <c r="D80" s="127" t="n">
        <v>11.4</v>
      </c>
      <c r="E80" s="127" t="n">
        <v>3</v>
      </c>
      <c r="F80" s="136" t="s">
        <v>172</v>
      </c>
      <c r="G80" s="127" t="n">
        <v>9</v>
      </c>
      <c r="H80" s="127" t="n">
        <v>94</v>
      </c>
      <c r="I80" s="134" t="n">
        <v>4</v>
      </c>
      <c r="J80" s="127" t="n">
        <v>2800</v>
      </c>
      <c r="K80" s="134" t="n">
        <v>1019.05</v>
      </c>
      <c r="L80" s="127" t="n">
        <v>350</v>
      </c>
      <c r="M80" s="135" t="s">
        <v>162</v>
      </c>
      <c r="N80" s="127" t="n">
        <v>150</v>
      </c>
      <c r="O80" s="135" t="s">
        <v>176</v>
      </c>
    </row>
    <row r="81" customFormat="false" ht="12.75" hidden="false" customHeight="false" outlineLevel="0" collapsed="false">
      <c r="A81" s="131" t="n">
        <v>31972</v>
      </c>
      <c r="B81" s="132" t="n">
        <v>16.7</v>
      </c>
      <c r="C81" s="127" t="n">
        <v>3</v>
      </c>
      <c r="D81" s="127" t="n">
        <v>3</v>
      </c>
      <c r="E81" s="127" t="n">
        <v>3</v>
      </c>
      <c r="F81" s="136" t="s">
        <v>172</v>
      </c>
      <c r="G81" s="127" t="s">
        <v>161</v>
      </c>
      <c r="H81" s="127" t="n">
        <v>98</v>
      </c>
      <c r="I81" s="134" t="n">
        <v>7</v>
      </c>
      <c r="J81" s="127" t="n">
        <v>700</v>
      </c>
      <c r="K81" s="134" t="n">
        <v>1012.9</v>
      </c>
      <c r="L81" s="127" t="n">
        <v>290</v>
      </c>
      <c r="M81" s="135" t="s">
        <v>171</v>
      </c>
      <c r="N81" s="127" t="s">
        <v>168</v>
      </c>
      <c r="O81" s="135" t="e">
        <f aca="false">NA()</f>
        <v>#N/A</v>
      </c>
    </row>
    <row r="82" customFormat="false" ht="12.75" hidden="false" customHeight="false" outlineLevel="0" collapsed="false">
      <c r="A82" s="131" t="n">
        <v>31973</v>
      </c>
      <c r="B82" s="132" t="n">
        <v>16.8</v>
      </c>
      <c r="C82" s="127" t="n">
        <v>5.6</v>
      </c>
      <c r="D82" s="127" t="n">
        <v>6.4</v>
      </c>
      <c r="E82" s="127" t="n">
        <v>10</v>
      </c>
      <c r="F82" s="136" t="s">
        <v>172</v>
      </c>
      <c r="G82" s="127" t="n">
        <v>28</v>
      </c>
      <c r="H82" s="127" t="n">
        <v>97</v>
      </c>
      <c r="I82" s="134" t="n">
        <v>7</v>
      </c>
      <c r="J82" s="127" t="n">
        <v>2400</v>
      </c>
      <c r="K82" s="134" t="n">
        <v>1007.425</v>
      </c>
      <c r="L82" s="127" t="n">
        <v>190</v>
      </c>
      <c r="M82" s="135" t="s">
        <v>175</v>
      </c>
      <c r="N82" s="127" t="n">
        <v>180</v>
      </c>
      <c r="O82" s="135" t="s">
        <v>175</v>
      </c>
    </row>
    <row r="83" customFormat="false" ht="12.75" hidden="false" customHeight="false" outlineLevel="0" collapsed="false">
      <c r="A83" s="131" t="n">
        <v>31974</v>
      </c>
      <c r="B83" s="132" t="n">
        <v>15.25</v>
      </c>
      <c r="C83" s="127" t="n">
        <v>1.4</v>
      </c>
      <c r="D83" s="127" t="n">
        <v>4.9</v>
      </c>
      <c r="E83" s="127" t="n">
        <v>6</v>
      </c>
      <c r="F83" s="136" t="s">
        <v>172</v>
      </c>
      <c r="G83" s="127" t="n">
        <v>18</v>
      </c>
      <c r="H83" s="127" t="n">
        <v>95</v>
      </c>
      <c r="I83" s="134" t="n">
        <v>6</v>
      </c>
      <c r="J83" s="127" t="n">
        <v>3500</v>
      </c>
      <c r="K83" s="134" t="n">
        <v>1003.175</v>
      </c>
      <c r="L83" s="127" t="n">
        <v>210</v>
      </c>
      <c r="M83" s="135" t="s">
        <v>178</v>
      </c>
      <c r="N83" s="127" t="n">
        <v>230</v>
      </c>
      <c r="O83" s="135" t="s">
        <v>179</v>
      </c>
    </row>
    <row r="84" customFormat="false" ht="12.75" hidden="false" customHeight="false" outlineLevel="0" collapsed="false">
      <c r="A84" s="131" t="n">
        <v>31975</v>
      </c>
      <c r="B84" s="132" t="n">
        <v>13.85</v>
      </c>
      <c r="C84" s="127" t="n">
        <v>3.5</v>
      </c>
      <c r="D84" s="127" t="n">
        <v>4.5</v>
      </c>
      <c r="E84" s="127" t="n">
        <v>5</v>
      </c>
      <c r="F84" s="136" t="s">
        <v>172</v>
      </c>
      <c r="G84" s="127" t="s">
        <v>161</v>
      </c>
      <c r="H84" s="127" t="n">
        <v>95</v>
      </c>
      <c r="I84" s="134" t="n">
        <v>7</v>
      </c>
      <c r="J84" s="127" t="n">
        <v>3000</v>
      </c>
      <c r="K84" s="134" t="n">
        <v>998.6625</v>
      </c>
      <c r="L84" s="127" t="n">
        <v>320</v>
      </c>
      <c r="M84" s="135" t="s">
        <v>164</v>
      </c>
      <c r="N84" s="127" t="n">
        <v>330</v>
      </c>
      <c r="O84" s="135" t="s">
        <v>165</v>
      </c>
    </row>
    <row r="85" customFormat="false" ht="12.75" hidden="false" customHeight="false" outlineLevel="0" collapsed="false">
      <c r="A85" s="131" t="n">
        <v>31976</v>
      </c>
      <c r="B85" s="132" t="n">
        <v>13.95</v>
      </c>
      <c r="C85" s="127" t="n">
        <v>13.3</v>
      </c>
      <c r="D85" s="127" t="n">
        <v>6.1</v>
      </c>
      <c r="E85" s="127" t="n">
        <v>6</v>
      </c>
      <c r="F85" s="136" t="s">
        <v>172</v>
      </c>
      <c r="G85" s="127" t="s">
        <v>161</v>
      </c>
      <c r="H85" s="127" t="n">
        <v>96</v>
      </c>
      <c r="I85" s="134" t="n">
        <v>7</v>
      </c>
      <c r="J85" s="127" t="n">
        <v>2600</v>
      </c>
      <c r="K85" s="134" t="n">
        <v>1001.7875</v>
      </c>
      <c r="L85" s="127" t="n">
        <v>260</v>
      </c>
      <c r="M85" s="135" t="s">
        <v>169</v>
      </c>
      <c r="N85" s="127" t="n">
        <v>260</v>
      </c>
      <c r="O85" s="135" t="s">
        <v>169</v>
      </c>
    </row>
    <row r="86" customFormat="false" ht="12.75" hidden="false" customHeight="false" outlineLevel="0" collapsed="false">
      <c r="A86" s="131" t="n">
        <v>31977</v>
      </c>
      <c r="B86" s="132" t="n">
        <v>14.3</v>
      </c>
      <c r="C86" s="127" t="n">
        <v>1.4</v>
      </c>
      <c r="D86" s="127" t="n">
        <v>1</v>
      </c>
      <c r="E86" s="127" t="n">
        <v>12</v>
      </c>
      <c r="F86" s="136" t="s">
        <v>170</v>
      </c>
      <c r="G86" s="127" t="n">
        <v>28</v>
      </c>
      <c r="H86" s="127" t="n">
        <v>99</v>
      </c>
      <c r="I86" s="134" t="n">
        <v>8</v>
      </c>
      <c r="J86" s="127" t="n">
        <v>1000</v>
      </c>
      <c r="K86" s="134" t="n">
        <v>1001.0625</v>
      </c>
      <c r="L86" s="127" t="n">
        <v>310</v>
      </c>
      <c r="M86" s="135" t="s">
        <v>164</v>
      </c>
      <c r="N86" s="127" t="n">
        <v>340</v>
      </c>
      <c r="O86" s="135" t="s">
        <v>165</v>
      </c>
    </row>
    <row r="87" customFormat="false" ht="12.75" hidden="false" customHeight="false" outlineLevel="0" collapsed="false">
      <c r="A87" s="131" t="n">
        <v>31978</v>
      </c>
      <c r="B87" s="132" t="n">
        <v>15.35</v>
      </c>
      <c r="C87" s="127" t="s">
        <v>166</v>
      </c>
      <c r="D87" s="127" t="n">
        <v>12.9</v>
      </c>
      <c r="E87" s="127" t="n">
        <v>12</v>
      </c>
      <c r="F87" s="136" t="s">
        <v>170</v>
      </c>
      <c r="G87" s="127" t="n">
        <v>24</v>
      </c>
      <c r="H87" s="127" t="n">
        <v>93</v>
      </c>
      <c r="I87" s="134" t="n">
        <v>4</v>
      </c>
      <c r="J87" s="127" t="n">
        <v>1000</v>
      </c>
      <c r="K87" s="134" t="n">
        <v>1014.925</v>
      </c>
      <c r="L87" s="127" t="n">
        <v>350</v>
      </c>
      <c r="M87" s="135" t="s">
        <v>162</v>
      </c>
      <c r="N87" s="127" t="n">
        <v>350</v>
      </c>
      <c r="O87" s="135" t="s">
        <v>162</v>
      </c>
    </row>
    <row r="88" customFormat="false" ht="12.75" hidden="false" customHeight="false" outlineLevel="0" collapsed="false">
      <c r="A88" s="131" t="n">
        <v>31979</v>
      </c>
      <c r="B88" s="132" t="n">
        <v>15</v>
      </c>
      <c r="C88" s="127" t="s">
        <v>166</v>
      </c>
      <c r="D88" s="127" t="n">
        <v>5</v>
      </c>
      <c r="E88" s="127" t="n">
        <v>10</v>
      </c>
      <c r="F88" s="136" t="s">
        <v>172</v>
      </c>
      <c r="G88" s="127" t="n">
        <v>19</v>
      </c>
      <c r="H88" s="127" t="n">
        <v>97</v>
      </c>
      <c r="I88" s="134" t="n">
        <v>6</v>
      </c>
      <c r="J88" s="127" t="n">
        <v>1700</v>
      </c>
      <c r="K88" s="134" t="n">
        <v>1020.275</v>
      </c>
      <c r="L88" s="127" t="n">
        <v>350</v>
      </c>
      <c r="M88" s="135" t="s">
        <v>162</v>
      </c>
      <c r="N88" s="127" t="n">
        <v>10</v>
      </c>
      <c r="O88" s="135" t="s">
        <v>162</v>
      </c>
    </row>
    <row r="89" customFormat="false" ht="12.75" hidden="false" customHeight="false" outlineLevel="0" collapsed="false">
      <c r="A89" s="131" t="n">
        <v>31980</v>
      </c>
      <c r="B89" s="132" t="n">
        <v>15.55</v>
      </c>
      <c r="C89" s="127" t="n">
        <v>0</v>
      </c>
      <c r="D89" s="127" t="n">
        <v>6.8</v>
      </c>
      <c r="E89" s="127" t="n">
        <v>8</v>
      </c>
      <c r="F89" s="136" t="s">
        <v>172</v>
      </c>
      <c r="G89" s="127" t="n">
        <v>20</v>
      </c>
      <c r="H89" s="127" t="n">
        <v>95</v>
      </c>
      <c r="I89" s="134" t="n">
        <v>5</v>
      </c>
      <c r="J89" s="127" t="n">
        <v>900</v>
      </c>
      <c r="K89" s="134" t="n">
        <v>1020.7375</v>
      </c>
      <c r="L89" s="127" t="n">
        <v>10</v>
      </c>
      <c r="M89" s="135" t="s">
        <v>162</v>
      </c>
      <c r="N89" s="127" t="n">
        <v>20</v>
      </c>
      <c r="O89" s="135" t="s">
        <v>163</v>
      </c>
    </row>
    <row r="90" customFormat="false" ht="12.75" hidden="false" customHeight="false" outlineLevel="0" collapsed="false">
      <c r="A90" s="131" t="n">
        <v>31981</v>
      </c>
      <c r="B90" s="132" t="n">
        <v>15.9</v>
      </c>
      <c r="C90" s="127" t="n">
        <v>0</v>
      </c>
      <c r="D90" s="127" t="n">
        <v>5.6</v>
      </c>
      <c r="E90" s="127" t="n">
        <v>7</v>
      </c>
      <c r="F90" s="136" t="s">
        <v>172</v>
      </c>
      <c r="G90" s="127" t="n">
        <v>17</v>
      </c>
      <c r="H90" s="127" t="n">
        <v>98</v>
      </c>
      <c r="I90" s="134" t="n">
        <v>6</v>
      </c>
      <c r="J90" s="127" t="n">
        <v>600</v>
      </c>
      <c r="K90" s="134" t="n">
        <v>1022.3375</v>
      </c>
      <c r="L90" s="127" t="n">
        <v>360</v>
      </c>
      <c r="M90" s="135" t="s">
        <v>162</v>
      </c>
      <c r="N90" s="127" t="n">
        <v>360</v>
      </c>
      <c r="O90" s="135" t="s">
        <v>162</v>
      </c>
    </row>
    <row r="91" customFormat="false" ht="12.75" hidden="false" customHeight="false" outlineLevel="0" collapsed="false">
      <c r="A91" s="131" t="n">
        <v>31982</v>
      </c>
      <c r="B91" s="132" t="n">
        <v>15.05</v>
      </c>
      <c r="C91" s="127" t="s">
        <v>166</v>
      </c>
      <c r="D91" s="127" t="n">
        <v>0.7</v>
      </c>
      <c r="E91" s="127" t="n">
        <v>8</v>
      </c>
      <c r="F91" s="136" t="s">
        <v>172</v>
      </c>
      <c r="G91" s="127" t="n">
        <v>17</v>
      </c>
      <c r="H91" s="127" t="n">
        <v>97</v>
      </c>
      <c r="I91" s="134" t="n">
        <v>7</v>
      </c>
      <c r="J91" s="127" t="n">
        <v>1100</v>
      </c>
      <c r="K91" s="134" t="n">
        <v>1023.45</v>
      </c>
      <c r="L91" s="127" t="n">
        <v>360</v>
      </c>
      <c r="M91" s="135" t="s">
        <v>162</v>
      </c>
      <c r="N91" s="127" t="n">
        <v>10</v>
      </c>
      <c r="O91" s="135" t="s">
        <v>162</v>
      </c>
    </row>
    <row r="92" customFormat="false" ht="12.75" hidden="false" customHeight="false" outlineLevel="0" collapsed="false">
      <c r="A92" s="131" t="n">
        <v>31983</v>
      </c>
      <c r="B92" s="132" t="n">
        <v>14.9</v>
      </c>
      <c r="C92" s="127" t="n">
        <v>0</v>
      </c>
      <c r="D92" s="127" t="n">
        <v>9.6</v>
      </c>
      <c r="E92" s="127" t="n">
        <v>10</v>
      </c>
      <c r="F92" s="136" t="s">
        <v>172</v>
      </c>
      <c r="G92" s="127" t="n">
        <v>23</v>
      </c>
      <c r="H92" s="127" t="n">
        <v>88</v>
      </c>
      <c r="I92" s="134" t="n">
        <v>6</v>
      </c>
      <c r="J92" s="127" t="n">
        <v>4100</v>
      </c>
      <c r="K92" s="134" t="n">
        <v>1024.9375</v>
      </c>
      <c r="L92" s="127" t="n">
        <v>360</v>
      </c>
      <c r="M92" s="135" t="s">
        <v>162</v>
      </c>
      <c r="N92" s="127" t="n">
        <v>360</v>
      </c>
      <c r="O92" s="135" t="s">
        <v>162</v>
      </c>
    </row>
    <row r="93" customFormat="false" ht="12.75" hidden="false" customHeight="false" outlineLevel="0" collapsed="false">
      <c r="A93" s="131" t="n">
        <v>31984</v>
      </c>
      <c r="B93" s="132" t="n">
        <v>15.4</v>
      </c>
      <c r="C93" s="127" t="s">
        <v>166</v>
      </c>
      <c r="D93" s="127" t="n">
        <v>2.9</v>
      </c>
      <c r="E93" s="127" t="n">
        <v>10</v>
      </c>
      <c r="F93" s="136" t="s">
        <v>172</v>
      </c>
      <c r="G93" s="127" t="n">
        <v>21</v>
      </c>
      <c r="H93" s="127" t="n">
        <v>97</v>
      </c>
      <c r="I93" s="134" t="n">
        <v>6</v>
      </c>
      <c r="J93" s="127" t="n">
        <v>2600</v>
      </c>
      <c r="K93" s="134" t="n">
        <v>1025.075</v>
      </c>
      <c r="L93" s="127" t="n">
        <v>320</v>
      </c>
      <c r="M93" s="135" t="s">
        <v>164</v>
      </c>
      <c r="N93" s="127" t="n">
        <v>280</v>
      </c>
      <c r="O93" s="135" t="s">
        <v>169</v>
      </c>
    </row>
    <row r="94" customFormat="false" ht="12.75" hidden="false" customHeight="false" outlineLevel="0" collapsed="false">
      <c r="A94" s="131" t="n">
        <v>31985</v>
      </c>
      <c r="B94" s="132" t="n">
        <v>16.55</v>
      </c>
      <c r="C94" s="127" t="s">
        <v>166</v>
      </c>
      <c r="D94" s="127" t="n">
        <v>1.3</v>
      </c>
      <c r="E94" s="127" t="n">
        <v>12</v>
      </c>
      <c r="F94" s="136" t="s">
        <v>170</v>
      </c>
      <c r="G94" s="127" t="n">
        <v>23</v>
      </c>
      <c r="H94" s="127" t="n">
        <v>98</v>
      </c>
      <c r="I94" s="134" t="n">
        <v>7</v>
      </c>
      <c r="J94" s="127" t="n">
        <v>1300</v>
      </c>
      <c r="K94" s="134" t="n">
        <v>1021.9625</v>
      </c>
      <c r="L94" s="127" t="n">
        <v>290</v>
      </c>
      <c r="M94" s="135" t="s">
        <v>171</v>
      </c>
      <c r="N94" s="127" t="n">
        <v>310</v>
      </c>
      <c r="O94" s="135" t="s">
        <v>164</v>
      </c>
    </row>
    <row r="95" customFormat="false" ht="12.75" hidden="false" customHeight="false" outlineLevel="0" collapsed="false">
      <c r="A95" s="131" t="n">
        <v>31986</v>
      </c>
      <c r="B95" s="132" t="n">
        <v>16.7</v>
      </c>
      <c r="C95" s="127" t="n">
        <v>0.1</v>
      </c>
      <c r="D95" s="127" t="n">
        <v>0.5</v>
      </c>
      <c r="E95" s="127" t="n">
        <v>10</v>
      </c>
      <c r="F95" s="136" t="s">
        <v>172</v>
      </c>
      <c r="G95" s="127" t="n">
        <v>20</v>
      </c>
      <c r="H95" s="127" t="n">
        <v>98</v>
      </c>
      <c r="I95" s="134" t="n">
        <v>7</v>
      </c>
      <c r="J95" s="127" t="n">
        <v>1600</v>
      </c>
      <c r="K95" s="134" t="n">
        <v>1021.4125</v>
      </c>
      <c r="L95" s="127" t="n">
        <v>310</v>
      </c>
      <c r="M95" s="135" t="s">
        <v>164</v>
      </c>
      <c r="N95" s="127" t="n">
        <v>290</v>
      </c>
      <c r="O95" s="135" t="s">
        <v>171</v>
      </c>
    </row>
    <row r="96" customFormat="false" ht="12.75" hidden="false" customHeight="false" outlineLevel="0" collapsed="false">
      <c r="A96" s="131" t="n">
        <v>31987</v>
      </c>
      <c r="B96" s="132" t="n">
        <v>16.45</v>
      </c>
      <c r="C96" s="127" t="n">
        <v>0</v>
      </c>
      <c r="D96" s="127" t="n">
        <v>5.9</v>
      </c>
      <c r="E96" s="127" t="n">
        <v>12</v>
      </c>
      <c r="F96" s="136" t="s">
        <v>170</v>
      </c>
      <c r="G96" s="127" t="n">
        <v>25</v>
      </c>
      <c r="H96" s="127" t="n">
        <v>100</v>
      </c>
      <c r="I96" s="134" t="n">
        <v>7</v>
      </c>
      <c r="J96" s="127" t="n">
        <v>1800</v>
      </c>
      <c r="K96" s="134" t="n">
        <v>1016.0125</v>
      </c>
      <c r="L96" s="127" t="n">
        <v>330</v>
      </c>
      <c r="M96" s="135" t="s">
        <v>165</v>
      </c>
      <c r="N96" s="127" t="n">
        <v>280</v>
      </c>
      <c r="O96" s="135" t="s">
        <v>169</v>
      </c>
    </row>
    <row r="97" customFormat="false" ht="12.75" hidden="false" customHeight="false" outlineLevel="0" collapsed="false">
      <c r="A97" s="131" t="n">
        <v>31988</v>
      </c>
      <c r="B97" s="132" t="n">
        <v>15.8</v>
      </c>
      <c r="C97" s="127" t="s">
        <v>166</v>
      </c>
      <c r="D97" s="127" t="n">
        <v>2.6</v>
      </c>
      <c r="E97" s="127" t="n">
        <v>11</v>
      </c>
      <c r="F97" s="136" t="s">
        <v>170</v>
      </c>
      <c r="G97" s="127" t="n">
        <v>22</v>
      </c>
      <c r="H97" s="127" t="n">
        <v>96</v>
      </c>
      <c r="I97" s="134" t="n">
        <v>6</v>
      </c>
      <c r="J97" s="127" t="n">
        <v>3400</v>
      </c>
      <c r="K97" s="134" t="n">
        <v>1021.475</v>
      </c>
      <c r="L97" s="127" t="n">
        <v>350</v>
      </c>
      <c r="M97" s="135" t="s">
        <v>162</v>
      </c>
      <c r="N97" s="127" t="n">
        <v>360</v>
      </c>
      <c r="O97" s="135" t="s">
        <v>162</v>
      </c>
    </row>
    <row r="98" customFormat="false" ht="12.75" hidden="false" customHeight="false" outlineLevel="0" collapsed="false">
      <c r="A98" s="131" t="n">
        <v>31989</v>
      </c>
      <c r="B98" s="132" t="n">
        <v>16.85</v>
      </c>
      <c r="C98" s="127" t="s">
        <v>166</v>
      </c>
      <c r="D98" s="127" t="n">
        <v>1</v>
      </c>
      <c r="E98" s="127" t="n">
        <v>11</v>
      </c>
      <c r="F98" s="136" t="s">
        <v>170</v>
      </c>
      <c r="G98" s="127" t="n">
        <v>24</v>
      </c>
      <c r="H98" s="127" t="n">
        <v>100</v>
      </c>
      <c r="I98" s="134" t="n">
        <v>8</v>
      </c>
      <c r="J98" s="127" t="n">
        <v>500</v>
      </c>
      <c r="K98" s="134" t="n">
        <v>1022.1</v>
      </c>
      <c r="L98" s="127" t="n">
        <v>290</v>
      </c>
      <c r="M98" s="135" t="s">
        <v>171</v>
      </c>
      <c r="N98" s="127" t="n">
        <v>290</v>
      </c>
      <c r="O98" s="135" t="s">
        <v>171</v>
      </c>
    </row>
    <row r="99" customFormat="false" ht="12.75" hidden="false" customHeight="false" outlineLevel="0" collapsed="false">
      <c r="A99" s="131" t="n">
        <v>31990</v>
      </c>
      <c r="B99" s="132" t="n">
        <v>16.8</v>
      </c>
      <c r="C99" s="127" t="n">
        <v>1.1</v>
      </c>
      <c r="D99" s="127" t="n">
        <v>7.1</v>
      </c>
      <c r="E99" s="127" t="n">
        <v>12</v>
      </c>
      <c r="F99" s="136" t="s">
        <v>170</v>
      </c>
      <c r="G99" s="127" t="n">
        <v>28</v>
      </c>
      <c r="H99" s="127" t="n">
        <v>98</v>
      </c>
      <c r="I99" s="134" t="n">
        <v>6</v>
      </c>
      <c r="J99" s="127" t="n">
        <v>2100</v>
      </c>
      <c r="K99" s="134" t="n">
        <v>1021.3875</v>
      </c>
      <c r="L99" s="127" t="n">
        <v>270</v>
      </c>
      <c r="M99" s="135" t="s">
        <v>169</v>
      </c>
      <c r="N99" s="127" t="s">
        <v>168</v>
      </c>
      <c r="O99" s="135" t="e">
        <f aca="false">NA()</f>
        <v>#N/A</v>
      </c>
    </row>
    <row r="100" customFormat="false" ht="12.75" hidden="false" customHeight="false" outlineLevel="0" collapsed="false">
      <c r="A100" s="131" t="n">
        <v>31991</v>
      </c>
      <c r="B100" s="132" t="n">
        <v>16.7</v>
      </c>
      <c r="C100" s="127" t="n">
        <v>2.2</v>
      </c>
      <c r="D100" s="127" t="n">
        <v>4.3</v>
      </c>
      <c r="E100" s="127" t="n">
        <v>12</v>
      </c>
      <c r="F100" s="136" t="s">
        <v>170</v>
      </c>
      <c r="G100" s="127" t="n">
        <v>30</v>
      </c>
      <c r="H100" s="127" t="n">
        <v>98</v>
      </c>
      <c r="I100" s="134" t="n">
        <v>8</v>
      </c>
      <c r="J100" s="127" t="n">
        <v>700</v>
      </c>
      <c r="K100" s="134" t="n">
        <v>1017.4</v>
      </c>
      <c r="L100" s="127" t="n">
        <v>270</v>
      </c>
      <c r="M100" s="135" t="s">
        <v>169</v>
      </c>
      <c r="N100" s="127" t="n">
        <v>270</v>
      </c>
      <c r="O100" s="135" t="s">
        <v>169</v>
      </c>
    </row>
    <row r="101" customFormat="false" ht="12.75" hidden="false" customHeight="false" outlineLevel="0" collapsed="false">
      <c r="A101" s="131" t="n">
        <v>31992</v>
      </c>
      <c r="B101" s="132" t="n">
        <v>15.75</v>
      </c>
      <c r="C101" s="127" t="n">
        <v>0</v>
      </c>
      <c r="D101" s="127" t="n">
        <v>8.9</v>
      </c>
      <c r="E101" s="127" t="n">
        <v>10</v>
      </c>
      <c r="F101" s="136" t="s">
        <v>172</v>
      </c>
      <c r="G101" s="127" t="n">
        <v>26</v>
      </c>
      <c r="H101" s="127" t="n">
        <v>100</v>
      </c>
      <c r="I101" s="134" t="n">
        <v>6</v>
      </c>
      <c r="J101" s="127" t="n">
        <v>2500</v>
      </c>
      <c r="K101" s="134" t="n">
        <v>1016.475</v>
      </c>
      <c r="L101" s="127" t="n">
        <v>260</v>
      </c>
      <c r="M101" s="135" t="s">
        <v>169</v>
      </c>
      <c r="N101" s="127" t="n">
        <v>260</v>
      </c>
      <c r="O101" s="135" t="s">
        <v>169</v>
      </c>
    </row>
    <row r="102" customFormat="false" ht="12.75" hidden="false" customHeight="false" outlineLevel="0" collapsed="false">
      <c r="A102" s="131" t="n">
        <v>31993</v>
      </c>
      <c r="B102" s="132" t="n">
        <v>14.4</v>
      </c>
      <c r="C102" s="127" t="n">
        <v>0</v>
      </c>
      <c r="D102" s="127" t="n">
        <v>13.3</v>
      </c>
      <c r="E102" s="127" t="n">
        <v>6</v>
      </c>
      <c r="F102" s="136" t="s">
        <v>172</v>
      </c>
      <c r="G102" s="127" t="n">
        <v>19</v>
      </c>
      <c r="H102" s="127" t="n">
        <v>95</v>
      </c>
      <c r="I102" s="134" t="n">
        <v>4</v>
      </c>
      <c r="J102" s="127" t="n">
        <v>6300</v>
      </c>
      <c r="K102" s="134" t="n">
        <v>1022.8375</v>
      </c>
      <c r="L102" s="127" t="n">
        <v>360</v>
      </c>
      <c r="M102" s="135" t="s">
        <v>162</v>
      </c>
      <c r="N102" s="127" t="n">
        <v>10</v>
      </c>
      <c r="O102" s="135" t="s">
        <v>162</v>
      </c>
    </row>
    <row r="103" customFormat="false" ht="12.75" hidden="false" customHeight="false" outlineLevel="0" collapsed="false">
      <c r="A103" s="131" t="n">
        <v>31994</v>
      </c>
      <c r="B103" s="132" t="n">
        <v>13.9</v>
      </c>
      <c r="C103" s="127" t="n">
        <v>0</v>
      </c>
      <c r="D103" s="127" t="n">
        <v>12.9</v>
      </c>
      <c r="E103" s="127" t="n">
        <v>6</v>
      </c>
      <c r="F103" s="136" t="s">
        <v>172</v>
      </c>
      <c r="G103" s="127" t="n">
        <v>16</v>
      </c>
      <c r="H103" s="127" t="n">
        <v>89</v>
      </c>
      <c r="I103" s="134" t="n">
        <v>2</v>
      </c>
      <c r="J103" s="127" t="n">
        <v>6200</v>
      </c>
      <c r="K103" s="134" t="n">
        <v>1025.0875</v>
      </c>
      <c r="L103" s="127" t="n">
        <v>20</v>
      </c>
      <c r="M103" s="135" t="s">
        <v>163</v>
      </c>
      <c r="N103" s="127" t="n">
        <v>10</v>
      </c>
      <c r="O103" s="135" t="s">
        <v>162</v>
      </c>
    </row>
    <row r="104" customFormat="false" ht="12.75" hidden="false" customHeight="false" outlineLevel="0" collapsed="false">
      <c r="A104" s="131" t="n">
        <v>31995</v>
      </c>
      <c r="B104" s="132" t="n">
        <v>14</v>
      </c>
      <c r="C104" s="127" t="n">
        <v>1.8</v>
      </c>
      <c r="D104" s="127" t="n">
        <v>11.9</v>
      </c>
      <c r="E104" s="127" t="n">
        <v>7</v>
      </c>
      <c r="F104" s="136" t="s">
        <v>172</v>
      </c>
      <c r="G104" s="127" t="n">
        <v>19</v>
      </c>
      <c r="H104" s="127" t="n">
        <v>80</v>
      </c>
      <c r="I104" s="134" t="n">
        <v>4</v>
      </c>
      <c r="J104" s="127" t="n">
        <v>4700</v>
      </c>
      <c r="K104" s="134" t="n">
        <v>1018.0375</v>
      </c>
      <c r="L104" s="127" t="n">
        <v>10</v>
      </c>
      <c r="M104" s="135" t="s">
        <v>162</v>
      </c>
      <c r="N104" s="127" t="n">
        <v>10</v>
      </c>
      <c r="O104" s="135" t="s">
        <v>162</v>
      </c>
    </row>
    <row r="105" customFormat="false" ht="12.75" hidden="false" customHeight="false" outlineLevel="0" collapsed="false">
      <c r="A105" s="131" t="n">
        <v>31996</v>
      </c>
      <c r="B105" s="132" t="n">
        <v>13.75</v>
      </c>
      <c r="C105" s="127" t="n">
        <v>0</v>
      </c>
      <c r="D105" s="127" t="n">
        <v>2.2</v>
      </c>
      <c r="E105" s="127" t="n">
        <v>3</v>
      </c>
      <c r="F105" s="136" t="s">
        <v>172</v>
      </c>
      <c r="G105" s="127" t="s">
        <v>161</v>
      </c>
      <c r="H105" s="127" t="n">
        <v>93</v>
      </c>
      <c r="I105" s="134" t="n">
        <v>7</v>
      </c>
      <c r="J105" s="127" t="n">
        <v>3900</v>
      </c>
      <c r="K105" s="134" t="n">
        <v>1014.2</v>
      </c>
      <c r="L105" s="127" t="n">
        <v>350</v>
      </c>
      <c r="M105" s="135" t="s">
        <v>162</v>
      </c>
      <c r="N105" s="127" t="n">
        <v>30</v>
      </c>
      <c r="O105" s="135" t="s">
        <v>163</v>
      </c>
    </row>
    <row r="106" customFormat="false" ht="12.75" hidden="false" customHeight="false" outlineLevel="0" collapsed="false">
      <c r="A106" s="131" t="n">
        <v>31997</v>
      </c>
      <c r="B106" s="132" t="n">
        <v>12.55</v>
      </c>
      <c r="C106" s="127" t="n">
        <v>0.1</v>
      </c>
      <c r="D106" s="127" t="n">
        <v>0.2</v>
      </c>
      <c r="E106" s="127" t="n">
        <v>4</v>
      </c>
      <c r="F106" s="136" t="s">
        <v>172</v>
      </c>
      <c r="G106" s="127" t="n">
        <v>13</v>
      </c>
      <c r="H106" s="127" t="n">
        <v>93</v>
      </c>
      <c r="I106" s="134" t="n">
        <v>5</v>
      </c>
      <c r="J106" s="127" t="n">
        <v>3800</v>
      </c>
      <c r="K106" s="134" t="n">
        <v>1016.55</v>
      </c>
      <c r="L106" s="127" t="n">
        <v>340</v>
      </c>
      <c r="M106" s="135" t="s">
        <v>165</v>
      </c>
      <c r="N106" s="127" t="n">
        <v>340</v>
      </c>
      <c r="O106" s="135" t="s">
        <v>165</v>
      </c>
    </row>
    <row r="107" customFormat="false" ht="12.75" hidden="false" customHeight="false" outlineLevel="0" collapsed="false">
      <c r="A107" s="131" t="n">
        <v>31998</v>
      </c>
      <c r="B107" s="132" t="n">
        <v>14.5</v>
      </c>
      <c r="C107" s="127" t="n">
        <v>0</v>
      </c>
      <c r="D107" s="127" t="n">
        <v>9.8</v>
      </c>
      <c r="E107" s="127" t="n">
        <v>7</v>
      </c>
      <c r="F107" s="136" t="s">
        <v>172</v>
      </c>
      <c r="G107" s="127" t="n">
        <v>18</v>
      </c>
      <c r="H107" s="127" t="n">
        <v>91</v>
      </c>
      <c r="I107" s="134" t="n">
        <v>5</v>
      </c>
      <c r="J107" s="127" t="n">
        <v>2800</v>
      </c>
      <c r="K107" s="134" t="n">
        <v>1018.1</v>
      </c>
      <c r="L107" s="127" t="n">
        <v>320</v>
      </c>
      <c r="M107" s="135" t="s">
        <v>164</v>
      </c>
      <c r="N107" s="127" t="n">
        <v>320</v>
      </c>
      <c r="O107" s="135" t="s">
        <v>164</v>
      </c>
    </row>
    <row r="108" customFormat="false" ht="12.75" hidden="false" customHeight="false" outlineLevel="0" collapsed="false">
      <c r="A108" s="131" t="n">
        <v>31999</v>
      </c>
      <c r="B108" s="132" t="n">
        <v>14.2</v>
      </c>
      <c r="C108" s="127" t="n">
        <v>1.5</v>
      </c>
      <c r="D108" s="127" t="n">
        <v>12.5</v>
      </c>
      <c r="E108" s="127" t="n">
        <v>5</v>
      </c>
      <c r="F108" s="136" t="s">
        <v>172</v>
      </c>
      <c r="G108" s="127" t="n">
        <v>16</v>
      </c>
      <c r="H108" s="127" t="n">
        <v>92</v>
      </c>
      <c r="I108" s="134" t="n">
        <v>4</v>
      </c>
      <c r="J108" s="127" t="n">
        <v>4200</v>
      </c>
      <c r="K108" s="134" t="n">
        <v>1019.95</v>
      </c>
      <c r="L108" s="127" t="n">
        <v>200</v>
      </c>
      <c r="M108" s="135" t="s">
        <v>178</v>
      </c>
      <c r="N108" s="127" t="n">
        <v>270</v>
      </c>
      <c r="O108" s="135" t="s">
        <v>169</v>
      </c>
    </row>
    <row r="109" customFormat="false" ht="12.75" hidden="false" customHeight="false" outlineLevel="0" collapsed="false">
      <c r="A109" s="131" t="n">
        <v>32000</v>
      </c>
      <c r="B109" s="132" t="n">
        <v>14.95</v>
      </c>
      <c r="C109" s="127" t="n">
        <v>4</v>
      </c>
      <c r="D109" s="127" t="n">
        <v>0</v>
      </c>
      <c r="E109" s="127" t="n">
        <v>11</v>
      </c>
      <c r="F109" s="136" t="s">
        <v>170</v>
      </c>
      <c r="G109" s="127" t="n">
        <v>28</v>
      </c>
      <c r="H109" s="127" t="n">
        <v>97</v>
      </c>
      <c r="I109" s="134" t="n">
        <v>8</v>
      </c>
      <c r="J109" s="127" t="n">
        <v>1500</v>
      </c>
      <c r="K109" s="134" t="n">
        <v>1016.7125</v>
      </c>
      <c r="L109" s="127" t="n">
        <v>180</v>
      </c>
      <c r="M109" s="135" t="s">
        <v>175</v>
      </c>
      <c r="N109" s="127" t="n">
        <v>180</v>
      </c>
      <c r="O109" s="135" t="s">
        <v>175</v>
      </c>
    </row>
    <row r="110" customFormat="false" ht="12.75" hidden="false" customHeight="false" outlineLevel="0" collapsed="false">
      <c r="A110" s="131" t="n">
        <v>32001</v>
      </c>
      <c r="B110" s="132" t="n">
        <v>16.1</v>
      </c>
      <c r="C110" s="127" t="n">
        <v>1</v>
      </c>
      <c r="D110" s="127" t="n">
        <v>8.8</v>
      </c>
      <c r="E110" s="127" t="n">
        <v>7</v>
      </c>
      <c r="F110" s="136" t="s">
        <v>172</v>
      </c>
      <c r="G110" s="127" t="n">
        <v>20</v>
      </c>
      <c r="H110" s="127" t="n">
        <v>99</v>
      </c>
      <c r="I110" s="134" t="n">
        <v>6</v>
      </c>
      <c r="J110" s="127" t="n">
        <v>3000</v>
      </c>
      <c r="K110" s="134" t="n">
        <v>1015.7375</v>
      </c>
      <c r="L110" s="127" t="n">
        <v>190</v>
      </c>
      <c r="M110" s="135" t="s">
        <v>175</v>
      </c>
      <c r="N110" s="127" t="n">
        <v>220</v>
      </c>
      <c r="O110" s="135" t="s">
        <v>179</v>
      </c>
    </row>
    <row r="111" customFormat="false" ht="12.75" hidden="false" customHeight="false" outlineLevel="0" collapsed="false">
      <c r="A111" s="131" t="n">
        <v>32002</v>
      </c>
      <c r="B111" s="132" t="n">
        <v>17.75</v>
      </c>
      <c r="C111" s="127" t="n">
        <v>0.5</v>
      </c>
      <c r="D111" s="127" t="n">
        <v>1.3</v>
      </c>
      <c r="E111" s="127" t="n">
        <v>10</v>
      </c>
      <c r="F111" s="136" t="s">
        <v>172</v>
      </c>
      <c r="G111" s="127" t="n">
        <v>23</v>
      </c>
      <c r="H111" s="127" t="n">
        <v>100</v>
      </c>
      <c r="I111" s="134" t="n">
        <v>7</v>
      </c>
      <c r="J111" s="127" t="n">
        <v>1700</v>
      </c>
      <c r="K111" s="134" t="n">
        <v>1014</v>
      </c>
      <c r="L111" s="127" t="n">
        <v>210</v>
      </c>
      <c r="M111" s="135" t="s">
        <v>178</v>
      </c>
      <c r="N111" s="127" t="n">
        <v>220</v>
      </c>
      <c r="O111" s="135" t="s">
        <v>179</v>
      </c>
    </row>
    <row r="112" customFormat="false" ht="12.75" hidden="false" customHeight="false" outlineLevel="0" collapsed="false">
      <c r="A112" s="131" t="n">
        <v>32003</v>
      </c>
      <c r="B112" s="132" t="n">
        <v>15.95</v>
      </c>
      <c r="C112" s="127" t="n">
        <v>0</v>
      </c>
      <c r="D112" s="127" t="n">
        <v>11.3</v>
      </c>
      <c r="E112" s="127" t="n">
        <v>6</v>
      </c>
      <c r="F112" s="136" t="s">
        <v>172</v>
      </c>
      <c r="G112" s="127" t="n">
        <v>15</v>
      </c>
      <c r="H112" s="127" t="n">
        <v>98</v>
      </c>
      <c r="I112" s="134" t="n">
        <v>4</v>
      </c>
      <c r="J112" s="127" t="n">
        <v>4100</v>
      </c>
      <c r="K112" s="134" t="n">
        <v>1017.8625</v>
      </c>
      <c r="L112" s="127" t="n">
        <v>270</v>
      </c>
      <c r="M112" s="135" t="s">
        <v>169</v>
      </c>
      <c r="N112" s="127" t="n">
        <v>270</v>
      </c>
      <c r="O112" s="135" t="s">
        <v>169</v>
      </c>
    </row>
    <row r="113" customFormat="false" ht="12.75" hidden="false" customHeight="false" outlineLevel="0" collapsed="false">
      <c r="A113" s="131" t="n">
        <v>32004</v>
      </c>
      <c r="B113" s="132" t="n">
        <v>16.6</v>
      </c>
      <c r="C113" s="127" t="n">
        <v>0</v>
      </c>
      <c r="D113" s="127" t="n">
        <v>12.6</v>
      </c>
      <c r="E113" s="127" t="n">
        <v>4</v>
      </c>
      <c r="F113" s="136" t="s">
        <v>172</v>
      </c>
      <c r="G113" s="127" t="s">
        <v>161</v>
      </c>
      <c r="H113" s="127" t="n">
        <v>98</v>
      </c>
      <c r="I113" s="134" t="n">
        <v>2</v>
      </c>
      <c r="J113" s="127" t="n">
        <v>4900</v>
      </c>
      <c r="K113" s="134" t="n">
        <v>1021.3125</v>
      </c>
      <c r="L113" s="127" t="n">
        <v>170</v>
      </c>
      <c r="M113" s="135" t="s">
        <v>175</v>
      </c>
      <c r="N113" s="127" t="n">
        <v>180</v>
      </c>
      <c r="O113" s="135" t="s">
        <v>175</v>
      </c>
    </row>
    <row r="114" customFormat="false" ht="12.75" hidden="false" customHeight="false" outlineLevel="0" collapsed="false">
      <c r="A114" s="131" t="n">
        <v>32005</v>
      </c>
      <c r="B114" s="132" t="n">
        <v>16.85</v>
      </c>
      <c r="C114" s="127" t="s">
        <v>166</v>
      </c>
      <c r="D114" s="127" t="n">
        <v>8.9</v>
      </c>
      <c r="E114" s="127" t="n">
        <v>4</v>
      </c>
      <c r="F114" s="136" t="s">
        <v>172</v>
      </c>
      <c r="G114" s="127" t="n">
        <v>13</v>
      </c>
      <c r="H114" s="127" t="n">
        <v>95</v>
      </c>
      <c r="I114" s="134" t="n">
        <v>4</v>
      </c>
      <c r="J114" s="127" t="n">
        <v>2600</v>
      </c>
      <c r="K114" s="134" t="n">
        <v>1018.3625</v>
      </c>
      <c r="L114" s="127" t="n">
        <v>140</v>
      </c>
      <c r="M114" s="135" t="s">
        <v>182</v>
      </c>
      <c r="N114" s="127" t="n">
        <v>360</v>
      </c>
      <c r="O114" s="135" t="s">
        <v>162</v>
      </c>
    </row>
    <row r="115" customFormat="false" ht="12.75" hidden="false" customHeight="false" outlineLevel="0" collapsed="false">
      <c r="A115" s="131" t="n">
        <v>32006</v>
      </c>
      <c r="B115" s="132" t="n">
        <v>17.9</v>
      </c>
      <c r="C115" s="127" t="n">
        <v>0.5</v>
      </c>
      <c r="D115" s="127" t="n">
        <v>8.7</v>
      </c>
      <c r="E115" s="127" t="n">
        <v>5</v>
      </c>
      <c r="F115" s="136" t="s">
        <v>172</v>
      </c>
      <c r="G115" s="127" t="n">
        <v>17</v>
      </c>
      <c r="H115" s="127" t="n">
        <v>97</v>
      </c>
      <c r="I115" s="134" t="n">
        <v>6</v>
      </c>
      <c r="J115" s="127" t="n">
        <v>2900</v>
      </c>
      <c r="K115" s="134" t="n">
        <v>1014.9625</v>
      </c>
      <c r="L115" s="127" t="n">
        <v>290</v>
      </c>
      <c r="M115" s="135" t="s">
        <v>171</v>
      </c>
      <c r="N115" s="127" t="n">
        <v>290</v>
      </c>
      <c r="O115" s="135" t="s">
        <v>171</v>
      </c>
    </row>
    <row r="116" customFormat="false" ht="12.75" hidden="false" customHeight="false" outlineLevel="0" collapsed="false">
      <c r="A116" s="131" t="n">
        <v>32007</v>
      </c>
      <c r="B116" s="132" t="n">
        <v>17.9</v>
      </c>
      <c r="C116" s="127" t="n">
        <v>0.2</v>
      </c>
      <c r="D116" s="127" t="n">
        <v>3.6</v>
      </c>
      <c r="E116" s="127" t="n">
        <v>7</v>
      </c>
      <c r="F116" s="136" t="s">
        <v>172</v>
      </c>
      <c r="G116" s="127" t="n">
        <v>19</v>
      </c>
      <c r="H116" s="127" t="n">
        <v>99</v>
      </c>
      <c r="I116" s="134" t="n">
        <v>7</v>
      </c>
      <c r="J116" s="127" t="n">
        <v>3100</v>
      </c>
      <c r="K116" s="134" t="n">
        <v>1017.5375</v>
      </c>
      <c r="L116" s="127" t="n">
        <v>260</v>
      </c>
      <c r="M116" s="135" t="s">
        <v>169</v>
      </c>
      <c r="N116" s="127" t="n">
        <v>280</v>
      </c>
      <c r="O116" s="135" t="s">
        <v>169</v>
      </c>
    </row>
    <row r="117" customFormat="false" ht="12.75" hidden="false" customHeight="false" outlineLevel="0" collapsed="false">
      <c r="A117" s="131" t="n">
        <v>32008</v>
      </c>
      <c r="B117" s="132" t="n">
        <v>17.85</v>
      </c>
      <c r="C117" s="127" t="n">
        <v>0.4</v>
      </c>
      <c r="D117" s="127" t="n">
        <v>1.9</v>
      </c>
      <c r="E117" s="127" t="n">
        <v>8</v>
      </c>
      <c r="F117" s="136" t="s">
        <v>172</v>
      </c>
      <c r="G117" s="127" t="n">
        <v>20</v>
      </c>
      <c r="H117" s="127" t="n">
        <v>99</v>
      </c>
      <c r="I117" s="134" t="n">
        <v>7</v>
      </c>
      <c r="J117" s="127" t="n">
        <v>1800</v>
      </c>
      <c r="K117" s="134" t="n">
        <v>1018.875</v>
      </c>
      <c r="L117" s="127" t="n">
        <v>170</v>
      </c>
      <c r="M117" s="135" t="s">
        <v>175</v>
      </c>
      <c r="N117" s="127" t="n">
        <v>190</v>
      </c>
      <c r="O117" s="135" t="s">
        <v>175</v>
      </c>
    </row>
    <row r="118" customFormat="false" ht="12.75" hidden="false" customHeight="false" outlineLevel="0" collapsed="false">
      <c r="A118" s="131" t="n">
        <v>32009</v>
      </c>
      <c r="B118" s="132" t="n">
        <v>18.6</v>
      </c>
      <c r="C118" s="127" t="s">
        <v>166</v>
      </c>
      <c r="D118" s="127" t="n">
        <v>4.5</v>
      </c>
      <c r="E118" s="127" t="n">
        <v>13</v>
      </c>
      <c r="F118" s="136" t="s">
        <v>170</v>
      </c>
      <c r="G118" s="127" t="n">
        <v>29</v>
      </c>
      <c r="H118" s="127" t="n">
        <v>97</v>
      </c>
      <c r="I118" s="134" t="n">
        <v>7</v>
      </c>
      <c r="J118" s="127" t="n">
        <v>1300</v>
      </c>
      <c r="K118" s="134" t="n">
        <v>1015.2875</v>
      </c>
      <c r="L118" s="127" t="n">
        <v>190</v>
      </c>
      <c r="M118" s="135" t="s">
        <v>175</v>
      </c>
      <c r="N118" s="127" t="n">
        <v>180</v>
      </c>
      <c r="O118" s="135" t="s">
        <v>175</v>
      </c>
    </row>
    <row r="119" customFormat="false" ht="12.75" hidden="false" customHeight="false" outlineLevel="0" collapsed="false">
      <c r="A119" s="131" t="n">
        <v>32010</v>
      </c>
      <c r="B119" s="132" t="n">
        <v>18.85</v>
      </c>
      <c r="C119" s="127" t="n">
        <v>7.5</v>
      </c>
      <c r="D119" s="127" t="n">
        <v>0.1</v>
      </c>
      <c r="E119" s="127" t="n">
        <v>7</v>
      </c>
      <c r="F119" s="136" t="s">
        <v>172</v>
      </c>
      <c r="G119" s="127" t="n">
        <v>19</v>
      </c>
      <c r="H119" s="127" t="n">
        <v>97</v>
      </c>
      <c r="I119" s="134" t="n">
        <v>8</v>
      </c>
      <c r="J119" s="127" t="n">
        <v>1000</v>
      </c>
      <c r="K119" s="134" t="n">
        <v>1012.7375</v>
      </c>
      <c r="L119" s="127" t="n">
        <v>180</v>
      </c>
      <c r="M119" s="135" t="s">
        <v>175</v>
      </c>
      <c r="N119" s="127" t="n">
        <v>180</v>
      </c>
      <c r="O119" s="135" t="s">
        <v>175</v>
      </c>
    </row>
    <row r="120" customFormat="false" ht="12.75" hidden="false" customHeight="false" outlineLevel="0" collapsed="false">
      <c r="A120" s="131" t="n">
        <v>32011</v>
      </c>
      <c r="B120" s="132" t="n">
        <v>17.35</v>
      </c>
      <c r="C120" s="127" t="n">
        <v>0</v>
      </c>
      <c r="D120" s="127" t="n">
        <v>3.4</v>
      </c>
      <c r="E120" s="127" t="n">
        <v>5</v>
      </c>
      <c r="F120" s="136" t="s">
        <v>172</v>
      </c>
      <c r="G120" s="127" t="n">
        <v>15</v>
      </c>
      <c r="H120" s="127" t="n">
        <v>98</v>
      </c>
      <c r="I120" s="134" t="n">
        <v>7</v>
      </c>
      <c r="J120" s="127" t="n">
        <v>1900</v>
      </c>
      <c r="K120" s="134" t="n">
        <v>1009.875</v>
      </c>
      <c r="L120" s="127" t="n">
        <v>300</v>
      </c>
      <c r="M120" s="135" t="s">
        <v>171</v>
      </c>
      <c r="N120" s="127" t="n">
        <v>310</v>
      </c>
      <c r="O120" s="135" t="s">
        <v>164</v>
      </c>
    </row>
    <row r="121" customFormat="false" ht="12.75" hidden="false" customHeight="false" outlineLevel="0" collapsed="false">
      <c r="A121" s="131" t="n">
        <v>32012</v>
      </c>
      <c r="B121" s="132" t="n">
        <v>15.55</v>
      </c>
      <c r="C121" s="127" t="n">
        <v>1.1</v>
      </c>
      <c r="D121" s="127" t="n">
        <v>12.3</v>
      </c>
      <c r="E121" s="127" t="n">
        <v>8</v>
      </c>
      <c r="F121" s="136" t="s">
        <v>172</v>
      </c>
      <c r="G121" s="127" t="n">
        <v>21</v>
      </c>
      <c r="H121" s="127" t="n">
        <v>91</v>
      </c>
      <c r="I121" s="134" t="n">
        <v>4</v>
      </c>
      <c r="J121" s="127" t="n">
        <v>4200</v>
      </c>
      <c r="K121" s="134" t="n">
        <v>1010.1</v>
      </c>
      <c r="L121" s="127" t="n">
        <v>350</v>
      </c>
      <c r="M121" s="135" t="s">
        <v>162</v>
      </c>
      <c r="N121" s="127" t="n">
        <v>360</v>
      </c>
      <c r="O121" s="135" t="s">
        <v>162</v>
      </c>
    </row>
    <row r="122" customFormat="false" ht="12.75" hidden="false" customHeight="false" outlineLevel="0" collapsed="false">
      <c r="A122" s="131" t="n">
        <v>32013</v>
      </c>
      <c r="B122" s="132" t="n">
        <v>15.95</v>
      </c>
      <c r="C122" s="127" t="s">
        <v>166</v>
      </c>
      <c r="D122" s="127" t="n">
        <v>3.2</v>
      </c>
      <c r="E122" s="127" t="n">
        <v>10</v>
      </c>
      <c r="F122" s="136" t="s">
        <v>172</v>
      </c>
      <c r="G122" s="127" t="n">
        <v>24</v>
      </c>
      <c r="H122" s="127" t="n">
        <v>90</v>
      </c>
      <c r="I122" s="134" t="n">
        <v>6</v>
      </c>
      <c r="J122" s="127" t="n">
        <v>2000</v>
      </c>
      <c r="K122" s="134" t="n">
        <v>1013.2625</v>
      </c>
      <c r="L122" s="127" t="n">
        <v>340</v>
      </c>
      <c r="M122" s="135" t="s">
        <v>165</v>
      </c>
      <c r="N122" s="127" t="n">
        <v>340</v>
      </c>
      <c r="O122" s="135" t="s">
        <v>165</v>
      </c>
    </row>
    <row r="123" customFormat="false" ht="12.75" hidden="false" customHeight="false" outlineLevel="0" collapsed="false">
      <c r="A123" s="131" t="n">
        <v>32014</v>
      </c>
      <c r="B123" s="132" t="n">
        <v>15.85</v>
      </c>
      <c r="C123" s="127" t="n">
        <v>5.5</v>
      </c>
      <c r="D123" s="127" t="n">
        <v>11.9</v>
      </c>
      <c r="E123" s="127" t="n">
        <v>10</v>
      </c>
      <c r="F123" s="136" t="s">
        <v>172</v>
      </c>
      <c r="G123" s="127" t="n">
        <v>26</v>
      </c>
      <c r="H123" s="127" t="n">
        <v>90</v>
      </c>
      <c r="I123" s="134" t="n">
        <v>5</v>
      </c>
      <c r="J123" s="127" t="n">
        <v>3000</v>
      </c>
      <c r="K123" s="134" t="n">
        <v>1014.25</v>
      </c>
      <c r="L123" s="127" t="n">
        <v>320</v>
      </c>
      <c r="M123" s="135" t="s">
        <v>164</v>
      </c>
      <c r="N123" s="127" t="n">
        <v>300</v>
      </c>
      <c r="O123" s="135" t="s">
        <v>171</v>
      </c>
    </row>
    <row r="124" customFormat="false" ht="12.75" hidden="false" customHeight="false" outlineLevel="0" collapsed="false">
      <c r="A124" s="131" t="n">
        <v>32015</v>
      </c>
      <c r="B124" s="132" t="n">
        <v>14.2</v>
      </c>
      <c r="C124" s="127" t="n">
        <v>2.7</v>
      </c>
      <c r="D124" s="127" t="n">
        <v>3.4</v>
      </c>
      <c r="E124" s="127" t="n">
        <v>15</v>
      </c>
      <c r="F124" s="136" t="s">
        <v>170</v>
      </c>
      <c r="G124" s="127" t="n">
        <v>31</v>
      </c>
      <c r="H124" s="127" t="n">
        <v>94</v>
      </c>
      <c r="I124" s="134" t="n">
        <v>6</v>
      </c>
      <c r="J124" s="127" t="n">
        <v>3000</v>
      </c>
      <c r="K124" s="134" t="n">
        <v>1010.5875</v>
      </c>
      <c r="L124" s="127" t="n">
        <v>350</v>
      </c>
      <c r="M124" s="135" t="s">
        <v>162</v>
      </c>
      <c r="N124" s="127" t="n">
        <v>260</v>
      </c>
      <c r="O124" s="135" t="s">
        <v>169</v>
      </c>
    </row>
    <row r="125" customFormat="false" ht="12.75" hidden="false" customHeight="false" outlineLevel="0" collapsed="false">
      <c r="A125" s="131" t="n">
        <v>32016</v>
      </c>
      <c r="B125" s="132" t="n">
        <v>14.7</v>
      </c>
      <c r="C125" s="127" t="n">
        <v>0</v>
      </c>
      <c r="D125" s="127" t="n">
        <v>5.7</v>
      </c>
      <c r="E125" s="127" t="n">
        <v>13</v>
      </c>
      <c r="F125" s="136" t="s">
        <v>170</v>
      </c>
      <c r="G125" s="127" t="n">
        <v>35</v>
      </c>
      <c r="H125" s="127" t="n">
        <v>87</v>
      </c>
      <c r="I125" s="134" t="n">
        <v>6</v>
      </c>
      <c r="J125" s="127" t="n">
        <v>2700</v>
      </c>
      <c r="K125" s="134" t="n">
        <v>1021.25</v>
      </c>
      <c r="L125" s="127" t="n">
        <v>350</v>
      </c>
      <c r="M125" s="135" t="s">
        <v>162</v>
      </c>
      <c r="N125" s="127" t="n">
        <v>360</v>
      </c>
      <c r="O125" s="135" t="s">
        <v>162</v>
      </c>
    </row>
    <row r="126" customFormat="false" ht="12.75" hidden="false" customHeight="false" outlineLevel="0" collapsed="false">
      <c r="A126" s="131" t="n">
        <v>32017</v>
      </c>
      <c r="B126" s="132" t="n">
        <v>13.85</v>
      </c>
      <c r="C126" s="127" t="n">
        <v>0</v>
      </c>
      <c r="D126" s="127" t="n">
        <v>8.9</v>
      </c>
      <c r="E126" s="127" t="n">
        <v>5</v>
      </c>
      <c r="F126" s="136" t="s">
        <v>172</v>
      </c>
      <c r="G126" s="127" t="n">
        <v>16</v>
      </c>
      <c r="H126" s="127" t="n">
        <v>98</v>
      </c>
      <c r="I126" s="134" t="n">
        <v>4</v>
      </c>
      <c r="J126" s="127" t="n">
        <v>3400</v>
      </c>
      <c r="K126" s="134" t="n">
        <v>1027.825</v>
      </c>
      <c r="L126" s="127" t="n">
        <v>280</v>
      </c>
      <c r="M126" s="135" t="s">
        <v>169</v>
      </c>
      <c r="N126" s="127" t="n">
        <v>270</v>
      </c>
      <c r="O126" s="135" t="s">
        <v>169</v>
      </c>
    </row>
    <row r="127" customFormat="false" ht="12.75" hidden="false" customHeight="false" outlineLevel="0" collapsed="false">
      <c r="A127" s="131" t="n">
        <v>32018</v>
      </c>
      <c r="B127" s="132" t="n">
        <v>14.8</v>
      </c>
      <c r="C127" s="127" t="s">
        <v>166</v>
      </c>
      <c r="D127" s="127" t="n">
        <v>9</v>
      </c>
      <c r="E127" s="127" t="n">
        <v>6</v>
      </c>
      <c r="F127" s="136" t="s">
        <v>172</v>
      </c>
      <c r="G127" s="127" t="n">
        <v>17</v>
      </c>
      <c r="H127" s="127" t="n">
        <v>94</v>
      </c>
      <c r="I127" s="134" t="n">
        <v>5</v>
      </c>
      <c r="J127" s="127" t="n">
        <v>3100</v>
      </c>
      <c r="K127" s="134" t="n">
        <v>1026.3625</v>
      </c>
      <c r="L127" s="127" t="n">
        <v>340</v>
      </c>
      <c r="M127" s="135" t="s">
        <v>165</v>
      </c>
      <c r="N127" s="127" t="n">
        <v>350</v>
      </c>
      <c r="O127" s="135" t="s">
        <v>162</v>
      </c>
    </row>
    <row r="128" customFormat="false" ht="12.75" hidden="false" customHeight="false" outlineLevel="0" collapsed="false">
      <c r="A128" s="131" t="n">
        <v>32019</v>
      </c>
      <c r="B128" s="132" t="n">
        <v>16.3</v>
      </c>
      <c r="C128" s="127" t="n">
        <v>0</v>
      </c>
      <c r="D128" s="127" t="n">
        <v>7.7</v>
      </c>
      <c r="E128" s="127" t="n">
        <v>9</v>
      </c>
      <c r="F128" s="136" t="s">
        <v>172</v>
      </c>
      <c r="G128" s="127" t="n">
        <v>32</v>
      </c>
      <c r="H128" s="127" t="n">
        <v>99</v>
      </c>
      <c r="I128" s="134" t="n">
        <v>4</v>
      </c>
      <c r="J128" s="127" t="n">
        <v>1200</v>
      </c>
      <c r="K128" s="134" t="n">
        <v>1022.225</v>
      </c>
      <c r="L128" s="127" t="n">
        <v>90</v>
      </c>
      <c r="M128" s="135" t="s">
        <v>174</v>
      </c>
      <c r="N128" s="127" t="n">
        <v>90</v>
      </c>
      <c r="O128" s="135" t="s">
        <v>174</v>
      </c>
    </row>
    <row r="129" customFormat="false" ht="12.75" hidden="false" customHeight="false" outlineLevel="0" collapsed="false">
      <c r="A129" s="131" t="n">
        <v>32020</v>
      </c>
      <c r="B129" s="132" t="n">
        <v>16.5</v>
      </c>
      <c r="C129" s="127" t="n">
        <v>3.9</v>
      </c>
      <c r="D129" s="127" t="n">
        <v>3.6</v>
      </c>
      <c r="E129" s="127" t="n">
        <v>21</v>
      </c>
      <c r="F129" s="136" t="s">
        <v>180</v>
      </c>
      <c r="G129" s="127" t="n">
        <v>39</v>
      </c>
      <c r="H129" s="127" t="n">
        <v>91</v>
      </c>
      <c r="I129" s="134" t="n">
        <v>5</v>
      </c>
      <c r="J129" s="127" t="n">
        <v>500</v>
      </c>
      <c r="K129" s="134" t="n">
        <v>1015.1625</v>
      </c>
      <c r="L129" s="127" t="n">
        <v>100</v>
      </c>
      <c r="M129" s="135" t="s">
        <v>174</v>
      </c>
      <c r="N129" s="127" t="n">
        <v>100</v>
      </c>
      <c r="O129" s="135" t="s">
        <v>174</v>
      </c>
    </row>
    <row r="130" customFormat="false" ht="12.75" hidden="false" customHeight="false" outlineLevel="0" collapsed="false">
      <c r="A130" s="131" t="n">
        <v>32021</v>
      </c>
      <c r="B130" s="132" t="n">
        <v>16.7</v>
      </c>
      <c r="C130" s="127" t="n">
        <v>0.2</v>
      </c>
      <c r="D130" s="127" t="n">
        <v>0</v>
      </c>
      <c r="E130" s="127" t="n">
        <v>4</v>
      </c>
      <c r="F130" s="136" t="s">
        <v>172</v>
      </c>
      <c r="G130" s="127" t="s">
        <v>161</v>
      </c>
      <c r="H130" s="127" t="n">
        <v>100</v>
      </c>
      <c r="I130" s="134" t="n">
        <v>8</v>
      </c>
      <c r="J130" s="127" t="n">
        <v>500</v>
      </c>
      <c r="K130" s="134" t="n">
        <v>1014.25</v>
      </c>
      <c r="L130" s="127" t="n">
        <v>320</v>
      </c>
      <c r="M130" s="135" t="s">
        <v>164</v>
      </c>
      <c r="N130" s="127" t="n">
        <v>110</v>
      </c>
      <c r="O130" s="135" t="s">
        <v>167</v>
      </c>
    </row>
    <row r="131" customFormat="false" ht="12.75" hidden="false" customHeight="false" outlineLevel="0" collapsed="false">
      <c r="A131" s="131" t="n">
        <v>32022</v>
      </c>
      <c r="B131" s="132" t="n">
        <v>17.3</v>
      </c>
      <c r="C131" s="127" t="n">
        <v>3.5</v>
      </c>
      <c r="D131" s="127" t="n">
        <v>2.5</v>
      </c>
      <c r="E131" s="127" t="n">
        <v>6</v>
      </c>
      <c r="F131" s="136" t="s">
        <v>172</v>
      </c>
      <c r="G131" s="127" t="n">
        <v>21</v>
      </c>
      <c r="H131" s="127" t="n">
        <v>100</v>
      </c>
      <c r="I131" s="134" t="n">
        <v>8</v>
      </c>
      <c r="J131" s="127" t="n">
        <v>700</v>
      </c>
      <c r="K131" s="134" t="n">
        <v>1016.525</v>
      </c>
      <c r="L131" s="127" t="n">
        <v>190</v>
      </c>
      <c r="M131" s="135" t="s">
        <v>175</v>
      </c>
      <c r="N131" s="127" t="s">
        <v>168</v>
      </c>
      <c r="O131" s="135" t="e">
        <f aca="false">NA()</f>
        <v>#N/A</v>
      </c>
    </row>
    <row r="132" customFormat="false" ht="12.75" hidden="false" customHeight="false" outlineLevel="0" collapsed="false">
      <c r="A132" s="131" t="n">
        <v>32023</v>
      </c>
      <c r="B132" s="132" t="n">
        <v>17.55</v>
      </c>
      <c r="C132" s="127" t="n">
        <v>0.1</v>
      </c>
      <c r="D132" s="127" t="n">
        <v>7.8</v>
      </c>
      <c r="E132" s="127" t="n">
        <v>12</v>
      </c>
      <c r="F132" s="136" t="s">
        <v>170</v>
      </c>
      <c r="G132" s="127" t="n">
        <v>27</v>
      </c>
      <c r="H132" s="127" t="n">
        <v>98</v>
      </c>
      <c r="I132" s="134" t="n">
        <v>6</v>
      </c>
      <c r="J132" s="127" t="n">
        <v>1600</v>
      </c>
      <c r="K132" s="134" t="n">
        <v>1013.15</v>
      </c>
      <c r="L132" s="127" t="n">
        <v>180</v>
      </c>
      <c r="M132" s="135" t="s">
        <v>175</v>
      </c>
      <c r="N132" s="127" t="n">
        <v>180</v>
      </c>
      <c r="O132" s="135" t="s">
        <v>175</v>
      </c>
    </row>
    <row r="133" customFormat="false" ht="12.75" hidden="false" customHeight="false" outlineLevel="0" collapsed="false">
      <c r="A133" s="131" t="n">
        <v>32024</v>
      </c>
      <c r="B133" s="132" t="n">
        <v>15.35</v>
      </c>
      <c r="C133" s="127" t="n">
        <v>13.8</v>
      </c>
      <c r="D133" s="127" t="n">
        <v>8.1</v>
      </c>
      <c r="E133" s="127" t="n">
        <v>11</v>
      </c>
      <c r="F133" s="136" t="s">
        <v>170</v>
      </c>
      <c r="G133" s="127" t="n">
        <v>30</v>
      </c>
      <c r="H133" s="127" t="n">
        <v>87</v>
      </c>
      <c r="I133" s="134" t="n">
        <v>6</v>
      </c>
      <c r="J133" s="127" t="n">
        <v>2700</v>
      </c>
      <c r="K133" s="134" t="n">
        <v>1016.5</v>
      </c>
      <c r="L133" s="127" t="n">
        <v>200</v>
      </c>
      <c r="M133" s="135" t="s">
        <v>178</v>
      </c>
      <c r="N133" s="127" t="n">
        <v>200</v>
      </c>
      <c r="O133" s="135" t="s">
        <v>178</v>
      </c>
    </row>
    <row r="134" customFormat="false" ht="12.75" hidden="false" customHeight="false" outlineLevel="0" collapsed="false">
      <c r="A134" s="131" t="n">
        <v>32025</v>
      </c>
      <c r="B134" s="132" t="n">
        <v>15.7</v>
      </c>
      <c r="C134" s="127" t="n">
        <v>0.3</v>
      </c>
      <c r="D134" s="127" t="n">
        <v>8.9</v>
      </c>
      <c r="E134" s="127" t="n">
        <v>13</v>
      </c>
      <c r="F134" s="136" t="s">
        <v>170</v>
      </c>
      <c r="G134" s="127" t="n">
        <v>78</v>
      </c>
      <c r="H134" s="127" t="n">
        <v>97</v>
      </c>
      <c r="I134" s="134" t="n">
        <v>5</v>
      </c>
      <c r="J134" s="127" t="n">
        <v>2100</v>
      </c>
      <c r="K134" s="134" t="n">
        <v>1010.325</v>
      </c>
      <c r="L134" s="127" t="n">
        <v>270</v>
      </c>
      <c r="M134" s="135" t="s">
        <v>169</v>
      </c>
      <c r="N134" s="127" t="n">
        <v>220</v>
      </c>
      <c r="O134" s="135" t="s">
        <v>179</v>
      </c>
    </row>
    <row r="135" customFormat="false" ht="12.75" hidden="false" customHeight="false" outlineLevel="0" collapsed="false">
      <c r="A135" s="131" t="n">
        <v>32026</v>
      </c>
      <c r="B135" s="132" t="n">
        <v>15.15</v>
      </c>
      <c r="C135" s="127" t="n">
        <v>11.8</v>
      </c>
      <c r="D135" s="127" t="n">
        <v>0</v>
      </c>
      <c r="E135" s="127" t="n">
        <v>13</v>
      </c>
      <c r="F135" s="136" t="s">
        <v>170</v>
      </c>
      <c r="G135" s="127" t="n">
        <v>35</v>
      </c>
      <c r="H135" s="127" t="n">
        <v>97</v>
      </c>
      <c r="I135" s="134" t="n">
        <v>7</v>
      </c>
      <c r="J135" s="127" t="n">
        <v>1800</v>
      </c>
      <c r="K135" s="134" t="n">
        <v>1014.9875</v>
      </c>
      <c r="L135" s="127" t="n">
        <v>210</v>
      </c>
      <c r="M135" s="135" t="s">
        <v>178</v>
      </c>
      <c r="N135" s="127" t="n">
        <v>170</v>
      </c>
      <c r="O135" s="135" t="s">
        <v>175</v>
      </c>
    </row>
    <row r="136" customFormat="false" ht="12.75" hidden="false" customHeight="false" outlineLevel="0" collapsed="false">
      <c r="A136" s="131" t="n">
        <v>32027</v>
      </c>
      <c r="B136" s="132" t="n">
        <v>15.25</v>
      </c>
      <c r="C136" s="127" t="n">
        <v>0.2</v>
      </c>
      <c r="D136" s="127" t="n">
        <v>0.1</v>
      </c>
      <c r="E136" s="127" t="n">
        <v>3</v>
      </c>
      <c r="F136" s="136" t="s">
        <v>172</v>
      </c>
      <c r="G136" s="127" t="s">
        <v>161</v>
      </c>
      <c r="H136" s="127" t="n">
        <v>98</v>
      </c>
      <c r="I136" s="134" t="n">
        <v>7</v>
      </c>
      <c r="J136" s="127" t="n">
        <v>2000</v>
      </c>
      <c r="K136" s="134" t="n">
        <v>1018.6125</v>
      </c>
      <c r="L136" s="127" t="n">
        <v>250</v>
      </c>
      <c r="M136" s="135" t="s">
        <v>173</v>
      </c>
      <c r="N136" s="127" t="n">
        <v>320</v>
      </c>
      <c r="O136" s="135" t="s">
        <v>164</v>
      </c>
    </row>
    <row r="137" customFormat="false" ht="12.75" hidden="false" customHeight="false" outlineLevel="0" collapsed="false">
      <c r="A137" s="131" t="n">
        <v>32028</v>
      </c>
      <c r="B137" s="132" t="n">
        <v>13.85</v>
      </c>
      <c r="C137" s="127" t="n">
        <v>1.8</v>
      </c>
      <c r="D137" s="127" t="n">
        <v>2.2</v>
      </c>
      <c r="E137" s="127" t="n">
        <v>2</v>
      </c>
      <c r="F137" s="136" t="s">
        <v>172</v>
      </c>
      <c r="G137" s="127" t="s">
        <v>161</v>
      </c>
      <c r="H137" s="127" t="n">
        <v>99</v>
      </c>
      <c r="I137" s="134" t="n">
        <v>6</v>
      </c>
      <c r="J137" s="127" t="n">
        <v>3300</v>
      </c>
      <c r="K137" s="134" t="n">
        <v>1021.875</v>
      </c>
      <c r="L137" s="127" t="n">
        <v>170</v>
      </c>
      <c r="M137" s="135" t="s">
        <v>175</v>
      </c>
      <c r="N137" s="127" t="n">
        <v>310</v>
      </c>
      <c r="O137" s="135" t="s">
        <v>164</v>
      </c>
    </row>
    <row r="138" customFormat="false" ht="12.75" hidden="false" customHeight="false" outlineLevel="0" collapsed="false">
      <c r="A138" s="131" t="n">
        <v>32029</v>
      </c>
      <c r="B138" s="132" t="n">
        <v>13.9</v>
      </c>
      <c r="C138" s="127" t="s">
        <v>166</v>
      </c>
      <c r="D138" s="127" t="n">
        <v>3.8</v>
      </c>
      <c r="E138" s="127" t="n">
        <v>10</v>
      </c>
      <c r="F138" s="136" t="s">
        <v>172</v>
      </c>
      <c r="G138" s="127" t="n">
        <v>29</v>
      </c>
      <c r="H138" s="127" t="n">
        <v>98</v>
      </c>
      <c r="I138" s="134" t="n">
        <v>6</v>
      </c>
      <c r="J138" s="127" t="n">
        <v>3700</v>
      </c>
      <c r="K138" s="134" t="n">
        <v>1018.2375</v>
      </c>
      <c r="L138" s="127" t="n">
        <v>190</v>
      </c>
      <c r="M138" s="135" t="s">
        <v>175</v>
      </c>
      <c r="N138" s="127" t="n">
        <v>200</v>
      </c>
      <c r="O138" s="135" t="s">
        <v>178</v>
      </c>
    </row>
    <row r="139" customFormat="false" ht="12.75" hidden="false" customHeight="false" outlineLevel="0" collapsed="false">
      <c r="A139" s="131" t="n">
        <v>32030</v>
      </c>
      <c r="B139" s="132" t="n">
        <v>15.15</v>
      </c>
      <c r="C139" s="127" t="s">
        <v>166</v>
      </c>
      <c r="D139" s="127" t="n">
        <v>8.2</v>
      </c>
      <c r="E139" s="127" t="n">
        <v>10</v>
      </c>
      <c r="F139" s="136" t="s">
        <v>172</v>
      </c>
      <c r="G139" s="127" t="n">
        <v>24</v>
      </c>
      <c r="H139" s="127" t="n">
        <v>89</v>
      </c>
      <c r="I139" s="134" t="n">
        <v>6</v>
      </c>
      <c r="J139" s="127" t="n">
        <v>4000</v>
      </c>
      <c r="K139" s="134" t="n">
        <v>1016.625</v>
      </c>
      <c r="L139" s="127" t="n">
        <v>240</v>
      </c>
      <c r="M139" s="135" t="s">
        <v>173</v>
      </c>
      <c r="N139" s="127" t="n">
        <v>260</v>
      </c>
      <c r="O139" s="135" t="s">
        <v>169</v>
      </c>
    </row>
    <row r="140" customFormat="false" ht="12.75" hidden="false" customHeight="false" outlineLevel="0" collapsed="false">
      <c r="A140" s="131" t="n">
        <v>32031</v>
      </c>
      <c r="B140" s="132" t="n">
        <v>16.15</v>
      </c>
      <c r="C140" s="127" t="n">
        <v>1.9</v>
      </c>
      <c r="D140" s="127" t="n">
        <v>0.3</v>
      </c>
      <c r="E140" s="127" t="n">
        <v>17</v>
      </c>
      <c r="F140" s="136" t="s">
        <v>180</v>
      </c>
      <c r="G140" s="127" t="n">
        <v>46</v>
      </c>
      <c r="H140" s="127" t="n">
        <v>98</v>
      </c>
      <c r="I140" s="134" t="n">
        <v>7</v>
      </c>
      <c r="J140" s="127" t="n">
        <v>2000</v>
      </c>
      <c r="K140" s="134" t="n">
        <v>1011.05</v>
      </c>
      <c r="L140" s="127" t="n">
        <v>180</v>
      </c>
      <c r="M140" s="135" t="s">
        <v>175</v>
      </c>
      <c r="N140" s="127" t="n">
        <v>170</v>
      </c>
      <c r="O140" s="135" t="s">
        <v>175</v>
      </c>
    </row>
    <row r="141" customFormat="false" ht="12.75" hidden="false" customHeight="false" outlineLevel="0" collapsed="false">
      <c r="A141" s="131" t="n">
        <v>32032</v>
      </c>
      <c r="B141" s="132" t="n">
        <v>16.5</v>
      </c>
      <c r="C141" s="127" t="n">
        <v>6</v>
      </c>
      <c r="D141" s="127" t="n">
        <v>0</v>
      </c>
      <c r="E141" s="127" t="n">
        <v>12</v>
      </c>
      <c r="F141" s="136" t="s">
        <v>170</v>
      </c>
      <c r="G141" s="127" t="n">
        <v>38</v>
      </c>
      <c r="H141" s="127" t="n">
        <v>98</v>
      </c>
      <c r="I141" s="134" t="n">
        <v>8</v>
      </c>
      <c r="J141" s="127" t="n">
        <v>1400</v>
      </c>
      <c r="K141" s="134" t="n">
        <v>1007.975</v>
      </c>
      <c r="L141" s="127" t="n">
        <v>230</v>
      </c>
      <c r="M141" s="135" t="s">
        <v>179</v>
      </c>
      <c r="N141" s="127" t="n">
        <v>210</v>
      </c>
      <c r="O141" s="135" t="s">
        <v>178</v>
      </c>
    </row>
    <row r="142" customFormat="false" ht="12.75" hidden="false" customHeight="false" outlineLevel="0" collapsed="false">
      <c r="A142" s="131" t="n">
        <v>32033</v>
      </c>
      <c r="B142" s="132" t="n">
        <v>14.25</v>
      </c>
      <c r="C142" s="127" t="n">
        <v>0.3</v>
      </c>
      <c r="D142" s="127" t="n">
        <v>1.7</v>
      </c>
      <c r="E142" s="127" t="n">
        <v>2</v>
      </c>
      <c r="F142" s="136" t="s">
        <v>172</v>
      </c>
      <c r="G142" s="127" t="s">
        <v>161</v>
      </c>
      <c r="H142" s="127" t="n">
        <v>98</v>
      </c>
      <c r="I142" s="134" t="n">
        <v>7</v>
      </c>
      <c r="J142" s="127" t="n">
        <v>2500</v>
      </c>
      <c r="K142" s="134" t="n">
        <v>1012.475</v>
      </c>
      <c r="L142" s="127" t="n">
        <v>320</v>
      </c>
      <c r="M142" s="135" t="s">
        <v>164</v>
      </c>
      <c r="N142" s="127" t="n">
        <v>320</v>
      </c>
      <c r="O142" s="135" t="s">
        <v>164</v>
      </c>
    </row>
    <row r="143" customFormat="false" ht="12.75" hidden="false" customHeight="false" outlineLevel="0" collapsed="false">
      <c r="A143" s="131" t="n">
        <v>32034</v>
      </c>
      <c r="B143" s="132" t="n">
        <v>14.25</v>
      </c>
      <c r="C143" s="127" t="s">
        <v>166</v>
      </c>
      <c r="D143" s="127" t="n">
        <v>9.7</v>
      </c>
      <c r="E143" s="127" t="n">
        <v>8</v>
      </c>
      <c r="F143" s="136" t="s">
        <v>172</v>
      </c>
      <c r="G143" s="127" t="n">
        <v>25</v>
      </c>
      <c r="H143" s="127" t="n">
        <v>94</v>
      </c>
      <c r="I143" s="134" t="n">
        <v>4</v>
      </c>
      <c r="J143" s="127" t="n">
        <v>3900</v>
      </c>
      <c r="K143" s="134" t="n">
        <v>1018.7625</v>
      </c>
      <c r="L143" s="127" t="n">
        <v>200</v>
      </c>
      <c r="M143" s="135" t="s">
        <v>178</v>
      </c>
      <c r="N143" s="127" t="n">
        <v>260</v>
      </c>
      <c r="O143" s="135" t="s">
        <v>169</v>
      </c>
    </row>
    <row r="144" customFormat="false" ht="12.75" hidden="false" customHeight="false" outlineLevel="0" collapsed="false">
      <c r="A144" s="131" t="n">
        <v>32035</v>
      </c>
      <c r="B144" s="132" t="n">
        <v>14.2</v>
      </c>
      <c r="C144" s="127" t="n">
        <v>1</v>
      </c>
      <c r="D144" s="127" t="n">
        <v>1.2</v>
      </c>
      <c r="E144" s="127" t="n">
        <v>7</v>
      </c>
      <c r="F144" s="136" t="s">
        <v>172</v>
      </c>
      <c r="G144" s="127" t="n">
        <v>20</v>
      </c>
      <c r="H144" s="127" t="n">
        <v>94</v>
      </c>
      <c r="I144" s="134" t="n">
        <v>7</v>
      </c>
      <c r="J144" s="127" t="n">
        <v>3500</v>
      </c>
      <c r="K144" s="134" t="n">
        <v>1023.25</v>
      </c>
      <c r="L144" s="127" t="n">
        <v>170</v>
      </c>
      <c r="M144" s="135" t="s">
        <v>175</v>
      </c>
      <c r="N144" s="127" t="n">
        <v>170</v>
      </c>
      <c r="O144" s="135" t="s">
        <v>175</v>
      </c>
    </row>
    <row r="145" customFormat="false" ht="12.75" hidden="false" customHeight="false" outlineLevel="0" collapsed="false">
      <c r="A145" s="131" t="n">
        <v>32036</v>
      </c>
      <c r="B145" s="132" t="n">
        <v>15.05</v>
      </c>
      <c r="C145" s="127" t="n">
        <v>0.4</v>
      </c>
      <c r="D145" s="127" t="n">
        <v>0.1</v>
      </c>
      <c r="E145" s="127" t="n">
        <v>10</v>
      </c>
      <c r="F145" s="136" t="s">
        <v>172</v>
      </c>
      <c r="G145" s="127" t="n">
        <v>22</v>
      </c>
      <c r="H145" s="127" t="n">
        <v>97</v>
      </c>
      <c r="I145" s="134" t="n">
        <v>8</v>
      </c>
      <c r="J145" s="127" t="n">
        <v>1700</v>
      </c>
      <c r="K145" s="134" t="n">
        <v>1020.175</v>
      </c>
      <c r="L145" s="127" t="n">
        <v>100</v>
      </c>
      <c r="M145" s="135" t="s">
        <v>174</v>
      </c>
      <c r="N145" s="127" t="n">
        <v>100</v>
      </c>
      <c r="O145" s="135" t="s">
        <v>174</v>
      </c>
    </row>
    <row r="146" customFormat="false" ht="12.75" hidden="false" customHeight="false" outlineLevel="0" collapsed="false">
      <c r="A146" s="131" t="n">
        <v>32037</v>
      </c>
      <c r="B146" s="132" t="n">
        <v>16.6</v>
      </c>
      <c r="C146" s="127" t="n">
        <v>0.4</v>
      </c>
      <c r="D146" s="127" t="n">
        <v>0.1</v>
      </c>
      <c r="E146" s="127" t="n">
        <v>10</v>
      </c>
      <c r="F146" s="136" t="s">
        <v>172</v>
      </c>
      <c r="G146" s="127" t="n">
        <v>23</v>
      </c>
      <c r="H146" s="127" t="n">
        <v>100</v>
      </c>
      <c r="I146" s="134" t="n">
        <v>8</v>
      </c>
      <c r="J146" s="127" t="n">
        <v>500</v>
      </c>
      <c r="K146" s="134" t="n">
        <v>1018.1</v>
      </c>
      <c r="L146" s="127" t="n">
        <v>210</v>
      </c>
      <c r="M146" s="135" t="s">
        <v>178</v>
      </c>
      <c r="N146" s="127" t="n">
        <v>250</v>
      </c>
      <c r="O146" s="135" t="s">
        <v>173</v>
      </c>
    </row>
    <row r="147" customFormat="false" ht="12.75" hidden="false" customHeight="false" outlineLevel="0" collapsed="false">
      <c r="A147" s="131" t="n">
        <v>32038</v>
      </c>
      <c r="B147" s="132" t="n">
        <v>15.5</v>
      </c>
      <c r="C147" s="127" t="n">
        <v>2.5</v>
      </c>
      <c r="D147" s="127" t="n">
        <v>9.1</v>
      </c>
      <c r="E147" s="127" t="n">
        <v>7</v>
      </c>
      <c r="F147" s="136" t="s">
        <v>172</v>
      </c>
      <c r="G147" s="127" t="n">
        <v>19</v>
      </c>
      <c r="H147" s="127" t="n">
        <v>99</v>
      </c>
      <c r="I147" s="134" t="n">
        <v>7</v>
      </c>
      <c r="J147" s="127" t="n">
        <v>3100</v>
      </c>
      <c r="K147" s="134" t="n">
        <v>1024.8875</v>
      </c>
      <c r="L147" s="127" t="n">
        <v>350</v>
      </c>
      <c r="M147" s="135" t="s">
        <v>162</v>
      </c>
      <c r="N147" s="127" t="n">
        <v>360</v>
      </c>
      <c r="O147" s="135" t="s">
        <v>162</v>
      </c>
    </row>
    <row r="148" customFormat="false" ht="12.75" hidden="false" customHeight="false" outlineLevel="0" collapsed="false">
      <c r="A148" s="131" t="n">
        <v>32039</v>
      </c>
      <c r="B148" s="132" t="n">
        <v>16.3</v>
      </c>
      <c r="C148" s="127" t="n">
        <v>0.3</v>
      </c>
      <c r="D148" s="127" t="n">
        <v>4</v>
      </c>
      <c r="E148" s="127" t="n">
        <v>10</v>
      </c>
      <c r="F148" s="136" t="s">
        <v>172</v>
      </c>
      <c r="G148" s="127" t="n">
        <v>31</v>
      </c>
      <c r="H148" s="127" t="n">
        <v>95</v>
      </c>
      <c r="I148" s="134" t="n">
        <v>6</v>
      </c>
      <c r="J148" s="127" t="n">
        <v>2000</v>
      </c>
      <c r="K148" s="134" t="n">
        <v>1017.9625</v>
      </c>
      <c r="L148" s="127" t="n">
        <v>110</v>
      </c>
      <c r="M148" s="135" t="s">
        <v>167</v>
      </c>
      <c r="N148" s="127" t="n">
        <v>110</v>
      </c>
      <c r="O148" s="135" t="s">
        <v>167</v>
      </c>
    </row>
    <row r="149" customFormat="false" ht="12.75" hidden="false" customHeight="false" outlineLevel="0" collapsed="false">
      <c r="A149" s="131" t="n">
        <v>32040</v>
      </c>
      <c r="B149" s="132" t="n">
        <v>15.85</v>
      </c>
      <c r="C149" s="127" t="n">
        <v>0.1</v>
      </c>
      <c r="D149" s="127" t="n">
        <v>0</v>
      </c>
      <c r="E149" s="127" t="n">
        <v>8</v>
      </c>
      <c r="F149" s="136" t="s">
        <v>172</v>
      </c>
      <c r="G149" s="127" t="n">
        <v>21</v>
      </c>
      <c r="H149" s="127" t="n">
        <v>100</v>
      </c>
      <c r="I149" s="134" t="n">
        <v>6</v>
      </c>
      <c r="J149" s="127" t="n">
        <v>200</v>
      </c>
      <c r="K149" s="134" t="n">
        <v>1012.925</v>
      </c>
      <c r="L149" s="127" t="n">
        <v>210</v>
      </c>
      <c r="M149" s="135" t="s">
        <v>178</v>
      </c>
      <c r="N149" s="127" t="s">
        <v>168</v>
      </c>
      <c r="O149" s="135" t="e">
        <f aca="false">NA()</f>
        <v>#N/A</v>
      </c>
    </row>
    <row r="150" customFormat="false" ht="12.75" hidden="false" customHeight="false" outlineLevel="0" collapsed="false">
      <c r="A150" s="131" t="n">
        <v>32041</v>
      </c>
      <c r="B150" s="132" t="n">
        <v>17.15</v>
      </c>
      <c r="C150" s="127" t="n">
        <v>3.8</v>
      </c>
      <c r="D150" s="127" t="n">
        <v>0.5</v>
      </c>
      <c r="E150" s="127" t="n">
        <v>16</v>
      </c>
      <c r="F150" s="136" t="s">
        <v>170</v>
      </c>
      <c r="G150" s="127" t="n">
        <v>33</v>
      </c>
      <c r="H150" s="127" t="n">
        <v>97</v>
      </c>
      <c r="I150" s="134" t="n">
        <v>8</v>
      </c>
      <c r="J150" s="127" t="n">
        <v>700</v>
      </c>
      <c r="K150" s="134" t="n">
        <v>1007.775</v>
      </c>
      <c r="L150" s="127" t="n">
        <v>180</v>
      </c>
      <c r="M150" s="135" t="s">
        <v>175</v>
      </c>
      <c r="N150" s="127" t="n">
        <v>180</v>
      </c>
      <c r="O150" s="135" t="s">
        <v>175</v>
      </c>
    </row>
    <row r="151" customFormat="false" ht="12.75" hidden="false" customHeight="false" outlineLevel="0" collapsed="false">
      <c r="A151" s="131" t="n">
        <v>32042</v>
      </c>
      <c r="B151" s="132" t="n">
        <v>14.15</v>
      </c>
      <c r="C151" s="127" t="n">
        <v>4.2</v>
      </c>
      <c r="D151" s="127" t="n">
        <v>8.8</v>
      </c>
      <c r="E151" s="127" t="n">
        <v>9</v>
      </c>
      <c r="F151" s="136" t="s">
        <v>172</v>
      </c>
      <c r="G151" s="127" t="n">
        <v>26</v>
      </c>
      <c r="H151" s="127" t="n">
        <v>92</v>
      </c>
      <c r="I151" s="134" t="n">
        <v>3</v>
      </c>
      <c r="J151" s="127" t="n">
        <v>3200</v>
      </c>
      <c r="K151" s="134" t="n">
        <v>1012.575</v>
      </c>
      <c r="L151" s="127" t="n">
        <v>200</v>
      </c>
      <c r="M151" s="135" t="s">
        <v>178</v>
      </c>
      <c r="N151" s="127" t="n">
        <v>200</v>
      </c>
      <c r="O151" s="135" t="s">
        <v>178</v>
      </c>
    </row>
    <row r="152" customFormat="false" ht="12.75" hidden="false" customHeight="false" outlineLevel="0" collapsed="false">
      <c r="A152" s="131" t="n">
        <v>32043</v>
      </c>
      <c r="B152" s="132" t="n">
        <v>14.55</v>
      </c>
      <c r="C152" s="127" t="n">
        <v>2.9</v>
      </c>
      <c r="D152" s="127" t="n">
        <v>4.9</v>
      </c>
      <c r="E152" s="127" t="n">
        <v>10</v>
      </c>
      <c r="F152" s="136" t="s">
        <v>172</v>
      </c>
      <c r="G152" s="127" t="n">
        <v>26</v>
      </c>
      <c r="H152" s="127" t="n">
        <v>90</v>
      </c>
      <c r="I152" s="134" t="n">
        <v>5</v>
      </c>
      <c r="J152" s="127" t="n">
        <v>3100</v>
      </c>
      <c r="K152" s="134" t="n">
        <v>1008.4375</v>
      </c>
      <c r="L152" s="127" t="n">
        <v>220</v>
      </c>
      <c r="M152" s="135" t="s">
        <v>179</v>
      </c>
      <c r="N152" s="127" t="n">
        <v>220</v>
      </c>
      <c r="O152" s="135" t="s">
        <v>179</v>
      </c>
    </row>
    <row r="153" customFormat="false" ht="12.75" hidden="false" customHeight="false" outlineLevel="0" collapsed="false">
      <c r="A153" s="131" t="n">
        <v>32044</v>
      </c>
      <c r="B153" s="132" t="n">
        <v>13.55</v>
      </c>
      <c r="C153" s="127" t="n">
        <v>0.2</v>
      </c>
      <c r="D153" s="127" t="n">
        <v>8.7</v>
      </c>
      <c r="E153" s="127" t="n">
        <v>9</v>
      </c>
      <c r="F153" s="136" t="s">
        <v>172</v>
      </c>
      <c r="G153" s="127" t="n">
        <v>25</v>
      </c>
      <c r="H153" s="127" t="n">
        <v>89</v>
      </c>
      <c r="I153" s="134" t="n">
        <v>3</v>
      </c>
      <c r="J153" s="127" t="n">
        <v>4500</v>
      </c>
      <c r="K153" s="134" t="n">
        <v>1008.9</v>
      </c>
      <c r="L153" s="127" t="n">
        <v>250</v>
      </c>
      <c r="M153" s="135" t="s">
        <v>173</v>
      </c>
      <c r="N153" s="127" t="n">
        <v>280</v>
      </c>
      <c r="O153" s="135" t="s">
        <v>169</v>
      </c>
    </row>
    <row r="154" customFormat="false" ht="12.75" hidden="false" customHeight="false" outlineLevel="0" collapsed="false">
      <c r="A154" s="131" t="n">
        <v>32045</v>
      </c>
      <c r="B154" s="132" t="n">
        <v>10.6</v>
      </c>
      <c r="C154" s="127" t="n">
        <v>0.2</v>
      </c>
      <c r="D154" s="127" t="n">
        <v>9.6</v>
      </c>
      <c r="E154" s="127" t="n">
        <v>6</v>
      </c>
      <c r="F154" s="136" t="s">
        <v>172</v>
      </c>
      <c r="G154" s="127" t="n">
        <v>17</v>
      </c>
      <c r="H154" s="127" t="n">
        <v>93</v>
      </c>
      <c r="I154" s="134" t="n">
        <v>3</v>
      </c>
      <c r="J154" s="127" t="n">
        <v>6000</v>
      </c>
      <c r="K154" s="134" t="n">
        <v>1009.8125</v>
      </c>
      <c r="L154" s="127" t="n">
        <v>350</v>
      </c>
      <c r="M154" s="135" t="s">
        <v>162</v>
      </c>
      <c r="N154" s="127" t="n">
        <v>350</v>
      </c>
      <c r="O154" s="135" t="s">
        <v>162</v>
      </c>
    </row>
    <row r="155" customFormat="false" ht="12.75" hidden="false" customHeight="false" outlineLevel="0" collapsed="false">
      <c r="A155" s="131" t="n">
        <v>32046</v>
      </c>
      <c r="B155" s="132" t="n">
        <v>10.2</v>
      </c>
      <c r="C155" s="127" t="n">
        <v>0.1</v>
      </c>
      <c r="D155" s="127" t="n">
        <v>8.7</v>
      </c>
      <c r="E155" s="127" t="n">
        <v>7</v>
      </c>
      <c r="F155" s="136" t="s">
        <v>172</v>
      </c>
      <c r="G155" s="127" t="n">
        <v>26</v>
      </c>
      <c r="H155" s="127" t="n">
        <v>86</v>
      </c>
      <c r="I155" s="134" t="n">
        <v>3</v>
      </c>
      <c r="J155" s="127" t="n">
        <v>5500</v>
      </c>
      <c r="K155" s="134" t="n">
        <v>1015.2125</v>
      </c>
      <c r="L155" s="127" t="n">
        <v>50</v>
      </c>
      <c r="M155" s="135" t="s">
        <v>177</v>
      </c>
      <c r="N155" s="127" t="n">
        <v>360</v>
      </c>
      <c r="O155" s="135" t="s">
        <v>162</v>
      </c>
    </row>
    <row r="156" customFormat="false" ht="12.75" hidden="false" customHeight="false" outlineLevel="0" collapsed="false">
      <c r="A156" s="131" t="n">
        <v>32047</v>
      </c>
      <c r="B156" s="132" t="n">
        <v>11.25</v>
      </c>
      <c r="C156" s="127" t="n">
        <v>0</v>
      </c>
      <c r="D156" s="127" t="n">
        <v>3.7</v>
      </c>
      <c r="E156" s="127" t="n">
        <v>4</v>
      </c>
      <c r="F156" s="136" t="s">
        <v>172</v>
      </c>
      <c r="G156" s="127" t="n">
        <v>13</v>
      </c>
      <c r="H156" s="127" t="n">
        <v>89</v>
      </c>
      <c r="I156" s="134" t="n">
        <v>5</v>
      </c>
      <c r="J156" s="127" t="n">
        <v>4600</v>
      </c>
      <c r="K156" s="134" t="n">
        <v>1025.375</v>
      </c>
      <c r="L156" s="127" t="n">
        <v>60</v>
      </c>
      <c r="M156" s="135" t="s">
        <v>181</v>
      </c>
      <c r="N156" s="127" t="n">
        <v>350</v>
      </c>
      <c r="O156" s="135" t="s">
        <v>162</v>
      </c>
    </row>
    <row r="157" customFormat="false" ht="12.75" hidden="false" customHeight="false" outlineLevel="0" collapsed="false">
      <c r="A157" s="131" t="n">
        <v>32048</v>
      </c>
      <c r="B157" s="132" t="n">
        <v>10.55</v>
      </c>
      <c r="C157" s="127" t="s">
        <v>166</v>
      </c>
      <c r="D157" s="127" t="n">
        <v>0.4</v>
      </c>
      <c r="E157" s="127" t="n">
        <v>2</v>
      </c>
      <c r="F157" s="136" t="s">
        <v>172</v>
      </c>
      <c r="G157" s="127" t="s">
        <v>161</v>
      </c>
      <c r="H157" s="127" t="n">
        <v>78</v>
      </c>
      <c r="I157" s="134" t="n">
        <v>6</v>
      </c>
      <c r="J157" s="127" t="n">
        <v>3400</v>
      </c>
      <c r="K157" s="134" t="n">
        <v>1028.175</v>
      </c>
      <c r="L157" s="127" t="n">
        <v>90</v>
      </c>
      <c r="M157" s="135" t="s">
        <v>174</v>
      </c>
      <c r="N157" s="127" t="n">
        <v>350</v>
      </c>
      <c r="O157" s="135" t="s">
        <v>162</v>
      </c>
    </row>
    <row r="158" customFormat="false" ht="12.75" hidden="false" customHeight="false" outlineLevel="0" collapsed="false">
      <c r="A158" s="131" t="n">
        <v>32049</v>
      </c>
      <c r="B158" s="132" t="n">
        <v>11.15</v>
      </c>
      <c r="C158" s="127" t="n">
        <v>0</v>
      </c>
      <c r="D158" s="127" t="n">
        <v>8.6</v>
      </c>
      <c r="E158" s="127" t="n">
        <v>9</v>
      </c>
      <c r="F158" s="136" t="s">
        <v>172</v>
      </c>
      <c r="G158" s="127" t="n">
        <v>25</v>
      </c>
      <c r="H158" s="127" t="n">
        <v>81</v>
      </c>
      <c r="I158" s="134" t="n">
        <v>2</v>
      </c>
      <c r="J158" s="127" t="n">
        <v>1700</v>
      </c>
      <c r="K158" s="134" t="n">
        <v>1027.2625</v>
      </c>
      <c r="L158" s="127" t="n">
        <v>90</v>
      </c>
      <c r="M158" s="135" t="s">
        <v>174</v>
      </c>
      <c r="N158" s="127" t="n">
        <v>90</v>
      </c>
      <c r="O158" s="135" t="s">
        <v>174</v>
      </c>
    </row>
    <row r="159" customFormat="false" ht="12.75" hidden="false" customHeight="false" outlineLevel="0" collapsed="false">
      <c r="A159" s="131" t="n">
        <v>32050</v>
      </c>
      <c r="B159" s="132" t="n">
        <v>11.8</v>
      </c>
      <c r="C159" s="127" t="n">
        <v>0</v>
      </c>
      <c r="D159" s="127" t="n">
        <v>3.7</v>
      </c>
      <c r="E159" s="127" t="n">
        <v>10</v>
      </c>
      <c r="F159" s="136" t="s">
        <v>172</v>
      </c>
      <c r="G159" s="127" t="n">
        <v>30</v>
      </c>
      <c r="H159" s="127" t="n">
        <v>88</v>
      </c>
      <c r="I159" s="134" t="n">
        <v>6</v>
      </c>
      <c r="J159" s="127" t="n">
        <v>2400</v>
      </c>
      <c r="K159" s="134" t="n">
        <v>1020.425</v>
      </c>
      <c r="L159" s="127" t="n">
        <v>120</v>
      </c>
      <c r="M159" s="135" t="s">
        <v>167</v>
      </c>
      <c r="N159" s="127" t="n">
        <v>120</v>
      </c>
      <c r="O159" s="135" t="s">
        <v>167</v>
      </c>
    </row>
    <row r="160" customFormat="false" ht="12.75" hidden="false" customHeight="false" outlineLevel="0" collapsed="false">
      <c r="A160" s="131" t="n">
        <v>32051</v>
      </c>
      <c r="B160" s="132" t="n">
        <v>12.65</v>
      </c>
      <c r="C160" s="127" t="n">
        <v>0</v>
      </c>
      <c r="D160" s="127" t="n">
        <v>8.2</v>
      </c>
      <c r="E160" s="127" t="n">
        <v>9</v>
      </c>
      <c r="F160" s="136" t="s">
        <v>172</v>
      </c>
      <c r="G160" s="127" t="n">
        <v>24</v>
      </c>
      <c r="H160" s="127" t="n">
        <v>87</v>
      </c>
      <c r="I160" s="134" t="n">
        <v>4</v>
      </c>
      <c r="J160" s="127" t="n">
        <v>1700</v>
      </c>
      <c r="K160" s="134" t="n">
        <v>1018.55</v>
      </c>
      <c r="L160" s="127" t="n">
        <v>110</v>
      </c>
      <c r="M160" s="135" t="s">
        <v>167</v>
      </c>
      <c r="N160" s="127" t="n">
        <v>120</v>
      </c>
      <c r="O160" s="135" t="s">
        <v>167</v>
      </c>
    </row>
    <row r="161" customFormat="false" ht="12.75" hidden="false" customHeight="false" outlineLevel="0" collapsed="false">
      <c r="A161" s="131" t="n">
        <v>32052</v>
      </c>
      <c r="B161" s="132" t="n">
        <v>13.8</v>
      </c>
      <c r="C161" s="127" t="n">
        <v>12.2</v>
      </c>
      <c r="D161" s="127" t="n">
        <v>0.3</v>
      </c>
      <c r="E161" s="127" t="n">
        <v>13</v>
      </c>
      <c r="F161" s="136" t="s">
        <v>170</v>
      </c>
      <c r="G161" s="127" t="n">
        <v>32</v>
      </c>
      <c r="H161" s="127" t="n">
        <v>94</v>
      </c>
      <c r="I161" s="134" t="n">
        <v>6</v>
      </c>
      <c r="J161" s="127" t="n">
        <v>400</v>
      </c>
      <c r="K161" s="134" t="n">
        <v>1015.475</v>
      </c>
      <c r="L161" s="127" t="n">
        <v>90</v>
      </c>
      <c r="M161" s="135" t="s">
        <v>174</v>
      </c>
      <c r="N161" s="127" t="n">
        <v>90</v>
      </c>
      <c r="O161" s="135" t="s">
        <v>174</v>
      </c>
    </row>
    <row r="162" customFormat="false" ht="12.75" hidden="false" customHeight="false" outlineLevel="0" collapsed="false">
      <c r="A162" s="131" t="n">
        <v>32053</v>
      </c>
      <c r="B162" s="132" t="n">
        <v>14.45</v>
      </c>
      <c r="C162" s="127" t="n">
        <v>14</v>
      </c>
      <c r="D162" s="127" t="n">
        <v>0</v>
      </c>
      <c r="E162" s="127" t="n">
        <v>14</v>
      </c>
      <c r="F162" s="136" t="s">
        <v>170</v>
      </c>
      <c r="G162" s="127" t="n">
        <v>37</v>
      </c>
      <c r="H162" s="127" t="n">
        <v>99</v>
      </c>
      <c r="I162" s="134" t="n">
        <v>8</v>
      </c>
      <c r="J162" s="127" t="n">
        <v>200</v>
      </c>
      <c r="K162" s="134" t="n">
        <v>1014.9625</v>
      </c>
      <c r="L162" s="127" t="n">
        <v>80</v>
      </c>
      <c r="M162" s="135" t="s">
        <v>174</v>
      </c>
      <c r="N162" s="127" t="n">
        <v>90</v>
      </c>
      <c r="O162" s="135" t="s">
        <v>174</v>
      </c>
    </row>
    <row r="163" customFormat="false" ht="12.75" hidden="false" customHeight="false" outlineLevel="0" collapsed="false">
      <c r="A163" s="131" t="n">
        <v>32054</v>
      </c>
      <c r="B163" s="132" t="n">
        <v>15</v>
      </c>
      <c r="C163" s="127" t="s">
        <v>166</v>
      </c>
      <c r="D163" s="127" t="n">
        <v>6.5</v>
      </c>
      <c r="E163" s="127" t="n">
        <v>13</v>
      </c>
      <c r="F163" s="136" t="s">
        <v>170</v>
      </c>
      <c r="G163" s="127" t="n">
        <v>28</v>
      </c>
      <c r="H163" s="127" t="n">
        <v>98</v>
      </c>
      <c r="I163" s="134" t="n">
        <v>5</v>
      </c>
      <c r="J163" s="127" t="n">
        <v>1500</v>
      </c>
      <c r="K163" s="134" t="n">
        <v>1009.1125</v>
      </c>
      <c r="L163" s="127" t="n">
        <v>140</v>
      </c>
      <c r="M163" s="135" t="s">
        <v>182</v>
      </c>
      <c r="N163" s="127" t="n">
        <v>110</v>
      </c>
      <c r="O163" s="135" t="s">
        <v>167</v>
      </c>
    </row>
    <row r="164" customFormat="false" ht="12.75" hidden="false" customHeight="false" outlineLevel="0" collapsed="false">
      <c r="A164" s="131" t="n">
        <v>32055</v>
      </c>
      <c r="B164" s="132" t="n">
        <v>15.3</v>
      </c>
      <c r="C164" s="127" t="n">
        <v>6.3</v>
      </c>
      <c r="D164" s="127" t="n">
        <v>4.8</v>
      </c>
      <c r="E164" s="127" t="n">
        <v>14</v>
      </c>
      <c r="F164" s="136" t="s">
        <v>170</v>
      </c>
      <c r="G164" s="127" t="n">
        <v>35</v>
      </c>
      <c r="H164" s="127" t="n">
        <v>94</v>
      </c>
      <c r="I164" s="134" t="n">
        <v>6</v>
      </c>
      <c r="J164" s="127" t="n">
        <v>2100</v>
      </c>
      <c r="K164" s="134" t="n">
        <v>1001.1</v>
      </c>
      <c r="L164" s="127" t="n">
        <v>140</v>
      </c>
      <c r="M164" s="135" t="s">
        <v>182</v>
      </c>
      <c r="N164" s="127" t="n">
        <v>170</v>
      </c>
      <c r="O164" s="135" t="s">
        <v>175</v>
      </c>
    </row>
    <row r="165" customFormat="false" ht="12.75" hidden="false" customHeight="false" outlineLevel="0" collapsed="false">
      <c r="A165" s="131" t="n">
        <v>32056</v>
      </c>
      <c r="B165" s="132" t="n">
        <v>12.45</v>
      </c>
      <c r="C165" s="127" t="n">
        <v>20.5</v>
      </c>
      <c r="D165" s="127" t="n">
        <v>7.3</v>
      </c>
      <c r="E165" s="127" t="n">
        <v>13</v>
      </c>
      <c r="F165" s="136" t="s">
        <v>170</v>
      </c>
      <c r="G165" s="127" t="n">
        <v>41</v>
      </c>
      <c r="H165" s="127" t="n">
        <v>93</v>
      </c>
      <c r="I165" s="134" t="n">
        <v>6</v>
      </c>
      <c r="J165" s="127" t="n">
        <v>2800</v>
      </c>
      <c r="K165" s="134" t="n">
        <v>1001.325</v>
      </c>
      <c r="L165" s="127" t="n">
        <v>270</v>
      </c>
      <c r="M165" s="135" t="s">
        <v>169</v>
      </c>
      <c r="N165" s="127" t="n">
        <v>300</v>
      </c>
      <c r="O165" s="135" t="s">
        <v>171</v>
      </c>
    </row>
    <row r="166" customFormat="false" ht="12.75" hidden="false" customHeight="false" outlineLevel="0" collapsed="false">
      <c r="A166" s="131" t="n">
        <v>32057</v>
      </c>
      <c r="B166" s="132" t="n">
        <v>12.25</v>
      </c>
      <c r="C166" s="127" t="n">
        <v>12.8</v>
      </c>
      <c r="D166" s="127" t="n">
        <v>1.4</v>
      </c>
      <c r="E166" s="127" t="n">
        <v>17</v>
      </c>
      <c r="F166" s="136" t="s">
        <v>180</v>
      </c>
      <c r="G166" s="127" t="n">
        <v>44</v>
      </c>
      <c r="H166" s="127" t="n">
        <v>99</v>
      </c>
      <c r="I166" s="134" t="n">
        <v>7</v>
      </c>
      <c r="J166" s="127" t="n">
        <v>1500</v>
      </c>
      <c r="K166" s="134" t="n">
        <v>991.4</v>
      </c>
      <c r="L166" s="127" t="n">
        <v>220</v>
      </c>
      <c r="M166" s="135" t="s">
        <v>179</v>
      </c>
      <c r="N166" s="127" t="s">
        <v>168</v>
      </c>
      <c r="O166" s="135" t="e">
        <f aca="false">NA()</f>
        <v>#N/A</v>
      </c>
    </row>
    <row r="167" customFormat="false" ht="12.75" hidden="false" customHeight="false" outlineLevel="0" collapsed="false">
      <c r="A167" s="131" t="n">
        <v>32058</v>
      </c>
      <c r="B167" s="132" t="n">
        <v>10.75</v>
      </c>
      <c r="C167" s="127" t="n">
        <v>7</v>
      </c>
      <c r="D167" s="127" t="n">
        <v>5.9</v>
      </c>
      <c r="E167" s="127" t="n">
        <v>21</v>
      </c>
      <c r="F167" s="136" t="s">
        <v>180</v>
      </c>
      <c r="G167" s="127" t="n">
        <v>52</v>
      </c>
      <c r="H167" s="127" t="n">
        <v>89</v>
      </c>
      <c r="I167" s="134" t="n">
        <v>6</v>
      </c>
      <c r="J167" s="127" t="n">
        <v>2000</v>
      </c>
      <c r="K167" s="134" t="n">
        <v>998.225</v>
      </c>
      <c r="L167" s="127" t="n">
        <v>290</v>
      </c>
      <c r="M167" s="135" t="s">
        <v>171</v>
      </c>
      <c r="N167" s="127" t="n">
        <v>290</v>
      </c>
      <c r="O167" s="135" t="s">
        <v>171</v>
      </c>
    </row>
    <row r="168" customFormat="false" ht="12.75" hidden="false" customHeight="false" outlineLevel="0" collapsed="false">
      <c r="A168" s="131" t="n">
        <v>32059</v>
      </c>
      <c r="B168" s="132" t="n">
        <v>10.65</v>
      </c>
      <c r="C168" s="127" t="n">
        <v>11.4</v>
      </c>
      <c r="D168" s="127" t="n">
        <v>0</v>
      </c>
      <c r="E168" s="127" t="n">
        <v>14</v>
      </c>
      <c r="F168" s="136" t="s">
        <v>170</v>
      </c>
      <c r="G168" s="127" t="n">
        <v>34</v>
      </c>
      <c r="H168" s="127" t="n">
        <v>91</v>
      </c>
      <c r="I168" s="134" t="n">
        <v>8</v>
      </c>
      <c r="J168" s="127" t="n">
        <v>1800</v>
      </c>
      <c r="K168" s="134" t="n">
        <v>997.6625</v>
      </c>
      <c r="L168" s="127" t="n">
        <v>200</v>
      </c>
      <c r="M168" s="135" t="s">
        <v>178</v>
      </c>
      <c r="N168" s="127" t="n">
        <v>190</v>
      </c>
      <c r="O168" s="135" t="s">
        <v>175</v>
      </c>
    </row>
    <row r="169" customFormat="false" ht="12.75" hidden="false" customHeight="false" outlineLevel="0" collapsed="false">
      <c r="A169" s="131" t="n">
        <v>32060</v>
      </c>
      <c r="B169" s="132" t="n">
        <v>9.35</v>
      </c>
      <c r="C169" s="127" t="n">
        <v>5.2</v>
      </c>
      <c r="D169" s="127" t="n">
        <v>6.3</v>
      </c>
      <c r="E169" s="127" t="n">
        <v>13</v>
      </c>
      <c r="F169" s="136" t="s">
        <v>170</v>
      </c>
      <c r="G169" s="127" t="n">
        <v>32</v>
      </c>
      <c r="H169" s="127" t="n">
        <v>76</v>
      </c>
      <c r="I169" s="134" t="n">
        <v>6</v>
      </c>
      <c r="J169" s="127" t="n">
        <v>3900</v>
      </c>
      <c r="K169" s="134" t="n">
        <v>996.125</v>
      </c>
      <c r="L169" s="127" t="n">
        <v>330</v>
      </c>
      <c r="M169" s="135" t="s">
        <v>165</v>
      </c>
      <c r="N169" s="127" t="n">
        <v>310</v>
      </c>
      <c r="O169" s="135" t="s">
        <v>164</v>
      </c>
    </row>
    <row r="170" customFormat="false" ht="12.75" hidden="false" customHeight="false" outlineLevel="0" collapsed="false">
      <c r="A170" s="131" t="n">
        <v>32061</v>
      </c>
      <c r="B170" s="132" t="n">
        <v>8.85</v>
      </c>
      <c r="C170" s="127" t="n">
        <v>2.1</v>
      </c>
      <c r="D170" s="127" t="n">
        <v>2.9</v>
      </c>
      <c r="E170" s="127" t="n">
        <v>8</v>
      </c>
      <c r="F170" s="136" t="s">
        <v>172</v>
      </c>
      <c r="G170" s="127" t="n">
        <v>19</v>
      </c>
      <c r="H170" s="127" t="n">
        <v>91</v>
      </c>
      <c r="I170" s="134" t="n">
        <v>6</v>
      </c>
      <c r="J170" s="127" t="n">
        <v>4700</v>
      </c>
      <c r="K170" s="134" t="n">
        <v>1000.6875</v>
      </c>
      <c r="L170" s="127" t="n">
        <v>170</v>
      </c>
      <c r="M170" s="135" t="s">
        <v>175</v>
      </c>
      <c r="N170" s="127" t="n">
        <v>170</v>
      </c>
      <c r="O170" s="135" t="s">
        <v>175</v>
      </c>
    </row>
    <row r="171" customFormat="false" ht="12.75" hidden="false" customHeight="false" outlineLevel="0" collapsed="false">
      <c r="A171" s="131" t="n">
        <v>32062</v>
      </c>
      <c r="B171" s="132" t="n">
        <v>11.2</v>
      </c>
      <c r="C171" s="127" t="n">
        <v>2.2</v>
      </c>
      <c r="D171" s="127" t="n">
        <v>5.3</v>
      </c>
      <c r="E171" s="127" t="n">
        <v>9</v>
      </c>
      <c r="F171" s="136" t="s">
        <v>172</v>
      </c>
      <c r="G171" s="127" t="n">
        <v>23</v>
      </c>
      <c r="H171" s="127" t="n">
        <v>95</v>
      </c>
      <c r="I171" s="134" t="n">
        <v>4</v>
      </c>
      <c r="J171" s="127" t="n">
        <v>3600</v>
      </c>
      <c r="K171" s="134" t="n">
        <v>1003.525</v>
      </c>
      <c r="L171" s="127" t="n">
        <v>220</v>
      </c>
      <c r="M171" s="135" t="s">
        <v>179</v>
      </c>
      <c r="N171" s="127" t="n">
        <v>210</v>
      </c>
      <c r="O171" s="135" t="s">
        <v>178</v>
      </c>
    </row>
    <row r="172" customFormat="false" ht="12.75" hidden="false" customHeight="false" outlineLevel="0" collapsed="false">
      <c r="A172" s="131" t="n">
        <v>32063</v>
      </c>
      <c r="B172" s="132" t="n">
        <v>10.35</v>
      </c>
      <c r="C172" s="127" t="n">
        <v>4.8</v>
      </c>
      <c r="D172" s="127" t="n">
        <v>7.1</v>
      </c>
      <c r="E172" s="127" t="n">
        <v>13</v>
      </c>
      <c r="F172" s="136" t="s">
        <v>170</v>
      </c>
      <c r="G172" s="127" t="n">
        <v>34</v>
      </c>
      <c r="H172" s="127" t="n">
        <v>93</v>
      </c>
      <c r="I172" s="134" t="n">
        <v>4</v>
      </c>
      <c r="J172" s="127" t="n">
        <v>2600</v>
      </c>
      <c r="K172" s="134" t="n">
        <v>1001.0375</v>
      </c>
      <c r="L172" s="127" t="n">
        <v>230</v>
      </c>
      <c r="M172" s="135" t="s">
        <v>179</v>
      </c>
      <c r="N172" s="127" t="n">
        <v>260</v>
      </c>
      <c r="O172" s="135" t="s">
        <v>169</v>
      </c>
    </row>
    <row r="173" customFormat="false" ht="12.75" hidden="false" customHeight="false" outlineLevel="0" collapsed="false">
      <c r="A173" s="131" t="n">
        <v>32064</v>
      </c>
      <c r="B173" s="132" t="n">
        <v>8.9</v>
      </c>
      <c r="C173" s="127" t="n">
        <v>14.9</v>
      </c>
      <c r="D173" s="127" t="n">
        <v>0</v>
      </c>
      <c r="E173" s="127" t="n">
        <v>13</v>
      </c>
      <c r="F173" s="136" t="s">
        <v>170</v>
      </c>
      <c r="G173" s="127" t="n">
        <v>36</v>
      </c>
      <c r="H173" s="127" t="n">
        <v>95</v>
      </c>
      <c r="I173" s="134" t="n">
        <v>6</v>
      </c>
      <c r="J173" s="127" t="n">
        <v>2000</v>
      </c>
      <c r="K173" s="134" t="n">
        <v>993.6</v>
      </c>
      <c r="L173" s="127" t="n">
        <v>150</v>
      </c>
      <c r="M173" s="135" t="s">
        <v>176</v>
      </c>
      <c r="N173" s="127" t="n">
        <v>110</v>
      </c>
      <c r="O173" s="135" t="s">
        <v>167</v>
      </c>
    </row>
    <row r="174" customFormat="false" ht="12.75" hidden="false" customHeight="false" outlineLevel="0" collapsed="false">
      <c r="A174" s="131" t="n">
        <v>32065</v>
      </c>
      <c r="B174" s="132" t="n">
        <v>8.45</v>
      </c>
      <c r="C174" s="127" t="n">
        <v>30.2</v>
      </c>
      <c r="D174" s="127" t="n">
        <v>0</v>
      </c>
      <c r="E174" s="127" t="n">
        <v>11</v>
      </c>
      <c r="F174" s="136" t="s">
        <v>170</v>
      </c>
      <c r="G174" s="127" t="n">
        <v>53</v>
      </c>
      <c r="H174" s="127" t="n">
        <v>93</v>
      </c>
      <c r="I174" s="134" t="n">
        <v>7</v>
      </c>
      <c r="J174" s="127" t="n">
        <v>4000</v>
      </c>
      <c r="K174" s="134" t="n">
        <v>980.55</v>
      </c>
      <c r="L174" s="127" t="n">
        <v>40</v>
      </c>
      <c r="M174" s="135" t="s">
        <v>177</v>
      </c>
      <c r="N174" s="127" t="s">
        <v>168</v>
      </c>
      <c r="O174" s="135" t="e">
        <f aca="false">NA()</f>
        <v>#N/A</v>
      </c>
    </row>
    <row r="175" customFormat="false" ht="12.75" hidden="false" customHeight="false" outlineLevel="0" collapsed="false">
      <c r="A175" s="131" t="n">
        <v>32066</v>
      </c>
      <c r="B175" s="132" t="n">
        <v>9.65</v>
      </c>
      <c r="C175" s="127" t="n">
        <v>0.6</v>
      </c>
      <c r="D175" s="127" t="n">
        <v>7.4</v>
      </c>
      <c r="E175" s="127" t="n">
        <v>16</v>
      </c>
      <c r="F175" s="136" t="s">
        <v>170</v>
      </c>
      <c r="G175" s="127" t="n">
        <v>59</v>
      </c>
      <c r="H175" s="127" t="n">
        <v>97</v>
      </c>
      <c r="I175" s="134" t="n">
        <v>5</v>
      </c>
      <c r="J175" s="127" t="n">
        <v>3600</v>
      </c>
      <c r="K175" s="134" t="n">
        <v>988.575</v>
      </c>
      <c r="L175" s="127" t="n">
        <v>220</v>
      </c>
      <c r="M175" s="135" t="s">
        <v>179</v>
      </c>
      <c r="N175" s="127" t="n">
        <v>320</v>
      </c>
      <c r="O175" s="135" t="s">
        <v>164</v>
      </c>
    </row>
    <row r="176" customFormat="false" ht="12.75" hidden="false" customHeight="false" outlineLevel="0" collapsed="false">
      <c r="A176" s="131" t="n">
        <v>32067</v>
      </c>
      <c r="B176" s="132" t="n">
        <v>10.8</v>
      </c>
      <c r="C176" s="127" t="n">
        <v>15.7</v>
      </c>
      <c r="D176" s="127" t="n">
        <v>5.6</v>
      </c>
      <c r="E176" s="127" t="n">
        <v>18</v>
      </c>
      <c r="F176" s="136" t="s">
        <v>180</v>
      </c>
      <c r="G176" s="127" t="n">
        <v>55</v>
      </c>
      <c r="H176" s="127" t="n">
        <v>95</v>
      </c>
      <c r="I176" s="134" t="n">
        <v>6</v>
      </c>
      <c r="J176" s="127" t="n">
        <v>3100</v>
      </c>
      <c r="K176" s="134" t="n">
        <v>1008.375</v>
      </c>
      <c r="L176" s="127" t="n">
        <v>170</v>
      </c>
      <c r="M176" s="135" t="s">
        <v>175</v>
      </c>
      <c r="N176" s="127" t="n">
        <v>180</v>
      </c>
      <c r="O176" s="135" t="s">
        <v>175</v>
      </c>
    </row>
    <row r="177" customFormat="false" ht="12.75" hidden="false" customHeight="false" outlineLevel="0" collapsed="false">
      <c r="A177" s="131" t="n">
        <v>32068</v>
      </c>
      <c r="B177" s="132" t="n">
        <v>12.8</v>
      </c>
      <c r="C177" s="127" t="n">
        <v>36.4</v>
      </c>
      <c r="D177" s="127" t="n">
        <v>0</v>
      </c>
      <c r="E177" s="127" t="n">
        <v>21</v>
      </c>
      <c r="F177" s="136" t="s">
        <v>180</v>
      </c>
      <c r="G177" s="127" t="n">
        <v>54</v>
      </c>
      <c r="H177" s="127" t="n">
        <v>98</v>
      </c>
      <c r="I177" s="134" t="n">
        <v>8</v>
      </c>
      <c r="J177" s="127" t="n">
        <v>1200</v>
      </c>
      <c r="K177" s="134" t="n">
        <v>1003.4875</v>
      </c>
      <c r="L177" s="127" t="n">
        <v>180</v>
      </c>
      <c r="M177" s="135" t="s">
        <v>175</v>
      </c>
      <c r="N177" s="127" t="n">
        <v>180</v>
      </c>
      <c r="O177" s="135" t="s">
        <v>175</v>
      </c>
    </row>
    <row r="178" customFormat="false" ht="12.75" hidden="false" customHeight="false" outlineLevel="0" collapsed="false">
      <c r="A178" s="131" t="n">
        <v>32069</v>
      </c>
      <c r="B178" s="132" t="n">
        <v>12.9</v>
      </c>
      <c r="C178" s="127" t="n">
        <v>12.3</v>
      </c>
      <c r="D178" s="127" t="n">
        <v>0.2</v>
      </c>
      <c r="E178" s="127" t="n">
        <v>12</v>
      </c>
      <c r="F178" s="136" t="s">
        <v>170</v>
      </c>
      <c r="G178" s="127" t="n">
        <v>36</v>
      </c>
      <c r="H178" s="127" t="n">
        <v>99</v>
      </c>
      <c r="I178" s="134" t="n">
        <v>8</v>
      </c>
      <c r="J178" s="127" t="n">
        <v>1200</v>
      </c>
      <c r="K178" s="134" t="n">
        <v>1004.7875</v>
      </c>
      <c r="L178" s="127" t="n">
        <v>160</v>
      </c>
      <c r="M178" s="135" t="s">
        <v>176</v>
      </c>
      <c r="N178" s="127" t="n">
        <v>170</v>
      </c>
      <c r="O178" s="135" t="s">
        <v>175</v>
      </c>
    </row>
    <row r="179" customFormat="false" ht="12.75" hidden="false" customHeight="false" outlineLevel="0" collapsed="false">
      <c r="A179" s="131" t="n">
        <v>32070</v>
      </c>
      <c r="B179" s="132" t="n">
        <v>11.45</v>
      </c>
      <c r="C179" s="127" t="n">
        <v>1.3</v>
      </c>
      <c r="D179" s="127" t="n">
        <v>4.4</v>
      </c>
      <c r="E179" s="127" t="n">
        <v>4</v>
      </c>
      <c r="F179" s="136" t="s">
        <v>172</v>
      </c>
      <c r="G179" s="127" t="n">
        <v>14</v>
      </c>
      <c r="H179" s="127" t="n">
        <v>99</v>
      </c>
      <c r="I179" s="134" t="n">
        <v>5</v>
      </c>
      <c r="J179" s="127" t="n">
        <v>1900</v>
      </c>
      <c r="K179" s="134" t="n">
        <v>1005.2625</v>
      </c>
      <c r="L179" s="127" t="n">
        <v>160</v>
      </c>
      <c r="M179" s="135" t="s">
        <v>176</v>
      </c>
      <c r="N179" s="127" t="s">
        <v>168</v>
      </c>
      <c r="O179" s="135" t="e">
        <f aca="false">NA()</f>
        <v>#N/A</v>
      </c>
    </row>
    <row r="180" customFormat="false" ht="12.75" hidden="false" customHeight="false" outlineLevel="0" collapsed="false">
      <c r="A180" s="131" t="n">
        <v>32071</v>
      </c>
      <c r="B180" s="132" t="n">
        <v>10.25</v>
      </c>
      <c r="C180" s="127" t="n">
        <v>0.6</v>
      </c>
      <c r="D180" s="127" t="n">
        <v>5.1</v>
      </c>
      <c r="E180" s="127" t="n">
        <v>10</v>
      </c>
      <c r="F180" s="136" t="s">
        <v>172</v>
      </c>
      <c r="G180" s="127" t="n">
        <v>29</v>
      </c>
      <c r="H180" s="127" t="n">
        <v>96</v>
      </c>
      <c r="I180" s="134" t="n">
        <v>6</v>
      </c>
      <c r="J180" s="127" t="n">
        <v>3900</v>
      </c>
      <c r="K180" s="134" t="n">
        <v>1007.225</v>
      </c>
      <c r="L180" s="127" t="n">
        <v>290</v>
      </c>
      <c r="M180" s="135" t="s">
        <v>171</v>
      </c>
      <c r="N180" s="127" t="n">
        <v>290</v>
      </c>
      <c r="O180" s="135" t="s">
        <v>171</v>
      </c>
    </row>
    <row r="181" customFormat="false" ht="12.75" hidden="false" customHeight="false" outlineLevel="0" collapsed="false">
      <c r="A181" s="131" t="n">
        <v>32072</v>
      </c>
      <c r="B181" s="132" t="n">
        <v>9.15</v>
      </c>
      <c r="C181" s="127" t="n">
        <v>0</v>
      </c>
      <c r="D181" s="127" t="n">
        <v>7.7</v>
      </c>
      <c r="E181" s="127" t="s">
        <v>161</v>
      </c>
      <c r="F181" s="133" t="s">
        <v>161</v>
      </c>
      <c r="G181" s="127" t="s">
        <v>161</v>
      </c>
      <c r="H181" s="127" t="n">
        <v>89</v>
      </c>
      <c r="I181" s="134" t="n">
        <v>3</v>
      </c>
      <c r="J181" s="127" t="n">
        <v>5100</v>
      </c>
      <c r="K181" s="134" t="n">
        <v>1017.375</v>
      </c>
      <c r="L181" s="127" t="n">
        <v>190</v>
      </c>
      <c r="M181" s="135" t="s">
        <v>175</v>
      </c>
      <c r="N181" s="127" t="n">
        <v>220</v>
      </c>
      <c r="O181" s="135" t="s">
        <v>179</v>
      </c>
    </row>
    <row r="182" customFormat="false" ht="12.75" hidden="false" customHeight="false" outlineLevel="0" collapsed="false">
      <c r="A182" s="131" t="n">
        <v>32073</v>
      </c>
      <c r="B182" s="132" t="n">
        <v>7.85</v>
      </c>
      <c r="C182" s="127" t="n">
        <v>0</v>
      </c>
      <c r="D182" s="127" t="n">
        <v>9.1</v>
      </c>
      <c r="E182" s="127" t="n">
        <v>4</v>
      </c>
      <c r="F182" s="136" t="s">
        <v>172</v>
      </c>
      <c r="G182" s="127" t="n">
        <v>15</v>
      </c>
      <c r="H182" s="127" t="n">
        <v>84</v>
      </c>
      <c r="I182" s="134" t="n">
        <v>2</v>
      </c>
      <c r="J182" s="127" t="n">
        <v>5700</v>
      </c>
      <c r="K182" s="134" t="n">
        <v>1021.4</v>
      </c>
      <c r="L182" s="127" t="n">
        <v>50</v>
      </c>
      <c r="M182" s="135" t="s">
        <v>177</v>
      </c>
      <c r="N182" s="127" t="n">
        <v>10</v>
      </c>
      <c r="O182" s="135" t="s">
        <v>162</v>
      </c>
    </row>
    <row r="183" customFormat="false" ht="12.75" hidden="false" customHeight="false" outlineLevel="0" collapsed="false">
      <c r="A183" s="131" t="n">
        <v>32074</v>
      </c>
      <c r="B183" s="132" t="n">
        <v>7.3</v>
      </c>
      <c r="C183" s="127" t="n">
        <v>0</v>
      </c>
      <c r="D183" s="127" t="n">
        <v>9.2</v>
      </c>
      <c r="E183" s="127" t="n">
        <v>3</v>
      </c>
      <c r="F183" s="136" t="s">
        <v>172</v>
      </c>
      <c r="G183" s="127" t="s">
        <v>161</v>
      </c>
      <c r="H183" s="127" t="n">
        <v>79</v>
      </c>
      <c r="I183" s="134" t="n">
        <v>1</v>
      </c>
      <c r="J183" s="127" t="n">
        <v>4800</v>
      </c>
      <c r="K183" s="134" t="n">
        <v>1025.575</v>
      </c>
      <c r="L183" s="127" t="n">
        <v>80</v>
      </c>
      <c r="M183" s="135" t="s">
        <v>174</v>
      </c>
      <c r="N183" s="127" t="n">
        <v>80</v>
      </c>
      <c r="O183" s="135" t="s">
        <v>174</v>
      </c>
    </row>
    <row r="184" customFormat="false" ht="12.75" hidden="false" customHeight="false" outlineLevel="0" collapsed="false">
      <c r="A184" s="131" t="n">
        <v>32075</v>
      </c>
      <c r="B184" s="132" t="n">
        <v>7.95</v>
      </c>
      <c r="C184" s="127" t="n">
        <v>0</v>
      </c>
      <c r="D184" s="127" t="n">
        <v>8.6</v>
      </c>
      <c r="E184" s="127" t="n">
        <v>6</v>
      </c>
      <c r="F184" s="136" t="s">
        <v>172</v>
      </c>
      <c r="G184" s="127" t="n">
        <v>19</v>
      </c>
      <c r="H184" s="127" t="n">
        <v>93</v>
      </c>
      <c r="I184" s="134" t="n">
        <v>2</v>
      </c>
      <c r="J184" s="127" t="n">
        <v>2000</v>
      </c>
      <c r="K184" s="134" t="n">
        <v>1025.4</v>
      </c>
      <c r="L184" s="127" t="n">
        <v>140</v>
      </c>
      <c r="M184" s="135" t="s">
        <v>182</v>
      </c>
      <c r="N184" s="127" t="n">
        <v>180</v>
      </c>
      <c r="O184" s="135" t="s">
        <v>175</v>
      </c>
    </row>
    <row r="185" customFormat="false" ht="12.75" hidden="false" customHeight="false" outlineLevel="0" collapsed="false">
      <c r="A185" s="131" t="n">
        <v>32076</v>
      </c>
      <c r="B185" s="132" t="n">
        <v>9.7</v>
      </c>
      <c r="C185" s="127" t="n">
        <v>6.8</v>
      </c>
      <c r="D185" s="127" t="n">
        <v>0</v>
      </c>
      <c r="E185" s="127" t="n">
        <v>9</v>
      </c>
      <c r="F185" s="136" t="s">
        <v>172</v>
      </c>
      <c r="G185" s="127" t="n">
        <v>19</v>
      </c>
      <c r="H185" s="127" t="n">
        <v>92</v>
      </c>
      <c r="I185" s="134" t="n">
        <v>6</v>
      </c>
      <c r="J185" s="127" t="n">
        <v>1100</v>
      </c>
      <c r="K185" s="134" t="n">
        <v>1017.77142857143</v>
      </c>
      <c r="L185" s="127" t="n">
        <v>170</v>
      </c>
      <c r="M185" s="135" t="s">
        <v>175</v>
      </c>
      <c r="N185" s="127" t="n">
        <v>170</v>
      </c>
      <c r="O185" s="135" t="s">
        <v>175</v>
      </c>
    </row>
    <row r="186" customFormat="false" ht="12.75" hidden="false" customHeight="false" outlineLevel="0" collapsed="false">
      <c r="A186" s="131" t="n">
        <v>32077</v>
      </c>
      <c r="B186" s="132" t="n">
        <v>10.5</v>
      </c>
      <c r="C186" s="127" t="n">
        <v>7.4</v>
      </c>
      <c r="D186" s="127" t="n">
        <v>0</v>
      </c>
      <c r="E186" s="127" t="n">
        <v>9</v>
      </c>
      <c r="F186" s="136" t="s">
        <v>172</v>
      </c>
      <c r="G186" s="127" t="n">
        <v>29</v>
      </c>
      <c r="H186" s="127" t="n">
        <v>96</v>
      </c>
      <c r="I186" s="134" t="n">
        <v>7</v>
      </c>
      <c r="J186" s="127" t="n">
        <v>1600</v>
      </c>
      <c r="K186" s="134" t="n">
        <v>1010.35</v>
      </c>
      <c r="L186" s="127" t="n">
        <v>310</v>
      </c>
      <c r="M186" s="135" t="s">
        <v>164</v>
      </c>
      <c r="N186" s="127" t="n">
        <v>320</v>
      </c>
      <c r="O186" s="135" t="s">
        <v>164</v>
      </c>
    </row>
    <row r="187" customFormat="false" ht="12.75" hidden="false" customHeight="false" outlineLevel="0" collapsed="false">
      <c r="A187" s="131" t="n">
        <v>32078</v>
      </c>
      <c r="B187" s="132" t="n">
        <v>8.45</v>
      </c>
      <c r="C187" s="127" t="s">
        <v>166</v>
      </c>
      <c r="D187" s="127" t="n">
        <v>7.8</v>
      </c>
      <c r="E187" s="127" t="n">
        <v>8</v>
      </c>
      <c r="F187" s="136" t="s">
        <v>172</v>
      </c>
      <c r="G187" s="127" t="n">
        <v>22</v>
      </c>
      <c r="H187" s="127" t="n">
        <v>87</v>
      </c>
      <c r="I187" s="134" t="n">
        <v>2</v>
      </c>
      <c r="J187" s="127" t="n">
        <v>5200</v>
      </c>
      <c r="K187" s="134" t="n">
        <v>1018.38571428571</v>
      </c>
      <c r="L187" s="127" t="n">
        <v>170</v>
      </c>
      <c r="M187" s="135" t="s">
        <v>175</v>
      </c>
      <c r="N187" s="127" t="n">
        <v>140</v>
      </c>
      <c r="O187" s="135" t="s">
        <v>182</v>
      </c>
    </row>
    <row r="188" customFormat="false" ht="12.75" hidden="false" customHeight="false" outlineLevel="0" collapsed="false">
      <c r="A188" s="131" t="n">
        <v>32079</v>
      </c>
      <c r="B188" s="132" t="n">
        <v>9.85</v>
      </c>
      <c r="C188" s="127" t="n">
        <v>1</v>
      </c>
      <c r="D188" s="127" t="n">
        <v>0.3</v>
      </c>
      <c r="E188" s="127" t="n">
        <v>14</v>
      </c>
      <c r="F188" s="136" t="s">
        <v>170</v>
      </c>
      <c r="G188" s="127" t="n">
        <v>29</v>
      </c>
      <c r="H188" s="127" t="n">
        <v>89</v>
      </c>
      <c r="I188" s="134" t="n">
        <v>7</v>
      </c>
      <c r="J188" s="127" t="n">
        <v>3000</v>
      </c>
      <c r="K188" s="134" t="n">
        <v>1014.34285714286</v>
      </c>
      <c r="L188" s="127" t="n">
        <v>140</v>
      </c>
      <c r="M188" s="135" t="s">
        <v>182</v>
      </c>
      <c r="N188" s="127" t="n">
        <v>140</v>
      </c>
      <c r="O188" s="135" t="s">
        <v>182</v>
      </c>
    </row>
    <row r="189" customFormat="false" ht="12.75" hidden="false" customHeight="false" outlineLevel="0" collapsed="false">
      <c r="A189" s="131" t="n">
        <v>32080</v>
      </c>
      <c r="B189" s="132" t="n">
        <v>11.5</v>
      </c>
      <c r="C189" s="127" t="n">
        <v>9.3</v>
      </c>
      <c r="D189" s="127" t="n">
        <v>0</v>
      </c>
      <c r="E189" s="127" t="n">
        <v>13</v>
      </c>
      <c r="F189" s="136" t="s">
        <v>170</v>
      </c>
      <c r="G189" s="127" t="n">
        <v>28</v>
      </c>
      <c r="H189" s="127" t="n">
        <v>95</v>
      </c>
      <c r="I189" s="134" t="n">
        <v>7</v>
      </c>
      <c r="J189" s="127" t="n">
        <v>900</v>
      </c>
      <c r="K189" s="134" t="n">
        <v>1010.61428571429</v>
      </c>
      <c r="L189" s="127" t="n">
        <v>130</v>
      </c>
      <c r="M189" s="135" t="s">
        <v>182</v>
      </c>
      <c r="N189" s="127" t="n">
        <v>120</v>
      </c>
      <c r="O189" s="135" t="s">
        <v>167</v>
      </c>
    </row>
    <row r="190" customFormat="false" ht="12.75" hidden="false" customHeight="false" outlineLevel="0" collapsed="false">
      <c r="A190" s="131" t="n">
        <v>32081</v>
      </c>
      <c r="B190" s="132" t="n">
        <v>11.95</v>
      </c>
      <c r="C190" s="127" t="n">
        <v>3.5</v>
      </c>
      <c r="D190" s="127" t="n">
        <v>0.6</v>
      </c>
      <c r="E190" s="127" t="n">
        <v>5</v>
      </c>
      <c r="F190" s="136" t="s">
        <v>172</v>
      </c>
      <c r="G190" s="127" t="n">
        <v>17</v>
      </c>
      <c r="H190" s="127" t="n">
        <v>100</v>
      </c>
      <c r="I190" s="134" t="n">
        <v>7</v>
      </c>
      <c r="J190" s="127" t="n">
        <v>800</v>
      </c>
      <c r="K190" s="134" t="n">
        <v>1014.21428571429</v>
      </c>
      <c r="L190" s="127" t="n">
        <v>150</v>
      </c>
      <c r="M190" s="135" t="s">
        <v>176</v>
      </c>
      <c r="N190" s="127" t="n">
        <v>310</v>
      </c>
      <c r="O190" s="135" t="s">
        <v>164</v>
      </c>
    </row>
    <row r="191" customFormat="false" ht="12.75" hidden="false" customHeight="false" outlineLevel="0" collapsed="false">
      <c r="I191" s="134"/>
      <c r="K191" s="134"/>
    </row>
    <row r="192" customFormat="false" ht="12.75" hidden="false" customHeight="false" outlineLevel="0" collapsed="false">
      <c r="I192" s="134"/>
      <c r="K192" s="134"/>
    </row>
    <row r="193" customFormat="false" ht="12.75" hidden="false" customHeight="false" outlineLevel="0" collapsed="false">
      <c r="A193" s="137" t="s">
        <v>183</v>
      </c>
      <c r="I193" s="134"/>
      <c r="K193" s="134"/>
    </row>
    <row r="194" customFormat="false" ht="12.75" hidden="false" customHeight="false" outlineLevel="0" collapsed="false">
      <c r="A194" s="137" t="s">
        <v>184</v>
      </c>
      <c r="I194" s="134"/>
      <c r="K194" s="134"/>
    </row>
    <row r="195" customFormat="false" ht="12.75" hidden="false" customHeight="false" outlineLevel="0" collapsed="false">
      <c r="I195" s="134"/>
      <c r="K195" s="134"/>
    </row>
    <row r="196" customFormat="false" ht="12.75" hidden="false" customHeight="false" outlineLevel="0" collapsed="false">
      <c r="I196" s="134"/>
      <c r="K196" s="134"/>
    </row>
    <row r="197" customFormat="false" ht="12.75" hidden="false" customHeight="false" outlineLevel="0" collapsed="false">
      <c r="I197" s="134"/>
      <c r="K197" s="134"/>
    </row>
    <row r="198" customFormat="false" ht="12.75" hidden="false" customHeight="false" outlineLevel="0" collapsed="false">
      <c r="I198" s="134"/>
      <c r="K198" s="134"/>
    </row>
    <row r="199" customFormat="false" ht="12.75" hidden="false" customHeight="false" outlineLevel="0" collapsed="false">
      <c r="I199" s="134"/>
      <c r="K199" s="134"/>
    </row>
    <row r="200" customFormat="false" ht="12.75" hidden="false" customHeight="false" outlineLevel="0" collapsed="false">
      <c r="I200" s="134"/>
      <c r="K200" s="134"/>
    </row>
    <row r="201" customFormat="false" ht="12.75" hidden="false" customHeight="false" outlineLevel="0" collapsed="false">
      <c r="I201" s="134"/>
      <c r="K201" s="134"/>
    </row>
    <row r="202" customFormat="false" ht="12.75" hidden="false" customHeight="false" outlineLevel="0" collapsed="false">
      <c r="I202" s="134"/>
      <c r="K202" s="134"/>
    </row>
    <row r="203" customFormat="false" ht="12.75" hidden="false" customHeight="false" outlineLevel="0" collapsed="false">
      <c r="I203" s="134"/>
      <c r="K203" s="134"/>
    </row>
    <row r="204" customFormat="false" ht="12.75" hidden="false" customHeight="false" outlineLevel="0" collapsed="false">
      <c r="I204" s="134"/>
      <c r="K204" s="134"/>
    </row>
    <row r="205" customFormat="false" ht="12.75" hidden="false" customHeight="false" outlineLevel="0" collapsed="false">
      <c r="I205" s="134"/>
      <c r="K205" s="134"/>
    </row>
    <row r="206" customFormat="false" ht="12.75" hidden="false" customHeight="false" outlineLevel="0" collapsed="false">
      <c r="I206" s="134"/>
      <c r="K206" s="134"/>
    </row>
    <row r="207" customFormat="false" ht="12.75" hidden="false" customHeight="false" outlineLevel="0" collapsed="false">
      <c r="I207" s="134"/>
      <c r="K207" s="134"/>
    </row>
    <row r="208" customFormat="false" ht="12.75" hidden="false" customHeight="false" outlineLevel="0" collapsed="false">
      <c r="I208" s="134"/>
      <c r="K208" s="134"/>
    </row>
    <row r="209" customFormat="false" ht="12.75" hidden="false" customHeight="false" outlineLevel="0" collapsed="false">
      <c r="I209" s="134"/>
      <c r="K209" s="134"/>
    </row>
    <row r="210" customFormat="false" ht="12.75" hidden="false" customHeight="false" outlineLevel="0" collapsed="false">
      <c r="I210" s="134"/>
      <c r="K210" s="134"/>
    </row>
    <row r="211" customFormat="false" ht="12.75" hidden="false" customHeight="false" outlineLevel="0" collapsed="false">
      <c r="I211" s="134"/>
      <c r="K211" s="134"/>
    </row>
    <row r="212" customFormat="false" ht="12.75" hidden="false" customHeight="false" outlineLevel="0" collapsed="false">
      <c r="I212" s="134"/>
      <c r="K212" s="134"/>
    </row>
    <row r="213" customFormat="false" ht="12.75" hidden="false" customHeight="false" outlineLevel="0" collapsed="false">
      <c r="I213" s="134"/>
      <c r="K213" s="134"/>
    </row>
    <row r="214" customFormat="false" ht="12.75" hidden="false" customHeight="false" outlineLevel="0" collapsed="false">
      <c r="I214" s="134"/>
      <c r="K214" s="134"/>
    </row>
    <row r="215" customFormat="false" ht="12.75" hidden="false" customHeight="false" outlineLevel="0" collapsed="false">
      <c r="I215" s="134"/>
      <c r="K215" s="134"/>
    </row>
    <row r="216" customFormat="false" ht="12.75" hidden="false" customHeight="false" outlineLevel="0" collapsed="false">
      <c r="I216" s="134"/>
      <c r="K216" s="134"/>
    </row>
    <row r="217" customFormat="false" ht="12.75" hidden="false" customHeight="false" outlineLevel="0" collapsed="false">
      <c r="I217" s="134"/>
      <c r="K217" s="134"/>
    </row>
    <row r="218" customFormat="false" ht="12.75" hidden="false" customHeight="false" outlineLevel="0" collapsed="false">
      <c r="I218" s="134"/>
      <c r="K218" s="134"/>
    </row>
    <row r="219" customFormat="false" ht="12.75" hidden="false" customHeight="false" outlineLevel="0" collapsed="false">
      <c r="I219" s="134"/>
      <c r="K219" s="134"/>
    </row>
    <row r="220" customFormat="false" ht="12.75" hidden="false" customHeight="false" outlineLevel="0" collapsed="false">
      <c r="I220" s="134"/>
      <c r="K220" s="134"/>
    </row>
    <row r="221" customFormat="false" ht="12.75" hidden="false" customHeight="false" outlineLevel="0" collapsed="false">
      <c r="I221" s="134"/>
      <c r="K221" s="134"/>
    </row>
    <row r="222" customFormat="false" ht="12.75" hidden="false" customHeight="false" outlineLevel="0" collapsed="false">
      <c r="I222" s="134"/>
      <c r="K222" s="134"/>
    </row>
    <row r="223" customFormat="false" ht="12.75" hidden="false" customHeight="false" outlineLevel="0" collapsed="false">
      <c r="I223" s="134"/>
      <c r="K223" s="134"/>
    </row>
    <row r="224" customFormat="false" ht="12.75" hidden="false" customHeight="false" outlineLevel="0" collapsed="false">
      <c r="I224" s="134"/>
      <c r="K224" s="134"/>
    </row>
    <row r="225" customFormat="false" ht="12.75" hidden="false" customHeight="false" outlineLevel="0" collapsed="false">
      <c r="I225" s="134"/>
      <c r="K225" s="134"/>
    </row>
    <row r="226" customFormat="false" ht="12.75" hidden="false" customHeight="false" outlineLevel="0" collapsed="false">
      <c r="I226" s="134"/>
      <c r="K226" s="134"/>
    </row>
    <row r="227" customFormat="false" ht="12.75" hidden="false" customHeight="false" outlineLevel="0" collapsed="false">
      <c r="I227" s="134"/>
      <c r="K227" s="134"/>
    </row>
    <row r="228" customFormat="false" ht="12.75" hidden="false" customHeight="false" outlineLevel="0" collapsed="false">
      <c r="I228" s="134"/>
      <c r="K228" s="134"/>
    </row>
    <row r="229" customFormat="false" ht="12.75" hidden="false" customHeight="false" outlineLevel="0" collapsed="false">
      <c r="I229" s="134"/>
      <c r="K229" s="134"/>
    </row>
    <row r="230" customFormat="false" ht="12.75" hidden="false" customHeight="false" outlineLevel="0" collapsed="false">
      <c r="I230" s="134"/>
      <c r="K230" s="134"/>
    </row>
    <row r="231" customFormat="false" ht="12.75" hidden="false" customHeight="false" outlineLevel="0" collapsed="false">
      <c r="I231" s="134"/>
      <c r="K231" s="134"/>
    </row>
    <row r="232" customFormat="false" ht="12.75" hidden="false" customHeight="false" outlineLevel="0" collapsed="false">
      <c r="I232" s="134"/>
      <c r="K232" s="134"/>
    </row>
    <row r="233" customFormat="false" ht="12.75" hidden="false" customHeight="false" outlineLevel="0" collapsed="false">
      <c r="I233" s="134"/>
      <c r="K233" s="134"/>
    </row>
    <row r="234" customFormat="false" ht="12.75" hidden="false" customHeight="false" outlineLevel="0" collapsed="false">
      <c r="I234" s="134"/>
      <c r="K234" s="134"/>
    </row>
    <row r="235" customFormat="false" ht="12.75" hidden="false" customHeight="false" outlineLevel="0" collapsed="false">
      <c r="I235" s="134"/>
      <c r="K235" s="134"/>
    </row>
    <row r="236" customFormat="false" ht="12.75" hidden="false" customHeight="false" outlineLevel="0" collapsed="false">
      <c r="I236" s="134"/>
      <c r="K236" s="134"/>
    </row>
    <row r="237" customFormat="false" ht="12.75" hidden="false" customHeight="false" outlineLevel="0" collapsed="false">
      <c r="I237" s="134"/>
      <c r="K237" s="134"/>
    </row>
    <row r="238" customFormat="false" ht="12.75" hidden="false" customHeight="false" outlineLevel="0" collapsed="false">
      <c r="I238" s="134"/>
      <c r="K238" s="134"/>
    </row>
    <row r="239" customFormat="false" ht="12.75" hidden="false" customHeight="false" outlineLevel="0" collapsed="false">
      <c r="I239" s="134"/>
      <c r="K239" s="134"/>
    </row>
    <row r="240" customFormat="false" ht="12.75" hidden="false" customHeight="false" outlineLevel="0" collapsed="false">
      <c r="I240" s="134"/>
      <c r="K240" s="134"/>
    </row>
    <row r="241" customFormat="false" ht="12.75" hidden="false" customHeight="false" outlineLevel="0" collapsed="false">
      <c r="I241" s="134"/>
      <c r="K241" s="134"/>
    </row>
    <row r="242" customFormat="false" ht="12.75" hidden="false" customHeight="false" outlineLevel="0" collapsed="false">
      <c r="I242" s="134"/>
      <c r="K242" s="134"/>
    </row>
    <row r="243" customFormat="false" ht="12.75" hidden="false" customHeight="false" outlineLevel="0" collapsed="false">
      <c r="I243" s="134"/>
      <c r="K243" s="134"/>
    </row>
    <row r="244" customFormat="false" ht="12.75" hidden="false" customHeight="false" outlineLevel="0" collapsed="false">
      <c r="I244" s="134"/>
      <c r="K244" s="134"/>
    </row>
    <row r="245" customFormat="false" ht="12.75" hidden="false" customHeight="false" outlineLevel="0" collapsed="false">
      <c r="I245" s="134"/>
      <c r="K245" s="134"/>
    </row>
    <row r="246" customFormat="false" ht="12.75" hidden="false" customHeight="false" outlineLevel="0" collapsed="false">
      <c r="I246" s="134"/>
      <c r="K246" s="134"/>
    </row>
    <row r="247" customFormat="false" ht="12.75" hidden="false" customHeight="false" outlineLevel="0" collapsed="false">
      <c r="I247" s="134"/>
      <c r="K247" s="134"/>
    </row>
    <row r="248" customFormat="false" ht="12.75" hidden="false" customHeight="false" outlineLevel="0" collapsed="false">
      <c r="I248" s="134"/>
      <c r="K248" s="134"/>
    </row>
    <row r="249" customFormat="false" ht="12.75" hidden="false" customHeight="false" outlineLevel="0" collapsed="false">
      <c r="I249" s="134"/>
      <c r="K249" s="134"/>
    </row>
    <row r="250" customFormat="false" ht="12.75" hidden="false" customHeight="false" outlineLevel="0" collapsed="false">
      <c r="I250" s="134"/>
      <c r="K250" s="134"/>
    </row>
    <row r="251" customFormat="false" ht="12.75" hidden="false" customHeight="false" outlineLevel="0" collapsed="false">
      <c r="I251" s="134"/>
      <c r="K251" s="134"/>
    </row>
    <row r="252" customFormat="false" ht="12.75" hidden="false" customHeight="false" outlineLevel="0" collapsed="false">
      <c r="I252" s="134"/>
      <c r="K252" s="134"/>
    </row>
    <row r="253" customFormat="false" ht="12.75" hidden="false" customHeight="false" outlineLevel="0" collapsed="false">
      <c r="I253" s="134"/>
      <c r="K253" s="134"/>
    </row>
    <row r="254" customFormat="false" ht="12.75" hidden="false" customHeight="false" outlineLevel="0" collapsed="false">
      <c r="I254" s="134"/>
      <c r="K254" s="134"/>
    </row>
    <row r="255" customFormat="false" ht="12.75" hidden="false" customHeight="false" outlineLevel="0" collapsed="false">
      <c r="I255" s="134"/>
      <c r="K255" s="134"/>
    </row>
    <row r="256" customFormat="false" ht="12.75" hidden="false" customHeight="false" outlineLevel="0" collapsed="false">
      <c r="I256" s="134"/>
      <c r="K256" s="134"/>
    </row>
    <row r="257" customFormat="false" ht="12.75" hidden="false" customHeight="false" outlineLevel="0" collapsed="false">
      <c r="I257" s="134"/>
      <c r="K257" s="134"/>
    </row>
    <row r="258" customFormat="false" ht="12.75" hidden="false" customHeight="false" outlineLevel="0" collapsed="false">
      <c r="I258" s="134"/>
      <c r="K258" s="134"/>
    </row>
    <row r="259" customFormat="false" ht="12.75" hidden="false" customHeight="false" outlineLevel="0" collapsed="false">
      <c r="I259" s="134"/>
      <c r="K259" s="134"/>
    </row>
    <row r="260" customFormat="false" ht="12.75" hidden="false" customHeight="false" outlineLevel="0" collapsed="false">
      <c r="I260" s="134"/>
      <c r="K260" s="134"/>
    </row>
    <row r="261" customFormat="false" ht="12.75" hidden="false" customHeight="false" outlineLevel="0" collapsed="false">
      <c r="I261" s="134"/>
      <c r="K261" s="134"/>
    </row>
    <row r="262" customFormat="false" ht="12.75" hidden="false" customHeight="false" outlineLevel="0" collapsed="false">
      <c r="I262" s="134"/>
      <c r="K262" s="134"/>
    </row>
    <row r="263" customFormat="false" ht="12.75" hidden="false" customHeight="false" outlineLevel="0" collapsed="false">
      <c r="I263" s="134"/>
      <c r="K263" s="134"/>
    </row>
    <row r="264" customFormat="false" ht="12.75" hidden="false" customHeight="false" outlineLevel="0" collapsed="false">
      <c r="I264" s="134"/>
      <c r="K264" s="134"/>
    </row>
    <row r="265" customFormat="false" ht="12.75" hidden="false" customHeight="false" outlineLevel="0" collapsed="false">
      <c r="I265" s="134"/>
      <c r="K265" s="134"/>
    </row>
    <row r="266" customFormat="false" ht="12.75" hidden="false" customHeight="false" outlineLevel="0" collapsed="false">
      <c r="I266" s="134"/>
      <c r="K266" s="134"/>
    </row>
    <row r="267" customFormat="false" ht="12.75" hidden="false" customHeight="false" outlineLevel="0" collapsed="false">
      <c r="I267" s="134"/>
      <c r="K267" s="134"/>
    </row>
    <row r="268" customFormat="false" ht="12.75" hidden="false" customHeight="false" outlineLevel="0" collapsed="false">
      <c r="I268" s="134"/>
      <c r="K268" s="134"/>
    </row>
    <row r="269" customFormat="false" ht="12.75" hidden="false" customHeight="false" outlineLevel="0" collapsed="false">
      <c r="I269" s="134"/>
      <c r="K269" s="134"/>
    </row>
    <row r="270" customFormat="false" ht="12.75" hidden="false" customHeight="false" outlineLevel="0" collapsed="false">
      <c r="I270" s="134"/>
      <c r="K270" s="134"/>
    </row>
    <row r="271" customFormat="false" ht="12.75" hidden="false" customHeight="false" outlineLevel="0" collapsed="false">
      <c r="I271" s="134"/>
      <c r="K271" s="134"/>
    </row>
    <row r="272" customFormat="false" ht="12.75" hidden="false" customHeight="false" outlineLevel="0" collapsed="false">
      <c r="I272" s="134"/>
      <c r="K272" s="134"/>
    </row>
    <row r="273" customFormat="false" ht="12.75" hidden="false" customHeight="false" outlineLevel="0" collapsed="false">
      <c r="I273" s="134"/>
      <c r="K273" s="134"/>
    </row>
    <row r="274" customFormat="false" ht="12.75" hidden="false" customHeight="false" outlineLevel="0" collapsed="false">
      <c r="I274" s="134"/>
      <c r="K274" s="134"/>
    </row>
    <row r="275" customFormat="false" ht="12.75" hidden="false" customHeight="false" outlineLevel="0" collapsed="false">
      <c r="I275" s="134"/>
      <c r="K275" s="134"/>
    </row>
    <row r="276" customFormat="false" ht="12.75" hidden="false" customHeight="false" outlineLevel="0" collapsed="false">
      <c r="I276" s="134"/>
      <c r="K276" s="134"/>
    </row>
    <row r="277" customFormat="false" ht="12.75" hidden="false" customHeight="false" outlineLevel="0" collapsed="false">
      <c r="I277" s="134"/>
      <c r="K277" s="134"/>
    </row>
    <row r="278" customFormat="false" ht="12.75" hidden="false" customHeight="false" outlineLevel="0" collapsed="false">
      <c r="I278" s="134"/>
      <c r="K278" s="134"/>
    </row>
    <row r="279" customFormat="false" ht="12.75" hidden="false" customHeight="false" outlineLevel="0" collapsed="false">
      <c r="I279" s="134"/>
      <c r="K279" s="134"/>
    </row>
    <row r="280" customFormat="false" ht="12.75" hidden="false" customHeight="false" outlineLevel="0" collapsed="false">
      <c r="I280" s="134"/>
      <c r="K280" s="134"/>
    </row>
    <row r="281" customFormat="false" ht="12.75" hidden="false" customHeight="false" outlineLevel="0" collapsed="false">
      <c r="I281" s="134"/>
      <c r="K281" s="134"/>
    </row>
    <row r="282" customFormat="false" ht="12.75" hidden="false" customHeight="false" outlineLevel="0" collapsed="false">
      <c r="I282" s="134"/>
      <c r="K282" s="134"/>
    </row>
    <row r="283" customFormat="false" ht="12.75" hidden="false" customHeight="false" outlineLevel="0" collapsed="false">
      <c r="I283" s="134"/>
      <c r="K283" s="134"/>
    </row>
    <row r="284" customFormat="false" ht="12.75" hidden="false" customHeight="false" outlineLevel="0" collapsed="false">
      <c r="I284" s="134"/>
      <c r="K284" s="134"/>
    </row>
    <row r="285" customFormat="false" ht="12.75" hidden="false" customHeight="false" outlineLevel="0" collapsed="false">
      <c r="I285" s="134"/>
      <c r="K285" s="134"/>
    </row>
    <row r="286" customFormat="false" ht="12.75" hidden="false" customHeight="false" outlineLevel="0" collapsed="false">
      <c r="I286" s="134"/>
      <c r="K286" s="134"/>
    </row>
    <row r="287" customFormat="false" ht="12.75" hidden="false" customHeight="false" outlineLevel="0" collapsed="false">
      <c r="I287" s="134"/>
      <c r="K287" s="134"/>
    </row>
    <row r="288" customFormat="false" ht="12.75" hidden="false" customHeight="false" outlineLevel="0" collapsed="false">
      <c r="I288" s="134"/>
      <c r="K288" s="134"/>
    </row>
    <row r="289" customFormat="false" ht="12.75" hidden="false" customHeight="false" outlineLevel="0" collapsed="false">
      <c r="I289" s="134"/>
      <c r="K289" s="134"/>
    </row>
    <row r="290" customFormat="false" ht="12.75" hidden="false" customHeight="false" outlineLevel="0" collapsed="false">
      <c r="I290" s="134"/>
      <c r="K290" s="134"/>
    </row>
    <row r="291" customFormat="false" ht="12.75" hidden="false" customHeight="false" outlineLevel="0" collapsed="false">
      <c r="I291" s="134"/>
      <c r="K291" s="134"/>
    </row>
    <row r="292" customFormat="false" ht="12.75" hidden="false" customHeight="false" outlineLevel="0" collapsed="false">
      <c r="I292" s="134"/>
      <c r="K292" s="134"/>
    </row>
    <row r="293" customFormat="false" ht="12.75" hidden="false" customHeight="false" outlineLevel="0" collapsed="false">
      <c r="I293" s="134"/>
      <c r="K293" s="134"/>
    </row>
    <row r="294" customFormat="false" ht="12.75" hidden="false" customHeight="false" outlineLevel="0" collapsed="false">
      <c r="I294" s="134"/>
      <c r="K294" s="134"/>
    </row>
    <row r="295" customFormat="false" ht="12.75" hidden="false" customHeight="false" outlineLevel="0" collapsed="false">
      <c r="I295" s="134"/>
      <c r="K295" s="134"/>
    </row>
    <row r="296" customFormat="false" ht="12.75" hidden="false" customHeight="false" outlineLevel="0" collapsed="false">
      <c r="I296" s="134"/>
      <c r="K296" s="134"/>
    </row>
    <row r="297" customFormat="false" ht="12.75" hidden="false" customHeight="false" outlineLevel="0" collapsed="false">
      <c r="I297" s="134"/>
      <c r="K297" s="134"/>
    </row>
    <row r="298" customFormat="false" ht="12.75" hidden="false" customHeight="false" outlineLevel="0" collapsed="false">
      <c r="I298" s="134"/>
      <c r="K298" s="134"/>
    </row>
    <row r="299" customFormat="false" ht="12.75" hidden="false" customHeight="false" outlineLevel="0" collapsed="false">
      <c r="I299" s="134"/>
      <c r="K299" s="134"/>
    </row>
    <row r="300" customFormat="false" ht="12.75" hidden="false" customHeight="false" outlineLevel="0" collapsed="false">
      <c r="I300" s="134"/>
      <c r="K300" s="134"/>
    </row>
    <row r="301" customFormat="false" ht="12.75" hidden="false" customHeight="false" outlineLevel="0" collapsed="false">
      <c r="I301" s="134"/>
      <c r="K301" s="134"/>
    </row>
    <row r="302" customFormat="false" ht="12.75" hidden="false" customHeight="false" outlineLevel="0" collapsed="false">
      <c r="I302" s="134"/>
      <c r="K302" s="134"/>
    </row>
    <row r="303" customFormat="false" ht="12.75" hidden="false" customHeight="false" outlineLevel="0" collapsed="false">
      <c r="I303" s="134"/>
      <c r="K303" s="134"/>
    </row>
    <row r="304" customFormat="false" ht="12.75" hidden="false" customHeight="false" outlineLevel="0" collapsed="false">
      <c r="I304" s="134"/>
      <c r="K304" s="134"/>
    </row>
    <row r="305" customFormat="false" ht="12.75" hidden="false" customHeight="false" outlineLevel="0" collapsed="false">
      <c r="I305" s="134"/>
      <c r="K305" s="134"/>
    </row>
    <row r="306" customFormat="false" ht="12.75" hidden="false" customHeight="false" outlineLevel="0" collapsed="false">
      <c r="I306" s="134"/>
      <c r="K306" s="134"/>
    </row>
    <row r="307" customFormat="false" ht="12.75" hidden="false" customHeight="false" outlineLevel="0" collapsed="false">
      <c r="I307" s="134"/>
      <c r="K307" s="134"/>
    </row>
    <row r="308" customFormat="false" ht="12.75" hidden="false" customHeight="false" outlineLevel="0" collapsed="false">
      <c r="I308" s="134"/>
      <c r="K308" s="134"/>
    </row>
    <row r="309" customFormat="false" ht="12.75" hidden="false" customHeight="false" outlineLevel="0" collapsed="false">
      <c r="I309" s="134"/>
      <c r="K309" s="134"/>
    </row>
    <row r="310" customFormat="false" ht="12.75" hidden="false" customHeight="false" outlineLevel="0" collapsed="false">
      <c r="I310" s="134"/>
      <c r="K310" s="134"/>
    </row>
    <row r="311" customFormat="false" ht="12.75" hidden="false" customHeight="false" outlineLevel="0" collapsed="false">
      <c r="I311" s="134"/>
      <c r="K311" s="134"/>
    </row>
    <row r="312" customFormat="false" ht="12.75" hidden="false" customHeight="false" outlineLevel="0" collapsed="false">
      <c r="I312" s="134"/>
      <c r="K312" s="134"/>
    </row>
    <row r="313" customFormat="false" ht="12.75" hidden="false" customHeight="false" outlineLevel="0" collapsed="false">
      <c r="I313" s="134"/>
      <c r="K313" s="134"/>
    </row>
    <row r="314" customFormat="false" ht="12.75" hidden="false" customHeight="false" outlineLevel="0" collapsed="false">
      <c r="I314" s="134"/>
      <c r="K314" s="134"/>
    </row>
    <row r="315" customFormat="false" ht="12.75" hidden="false" customHeight="false" outlineLevel="0" collapsed="false">
      <c r="I315" s="134"/>
      <c r="K315" s="134"/>
    </row>
    <row r="316" customFormat="false" ht="12.75" hidden="false" customHeight="false" outlineLevel="0" collapsed="false">
      <c r="I316" s="134"/>
      <c r="K316" s="134"/>
    </row>
    <row r="317" customFormat="false" ht="12.75" hidden="false" customHeight="false" outlineLevel="0" collapsed="false">
      <c r="I317" s="134"/>
      <c r="K317" s="134"/>
    </row>
    <row r="318" customFormat="false" ht="12.75" hidden="false" customHeight="false" outlineLevel="0" collapsed="false">
      <c r="I318" s="134"/>
      <c r="K318" s="134"/>
    </row>
    <row r="319" customFormat="false" ht="12.75" hidden="false" customHeight="false" outlineLevel="0" collapsed="false">
      <c r="I319" s="134"/>
      <c r="K319" s="134"/>
    </row>
    <row r="320" customFormat="false" ht="12.75" hidden="false" customHeight="false" outlineLevel="0" collapsed="false">
      <c r="I320" s="134"/>
      <c r="K320" s="134"/>
    </row>
    <row r="321" customFormat="false" ht="12.75" hidden="false" customHeight="false" outlineLevel="0" collapsed="false">
      <c r="I321" s="134"/>
      <c r="K321" s="134"/>
    </row>
    <row r="322" customFormat="false" ht="12.75" hidden="false" customHeight="false" outlineLevel="0" collapsed="false">
      <c r="I322" s="134"/>
      <c r="K322" s="134"/>
    </row>
    <row r="323" customFormat="false" ht="12.75" hidden="false" customHeight="false" outlineLevel="0" collapsed="false">
      <c r="I323" s="134"/>
      <c r="K323" s="134"/>
    </row>
    <row r="324" customFormat="false" ht="12.75" hidden="false" customHeight="false" outlineLevel="0" collapsed="false">
      <c r="I324" s="134"/>
      <c r="K324" s="134"/>
    </row>
    <row r="325" customFormat="false" ht="12.75" hidden="false" customHeight="false" outlineLevel="0" collapsed="false">
      <c r="I325" s="134"/>
      <c r="K325" s="134"/>
    </row>
    <row r="326" customFormat="false" ht="12.75" hidden="false" customHeight="false" outlineLevel="0" collapsed="false">
      <c r="I326" s="134"/>
      <c r="K326" s="134"/>
    </row>
    <row r="327" customFormat="false" ht="12.75" hidden="false" customHeight="false" outlineLevel="0" collapsed="false">
      <c r="I327" s="134"/>
      <c r="K327" s="134"/>
    </row>
    <row r="328" customFormat="false" ht="12.75" hidden="false" customHeight="false" outlineLevel="0" collapsed="false">
      <c r="I328" s="134"/>
      <c r="K328" s="134"/>
    </row>
    <row r="329" customFormat="false" ht="12.75" hidden="false" customHeight="false" outlineLevel="0" collapsed="false">
      <c r="I329" s="134"/>
      <c r="K329" s="134"/>
    </row>
    <row r="330" customFormat="false" ht="12.75" hidden="false" customHeight="false" outlineLevel="0" collapsed="false">
      <c r="I330" s="134"/>
      <c r="K330" s="134"/>
    </row>
    <row r="331" customFormat="false" ht="12.75" hidden="false" customHeight="false" outlineLevel="0" collapsed="false">
      <c r="I331" s="134"/>
      <c r="K331" s="134"/>
    </row>
    <row r="332" customFormat="false" ht="12.75" hidden="false" customHeight="false" outlineLevel="0" collapsed="false">
      <c r="I332" s="134"/>
      <c r="K332" s="134"/>
    </row>
    <row r="333" customFormat="false" ht="12.75" hidden="false" customHeight="false" outlineLevel="0" collapsed="false">
      <c r="I333" s="134"/>
      <c r="K333" s="134"/>
    </row>
    <row r="334" customFormat="false" ht="12.75" hidden="false" customHeight="false" outlineLevel="0" collapsed="false">
      <c r="I334" s="134"/>
      <c r="K334" s="134"/>
    </row>
    <row r="335" customFormat="false" ht="12.75" hidden="false" customHeight="false" outlineLevel="0" collapsed="false">
      <c r="I335" s="134"/>
      <c r="K335" s="134"/>
    </row>
    <row r="336" customFormat="false" ht="12.75" hidden="false" customHeight="false" outlineLevel="0" collapsed="false">
      <c r="I336" s="134"/>
      <c r="K336" s="134"/>
    </row>
    <row r="337" customFormat="false" ht="12.75" hidden="false" customHeight="false" outlineLevel="0" collapsed="false">
      <c r="I337" s="134"/>
      <c r="K337" s="134"/>
    </row>
    <row r="338" customFormat="false" ht="12.75" hidden="false" customHeight="false" outlineLevel="0" collapsed="false">
      <c r="I338" s="134"/>
      <c r="K338" s="134"/>
    </row>
    <row r="339" customFormat="false" ht="12.75" hidden="false" customHeight="false" outlineLevel="0" collapsed="false">
      <c r="I339" s="134"/>
      <c r="K339" s="134"/>
    </row>
    <row r="340" customFormat="false" ht="12.75" hidden="false" customHeight="false" outlineLevel="0" collapsed="false">
      <c r="I340" s="134"/>
      <c r="K340" s="134"/>
    </row>
    <row r="341" customFormat="false" ht="12.75" hidden="false" customHeight="false" outlineLevel="0" collapsed="false">
      <c r="I341" s="134"/>
      <c r="K341" s="134"/>
    </row>
    <row r="342" customFormat="false" ht="12.75" hidden="false" customHeight="false" outlineLevel="0" collapsed="false">
      <c r="I342" s="134"/>
      <c r="K342" s="134"/>
    </row>
    <row r="343" customFormat="false" ht="12.75" hidden="false" customHeight="false" outlineLevel="0" collapsed="false">
      <c r="I343" s="134"/>
      <c r="K343" s="134"/>
    </row>
    <row r="344" customFormat="false" ht="12.75" hidden="false" customHeight="false" outlineLevel="0" collapsed="false">
      <c r="I344" s="134"/>
      <c r="K344" s="134"/>
    </row>
    <row r="345" customFormat="false" ht="12.75" hidden="false" customHeight="false" outlineLevel="0" collapsed="false">
      <c r="I345" s="134"/>
      <c r="K345" s="134"/>
    </row>
    <row r="346" customFormat="false" ht="12.75" hidden="false" customHeight="false" outlineLevel="0" collapsed="false">
      <c r="I346" s="134"/>
      <c r="K346" s="134"/>
    </row>
    <row r="347" customFormat="false" ht="12.75" hidden="false" customHeight="false" outlineLevel="0" collapsed="false">
      <c r="I347" s="134"/>
      <c r="K347" s="134"/>
    </row>
    <row r="348" customFormat="false" ht="12.75" hidden="false" customHeight="false" outlineLevel="0" collapsed="false">
      <c r="I348" s="134"/>
      <c r="K348" s="134"/>
    </row>
    <row r="349" customFormat="false" ht="12.75" hidden="false" customHeight="false" outlineLevel="0" collapsed="false">
      <c r="I349" s="134"/>
      <c r="K349" s="134"/>
    </row>
    <row r="350" customFormat="false" ht="12.75" hidden="false" customHeight="false" outlineLevel="0" collapsed="false">
      <c r="I350" s="134"/>
      <c r="K350" s="134"/>
    </row>
    <row r="351" customFormat="false" ht="12.75" hidden="false" customHeight="false" outlineLevel="0" collapsed="false">
      <c r="I351" s="134"/>
      <c r="K351" s="134"/>
    </row>
    <row r="352" customFormat="false" ht="12.75" hidden="false" customHeight="false" outlineLevel="0" collapsed="false">
      <c r="I352" s="134"/>
      <c r="K352" s="134"/>
    </row>
    <row r="353" customFormat="false" ht="12.75" hidden="false" customHeight="false" outlineLevel="0" collapsed="false">
      <c r="I353" s="134"/>
      <c r="K353" s="134"/>
    </row>
    <row r="354" customFormat="false" ht="12.75" hidden="false" customHeight="false" outlineLevel="0" collapsed="false">
      <c r="I354" s="134"/>
      <c r="K354" s="134"/>
    </row>
    <row r="355" customFormat="false" ht="12.75" hidden="false" customHeight="false" outlineLevel="0" collapsed="false">
      <c r="I355" s="134"/>
      <c r="K355" s="134"/>
    </row>
    <row r="356" customFormat="false" ht="12.75" hidden="false" customHeight="false" outlineLevel="0" collapsed="false">
      <c r="I356" s="134"/>
      <c r="K356" s="134"/>
    </row>
    <row r="357" customFormat="false" ht="12.75" hidden="false" customHeight="false" outlineLevel="0" collapsed="false">
      <c r="I357" s="134"/>
      <c r="K357" s="134"/>
    </row>
    <row r="358" customFormat="false" ht="12.75" hidden="false" customHeight="false" outlineLevel="0" collapsed="false">
      <c r="I358" s="134"/>
      <c r="K358" s="134"/>
    </row>
    <row r="359" customFormat="false" ht="12.75" hidden="false" customHeight="false" outlineLevel="0" collapsed="false">
      <c r="I359" s="134"/>
      <c r="K359" s="134"/>
    </row>
    <row r="360" customFormat="false" ht="12.75" hidden="false" customHeight="false" outlineLevel="0" collapsed="false">
      <c r="I360" s="134"/>
      <c r="K360" s="134"/>
    </row>
    <row r="361" customFormat="false" ht="12.75" hidden="false" customHeight="false" outlineLevel="0" collapsed="false">
      <c r="I361" s="134"/>
      <c r="K361" s="134"/>
    </row>
    <row r="362" customFormat="false" ht="12.75" hidden="false" customHeight="false" outlineLevel="0" collapsed="false">
      <c r="I362" s="134"/>
      <c r="K362" s="134"/>
    </row>
    <row r="363" customFormat="false" ht="12.75" hidden="false" customHeight="false" outlineLevel="0" collapsed="false">
      <c r="I363" s="134"/>
      <c r="K363" s="134"/>
    </row>
    <row r="364" customFormat="false" ht="12.75" hidden="false" customHeight="false" outlineLevel="0" collapsed="false">
      <c r="I364" s="134"/>
      <c r="K364" s="134"/>
    </row>
    <row r="365" customFormat="false" ht="12.75" hidden="false" customHeight="false" outlineLevel="0" collapsed="false">
      <c r="I365" s="134"/>
      <c r="K365" s="134"/>
    </row>
    <row r="366" customFormat="false" ht="12.75" hidden="false" customHeight="false" outlineLevel="0" collapsed="false">
      <c r="I366" s="134"/>
      <c r="K366" s="134"/>
    </row>
    <row r="367" customFormat="false" ht="12.75" hidden="false" customHeight="false" outlineLevel="0" collapsed="false">
      <c r="I367" s="134"/>
      <c r="K367" s="134"/>
    </row>
    <row r="368" customFormat="false" ht="12.75" hidden="false" customHeight="false" outlineLevel="0" collapsed="false">
      <c r="I368" s="134"/>
      <c r="K368" s="134"/>
    </row>
    <row r="369" customFormat="false" ht="12.75" hidden="false" customHeight="false" outlineLevel="0" collapsed="false">
      <c r="I369" s="134"/>
      <c r="K369" s="134"/>
    </row>
    <row r="370" customFormat="false" ht="12.75" hidden="false" customHeight="false" outlineLevel="0" collapsed="false">
      <c r="I370" s="134"/>
      <c r="K370" s="134"/>
    </row>
    <row r="371" customFormat="false" ht="12.75" hidden="false" customHeight="false" outlineLevel="0" collapsed="false">
      <c r="I371" s="134"/>
      <c r="K371" s="134"/>
    </row>
    <row r="372" customFormat="false" ht="12.75" hidden="false" customHeight="false" outlineLevel="0" collapsed="false">
      <c r="I372" s="134"/>
      <c r="K372" s="134"/>
    </row>
    <row r="373" customFormat="false" ht="12.75" hidden="false" customHeight="false" outlineLevel="0" collapsed="false">
      <c r="I373" s="134"/>
      <c r="K373" s="134"/>
    </row>
    <row r="374" customFormat="false" ht="12.75" hidden="false" customHeight="false" outlineLevel="0" collapsed="false">
      <c r="I374" s="134"/>
      <c r="K374"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27" width="12.99"/>
    <col collapsed="false" customWidth="true" hidden="false" outlineLevel="0" max="2" min="2" style="132" width="12.99"/>
    <col collapsed="false" customWidth="true" hidden="false" outlineLevel="0" max="15" min="3" style="127" width="12.99"/>
    <col collapsed="false" customWidth="false" hidden="false" outlineLevel="0" max="257" min="16" style="127" width="9.14"/>
  </cols>
  <sheetData>
    <row r="1" customFormat="false" ht="12.75" hidden="false" customHeight="false" outlineLevel="0" collapsed="false">
      <c r="A1" s="128" t="s">
        <v>185</v>
      </c>
    </row>
    <row r="2" customFormat="false" ht="12.75" hidden="false" customHeight="false" outlineLevel="0" collapsed="false">
      <c r="A2" s="128" t="s">
        <v>186</v>
      </c>
    </row>
    <row r="3" customFormat="false" ht="12.75" hidden="false" customHeight="false" outlineLevel="0" collapsed="false">
      <c r="A3" s="128" t="s">
        <v>187</v>
      </c>
    </row>
    <row r="4" customFormat="false" ht="12.75" hidden="false" customHeight="false" outlineLevel="0" collapsed="false">
      <c r="A4" s="128" t="s">
        <v>188</v>
      </c>
    </row>
    <row r="5" customFormat="false" ht="12.75" hidden="false" customHeight="false" outlineLevel="0" collapsed="false">
      <c r="I5" s="138"/>
      <c r="J5" s="138"/>
      <c r="K5" s="138"/>
      <c r="L5" s="138"/>
      <c r="M5" s="138"/>
      <c r="N5" s="138"/>
    </row>
    <row r="6" customFormat="false" ht="75" hidden="false" customHeight="true" outlineLevel="0" collapsed="false">
      <c r="A6" s="129" t="s">
        <v>124</v>
      </c>
      <c r="B6" s="139" t="s">
        <v>148</v>
      </c>
      <c r="C6" s="129" t="s">
        <v>149</v>
      </c>
      <c r="D6" s="129" t="s">
        <v>150</v>
      </c>
      <c r="E6" s="129" t="s">
        <v>151</v>
      </c>
      <c r="F6" s="129" t="s">
        <v>152</v>
      </c>
      <c r="G6" s="129" t="s">
        <v>153</v>
      </c>
      <c r="H6" s="129" t="s">
        <v>189</v>
      </c>
      <c r="I6" s="129" t="s">
        <v>155</v>
      </c>
      <c r="J6" s="129" t="s">
        <v>156</v>
      </c>
      <c r="K6" s="129" t="s">
        <v>157</v>
      </c>
      <c r="L6" s="129" t="s">
        <v>158</v>
      </c>
      <c r="M6" s="129" t="s">
        <v>159</v>
      </c>
      <c r="N6" s="129" t="s">
        <v>160</v>
      </c>
      <c r="O6" s="129" t="s">
        <v>159</v>
      </c>
    </row>
    <row r="7" customFormat="false" ht="12.75" hidden="false" customHeight="false" outlineLevel="0" collapsed="false">
      <c r="A7" s="131" t="n">
        <v>31898</v>
      </c>
      <c r="B7" s="132" t="n">
        <v>14.6</v>
      </c>
      <c r="C7" s="127" t="n">
        <v>1.6</v>
      </c>
      <c r="D7" s="127" t="s">
        <v>161</v>
      </c>
      <c r="E7" s="127" t="s">
        <v>161</v>
      </c>
      <c r="F7" s="133" t="s">
        <v>161</v>
      </c>
      <c r="G7" s="127" t="s">
        <v>161</v>
      </c>
      <c r="H7" s="127" t="n">
        <v>96</v>
      </c>
      <c r="I7" s="134" t="n">
        <v>7</v>
      </c>
      <c r="J7" s="127" t="n">
        <v>1300</v>
      </c>
      <c r="K7" s="134" t="n">
        <v>1016.52916666667</v>
      </c>
      <c r="L7" s="127" t="n">
        <v>210</v>
      </c>
      <c r="M7" s="127" t="s">
        <v>178</v>
      </c>
      <c r="N7" s="127" t="n">
        <v>230</v>
      </c>
      <c r="O7" s="127" t="s">
        <v>179</v>
      </c>
    </row>
    <row r="8" customFormat="false" ht="12.75" hidden="false" customHeight="false" outlineLevel="0" collapsed="false">
      <c r="A8" s="131" t="n">
        <v>31899</v>
      </c>
      <c r="B8" s="132" t="n">
        <v>8.75</v>
      </c>
      <c r="C8" s="127" t="n">
        <v>1.9</v>
      </c>
      <c r="D8" s="127" t="s">
        <v>161</v>
      </c>
      <c r="E8" s="127" t="s">
        <v>161</v>
      </c>
      <c r="F8" s="133" t="s">
        <v>161</v>
      </c>
      <c r="G8" s="127" t="s">
        <v>161</v>
      </c>
      <c r="H8" s="127" t="n">
        <v>97</v>
      </c>
      <c r="I8" s="134" t="n">
        <v>4</v>
      </c>
      <c r="J8" s="127" t="n">
        <v>2500</v>
      </c>
      <c r="K8" s="134" t="n">
        <v>1013.80833333333</v>
      </c>
      <c r="L8" s="127" t="n">
        <v>250</v>
      </c>
      <c r="M8" s="127" t="s">
        <v>173</v>
      </c>
      <c r="N8" s="127" t="n">
        <v>290</v>
      </c>
      <c r="O8" s="127" t="s">
        <v>171</v>
      </c>
    </row>
    <row r="9" customFormat="false" ht="12.75" hidden="false" customHeight="false" outlineLevel="0" collapsed="false">
      <c r="A9" s="131" t="n">
        <v>31900</v>
      </c>
      <c r="B9" s="132" t="n">
        <v>7.2</v>
      </c>
      <c r="C9" s="127" t="n">
        <v>2.2</v>
      </c>
      <c r="D9" s="127" t="s">
        <v>161</v>
      </c>
      <c r="E9" s="127" t="s">
        <v>161</v>
      </c>
      <c r="F9" s="133" t="s">
        <v>161</v>
      </c>
      <c r="G9" s="127" t="s">
        <v>161</v>
      </c>
      <c r="H9" s="127" t="n">
        <v>91</v>
      </c>
      <c r="I9" s="134" t="n">
        <v>5</v>
      </c>
      <c r="J9" s="127" t="n">
        <v>2100</v>
      </c>
      <c r="K9" s="134" t="n">
        <v>1023.27083333333</v>
      </c>
      <c r="L9" s="127" t="n">
        <v>340</v>
      </c>
      <c r="M9" s="127" t="s">
        <v>165</v>
      </c>
      <c r="N9" s="127" t="n">
        <v>330</v>
      </c>
      <c r="O9" s="127" t="s">
        <v>165</v>
      </c>
    </row>
    <row r="10" customFormat="false" ht="12.75" hidden="false" customHeight="false" outlineLevel="0" collapsed="false">
      <c r="A10" s="131" t="n">
        <v>31901</v>
      </c>
      <c r="B10" s="132" t="n">
        <v>7.25</v>
      </c>
      <c r="C10" s="127" t="n">
        <v>0</v>
      </c>
      <c r="D10" s="127" t="s">
        <v>161</v>
      </c>
      <c r="E10" s="127" t="s">
        <v>161</v>
      </c>
      <c r="F10" s="133" t="s">
        <v>161</v>
      </c>
      <c r="G10" s="127" t="s">
        <v>161</v>
      </c>
      <c r="H10" s="127" t="n">
        <v>82</v>
      </c>
      <c r="I10" s="134" t="n">
        <v>2</v>
      </c>
      <c r="J10" s="127" t="n">
        <v>2800</v>
      </c>
      <c r="K10" s="134" t="n">
        <v>1031.825</v>
      </c>
      <c r="L10" s="127" t="n">
        <v>350</v>
      </c>
      <c r="M10" s="127" t="s">
        <v>162</v>
      </c>
      <c r="N10" s="127" t="n">
        <v>10</v>
      </c>
      <c r="O10" s="127" t="s">
        <v>162</v>
      </c>
    </row>
    <row r="11" customFormat="false" ht="12.75" hidden="false" customHeight="false" outlineLevel="0" collapsed="false">
      <c r="A11" s="131" t="n">
        <v>31902</v>
      </c>
      <c r="B11" s="132" t="n">
        <v>10.1</v>
      </c>
      <c r="C11" s="127" t="n">
        <v>0</v>
      </c>
      <c r="D11" s="127" t="s">
        <v>161</v>
      </c>
      <c r="E11" s="127" t="s">
        <v>161</v>
      </c>
      <c r="F11" s="133" t="s">
        <v>161</v>
      </c>
      <c r="G11" s="127" t="s">
        <v>161</v>
      </c>
      <c r="H11" s="127" t="n">
        <v>76</v>
      </c>
      <c r="I11" s="134" t="n">
        <v>7</v>
      </c>
      <c r="J11" s="127" t="n">
        <v>2400</v>
      </c>
      <c r="K11" s="134" t="n">
        <v>1033.1375</v>
      </c>
      <c r="L11" s="127" t="n">
        <v>330</v>
      </c>
      <c r="M11" s="127" t="s">
        <v>165</v>
      </c>
      <c r="N11" s="127" t="n">
        <v>20</v>
      </c>
      <c r="O11" s="127" t="s">
        <v>163</v>
      </c>
    </row>
    <row r="12" customFormat="false" ht="12.75" hidden="false" customHeight="false" outlineLevel="0" collapsed="false">
      <c r="A12" s="131" t="n">
        <v>31903</v>
      </c>
      <c r="B12" s="132" t="n">
        <v>11.85</v>
      </c>
      <c r="C12" s="127" t="n">
        <v>0</v>
      </c>
      <c r="D12" s="127" t="s">
        <v>161</v>
      </c>
      <c r="E12" s="127" t="s">
        <v>161</v>
      </c>
      <c r="F12" s="133" t="s">
        <v>161</v>
      </c>
      <c r="G12" s="127" t="s">
        <v>161</v>
      </c>
      <c r="H12" s="127" t="n">
        <v>94</v>
      </c>
      <c r="I12" s="134" t="n">
        <v>4</v>
      </c>
      <c r="J12" s="127" t="n">
        <v>1100</v>
      </c>
      <c r="K12" s="134" t="n">
        <v>1032.33333333333</v>
      </c>
      <c r="L12" s="127" t="n">
        <v>320</v>
      </c>
      <c r="M12" s="127" t="s">
        <v>164</v>
      </c>
      <c r="N12" s="127" t="n">
        <v>290</v>
      </c>
      <c r="O12" s="127" t="s">
        <v>171</v>
      </c>
    </row>
    <row r="13" customFormat="false" ht="12.75" hidden="false" customHeight="false" outlineLevel="0" collapsed="false">
      <c r="A13" s="131" t="n">
        <v>31904</v>
      </c>
      <c r="B13" s="132" t="n">
        <v>12.15</v>
      </c>
      <c r="C13" s="127" t="n">
        <v>0</v>
      </c>
      <c r="D13" s="127" t="s">
        <v>161</v>
      </c>
      <c r="E13" s="127" t="s">
        <v>161</v>
      </c>
      <c r="F13" s="133" t="s">
        <v>161</v>
      </c>
      <c r="G13" s="127" t="s">
        <v>161</v>
      </c>
      <c r="H13" s="127" t="n">
        <v>91</v>
      </c>
      <c r="I13" s="134" t="n">
        <v>2</v>
      </c>
      <c r="J13" s="127" t="n">
        <v>1900</v>
      </c>
      <c r="K13" s="134" t="n">
        <v>1030.95</v>
      </c>
      <c r="L13" s="127" t="n">
        <v>20</v>
      </c>
      <c r="M13" s="127" t="s">
        <v>163</v>
      </c>
      <c r="N13" s="127" t="n">
        <v>30</v>
      </c>
      <c r="O13" s="127" t="s">
        <v>163</v>
      </c>
    </row>
    <row r="14" customFormat="false" ht="12.75" hidden="false" customHeight="false" outlineLevel="0" collapsed="false">
      <c r="A14" s="131" t="n">
        <v>31905</v>
      </c>
      <c r="B14" s="132" t="n">
        <v>12.1</v>
      </c>
      <c r="C14" s="127" t="n">
        <v>0</v>
      </c>
      <c r="D14" s="127" t="s">
        <v>161</v>
      </c>
      <c r="E14" s="127" t="s">
        <v>161</v>
      </c>
      <c r="F14" s="133" t="s">
        <v>161</v>
      </c>
      <c r="G14" s="127" t="s">
        <v>161</v>
      </c>
      <c r="H14" s="127" t="n">
        <v>95</v>
      </c>
      <c r="I14" s="134" t="n">
        <v>0</v>
      </c>
      <c r="J14" s="127" t="n">
        <v>1300</v>
      </c>
      <c r="K14" s="134" t="n">
        <v>1025.72916666667</v>
      </c>
      <c r="L14" s="127" t="n">
        <v>180</v>
      </c>
      <c r="M14" s="127" t="s">
        <v>175</v>
      </c>
      <c r="N14" s="127" t="n">
        <v>190</v>
      </c>
      <c r="O14" s="127" t="s">
        <v>175</v>
      </c>
    </row>
    <row r="15" customFormat="false" ht="12.75" hidden="false" customHeight="false" outlineLevel="0" collapsed="false">
      <c r="A15" s="131" t="n">
        <v>31906</v>
      </c>
      <c r="B15" s="132" t="n">
        <v>15.15</v>
      </c>
      <c r="C15" s="127" t="n">
        <v>0</v>
      </c>
      <c r="D15" s="127" t="s">
        <v>161</v>
      </c>
      <c r="E15" s="127" t="s">
        <v>161</v>
      </c>
      <c r="F15" s="133" t="s">
        <v>161</v>
      </c>
      <c r="G15" s="127" t="s">
        <v>161</v>
      </c>
      <c r="H15" s="127" t="n">
        <v>93</v>
      </c>
      <c r="I15" s="134" t="n">
        <v>3</v>
      </c>
      <c r="J15" s="127" t="n">
        <v>1200</v>
      </c>
      <c r="K15" s="134" t="n">
        <v>1015.82083333333</v>
      </c>
      <c r="L15" s="127" t="n">
        <v>0</v>
      </c>
      <c r="M15" s="127" t="s">
        <v>162</v>
      </c>
      <c r="N15" s="127" t="n">
        <v>220</v>
      </c>
      <c r="O15" s="127" t="s">
        <v>179</v>
      </c>
    </row>
    <row r="16" customFormat="false" ht="12.75" hidden="false" customHeight="false" outlineLevel="0" collapsed="false">
      <c r="A16" s="131" t="n">
        <v>31907</v>
      </c>
      <c r="B16" s="132" t="n">
        <v>11.05</v>
      </c>
      <c r="C16" s="127" t="s">
        <v>166</v>
      </c>
      <c r="D16" s="127" t="s">
        <v>161</v>
      </c>
      <c r="E16" s="127" t="s">
        <v>161</v>
      </c>
      <c r="F16" s="133" t="s">
        <v>161</v>
      </c>
      <c r="G16" s="127" t="s">
        <v>161</v>
      </c>
      <c r="H16" s="127" t="n">
        <v>77</v>
      </c>
      <c r="I16" s="134" t="n">
        <v>5</v>
      </c>
      <c r="J16" s="127" t="n">
        <v>3200</v>
      </c>
      <c r="K16" s="134" t="n">
        <v>1015.2</v>
      </c>
      <c r="L16" s="127" t="n">
        <v>320</v>
      </c>
      <c r="M16" s="127" t="s">
        <v>164</v>
      </c>
      <c r="N16" s="127" t="n">
        <v>350</v>
      </c>
      <c r="O16" s="127" t="s">
        <v>162</v>
      </c>
    </row>
    <row r="17" customFormat="false" ht="12.75" hidden="false" customHeight="false" outlineLevel="0" collapsed="false">
      <c r="A17" s="131" t="n">
        <v>31908</v>
      </c>
      <c r="B17" s="132" t="n">
        <v>10.55</v>
      </c>
      <c r="C17" s="127" t="n">
        <v>2.5</v>
      </c>
      <c r="D17" s="127" t="s">
        <v>161</v>
      </c>
      <c r="E17" s="127" t="s">
        <v>161</v>
      </c>
      <c r="F17" s="133" t="s">
        <v>161</v>
      </c>
      <c r="G17" s="127" t="s">
        <v>161</v>
      </c>
      <c r="H17" s="127" t="n">
        <v>96</v>
      </c>
      <c r="I17" s="134" t="n">
        <v>7</v>
      </c>
      <c r="J17" s="127" t="n">
        <v>1900</v>
      </c>
      <c r="K17" s="134" t="n">
        <v>1011.48333333333</v>
      </c>
      <c r="L17" s="127" t="n">
        <v>240</v>
      </c>
      <c r="M17" s="127" t="s">
        <v>173</v>
      </c>
      <c r="N17" s="127" t="n">
        <v>220</v>
      </c>
      <c r="O17" s="127" t="s">
        <v>179</v>
      </c>
    </row>
    <row r="18" customFormat="false" ht="12.75" hidden="false" customHeight="false" outlineLevel="0" collapsed="false">
      <c r="A18" s="131" t="n">
        <v>31909</v>
      </c>
      <c r="B18" s="132" t="n">
        <v>12.65</v>
      </c>
      <c r="C18" s="127" t="n">
        <v>2.8</v>
      </c>
      <c r="D18" s="127" t="s">
        <v>161</v>
      </c>
      <c r="E18" s="127" t="s">
        <v>161</v>
      </c>
      <c r="F18" s="133" t="s">
        <v>161</v>
      </c>
      <c r="G18" s="127" t="s">
        <v>161</v>
      </c>
      <c r="H18" s="127" t="n">
        <v>95</v>
      </c>
      <c r="I18" s="134" t="n">
        <v>6</v>
      </c>
      <c r="J18" s="127" t="n">
        <v>1900</v>
      </c>
      <c r="K18" s="134" t="n">
        <v>1001.70416666667</v>
      </c>
      <c r="L18" s="127" t="n">
        <v>290</v>
      </c>
      <c r="M18" s="127" t="s">
        <v>171</v>
      </c>
      <c r="N18" s="127" t="n">
        <v>310</v>
      </c>
      <c r="O18" s="127" t="s">
        <v>164</v>
      </c>
    </row>
    <row r="19" customFormat="false" ht="12.75" hidden="false" customHeight="false" outlineLevel="0" collapsed="false">
      <c r="A19" s="131" t="n">
        <v>31910</v>
      </c>
      <c r="B19" s="132" t="n">
        <v>8.9</v>
      </c>
      <c r="C19" s="127" t="n">
        <v>9.9</v>
      </c>
      <c r="D19" s="127" t="s">
        <v>161</v>
      </c>
      <c r="E19" s="127" t="s">
        <v>161</v>
      </c>
      <c r="F19" s="133" t="s">
        <v>161</v>
      </c>
      <c r="G19" s="127" t="s">
        <v>161</v>
      </c>
      <c r="H19" s="127" t="n">
        <v>94</v>
      </c>
      <c r="I19" s="134" t="n">
        <v>4</v>
      </c>
      <c r="J19" s="127" t="n">
        <v>2300</v>
      </c>
      <c r="K19" s="134" t="n">
        <v>1010.8625</v>
      </c>
      <c r="L19" s="127" t="n">
        <v>280</v>
      </c>
      <c r="M19" s="127" t="s">
        <v>169</v>
      </c>
      <c r="N19" s="127" t="n">
        <v>290</v>
      </c>
      <c r="O19" s="127" t="s">
        <v>171</v>
      </c>
    </row>
    <row r="20" customFormat="false" ht="12.75" hidden="false" customHeight="false" outlineLevel="0" collapsed="false">
      <c r="A20" s="131" t="n">
        <v>31911</v>
      </c>
      <c r="B20" s="132" t="n">
        <v>9.95</v>
      </c>
      <c r="C20" s="127" t="n">
        <v>5.2</v>
      </c>
      <c r="D20" s="127" t="s">
        <v>161</v>
      </c>
      <c r="E20" s="127" t="s">
        <v>161</v>
      </c>
      <c r="F20" s="133" t="s">
        <v>161</v>
      </c>
      <c r="G20" s="127" t="s">
        <v>161</v>
      </c>
      <c r="H20" s="127" t="n">
        <v>96</v>
      </c>
      <c r="I20" s="134" t="n">
        <v>7</v>
      </c>
      <c r="J20" s="127" t="n">
        <v>2000</v>
      </c>
      <c r="K20" s="134" t="n">
        <v>1002.30833333333</v>
      </c>
      <c r="L20" s="127" t="n">
        <v>310</v>
      </c>
      <c r="M20" s="127" t="s">
        <v>164</v>
      </c>
      <c r="N20" s="127" t="n">
        <v>240</v>
      </c>
      <c r="O20" s="127" t="s">
        <v>173</v>
      </c>
    </row>
    <row r="21" customFormat="false" ht="12.75" hidden="false" customHeight="false" outlineLevel="0" collapsed="false">
      <c r="A21" s="131" t="n">
        <v>31912</v>
      </c>
      <c r="B21" s="132" t="n">
        <v>9.45</v>
      </c>
      <c r="C21" s="127" t="n">
        <v>0.3</v>
      </c>
      <c r="D21" s="127" t="s">
        <v>161</v>
      </c>
      <c r="E21" s="127" t="s">
        <v>161</v>
      </c>
      <c r="F21" s="133" t="s">
        <v>161</v>
      </c>
      <c r="G21" s="127" t="s">
        <v>161</v>
      </c>
      <c r="H21" s="127" t="n">
        <v>91</v>
      </c>
      <c r="I21" s="134" t="n">
        <v>6</v>
      </c>
      <c r="J21" s="127" t="n">
        <v>1500</v>
      </c>
      <c r="K21" s="134" t="n">
        <v>1007.825</v>
      </c>
      <c r="L21" s="127" t="n">
        <v>330</v>
      </c>
      <c r="M21" s="127" t="s">
        <v>165</v>
      </c>
      <c r="N21" s="127" t="n">
        <v>310</v>
      </c>
      <c r="O21" s="127" t="s">
        <v>164</v>
      </c>
    </row>
    <row r="22" customFormat="false" ht="12.75" hidden="false" customHeight="false" outlineLevel="0" collapsed="false">
      <c r="A22" s="131" t="n">
        <v>31913</v>
      </c>
      <c r="B22" s="132" t="n">
        <v>9.3</v>
      </c>
      <c r="C22" s="127" t="s">
        <v>166</v>
      </c>
      <c r="D22" s="127" t="s">
        <v>161</v>
      </c>
      <c r="E22" s="127" t="s">
        <v>161</v>
      </c>
      <c r="F22" s="133" t="s">
        <v>161</v>
      </c>
      <c r="G22" s="127" t="s">
        <v>161</v>
      </c>
      <c r="H22" s="127" t="n">
        <v>92</v>
      </c>
      <c r="I22" s="134" t="n">
        <v>6</v>
      </c>
      <c r="J22" s="127" t="n">
        <v>2100</v>
      </c>
      <c r="K22" s="134" t="n">
        <v>1013.94166666667</v>
      </c>
      <c r="L22" s="127" t="n">
        <v>270</v>
      </c>
      <c r="M22" s="127" t="s">
        <v>169</v>
      </c>
      <c r="N22" s="127" t="n">
        <v>190</v>
      </c>
      <c r="O22" s="127" t="s">
        <v>175</v>
      </c>
    </row>
    <row r="23" customFormat="false" ht="12.75" hidden="false" customHeight="false" outlineLevel="0" collapsed="false">
      <c r="A23" s="131" t="n">
        <v>31914</v>
      </c>
      <c r="B23" s="132" t="n">
        <v>10.85</v>
      </c>
      <c r="C23" s="127" t="n">
        <v>4.7</v>
      </c>
      <c r="D23" s="127" t="s">
        <v>161</v>
      </c>
      <c r="E23" s="127" t="s">
        <v>161</v>
      </c>
      <c r="F23" s="133" t="s">
        <v>161</v>
      </c>
      <c r="G23" s="127" t="s">
        <v>161</v>
      </c>
      <c r="H23" s="127" t="n">
        <v>96</v>
      </c>
      <c r="I23" s="134" t="n">
        <v>8</v>
      </c>
      <c r="J23" s="127" t="n">
        <v>2200</v>
      </c>
      <c r="K23" s="134" t="n">
        <v>1012.02916666667</v>
      </c>
      <c r="L23" s="127" t="n">
        <v>210</v>
      </c>
      <c r="M23" s="127" t="s">
        <v>178</v>
      </c>
      <c r="N23" s="127" t="n">
        <v>200</v>
      </c>
      <c r="O23" s="127" t="s">
        <v>178</v>
      </c>
    </row>
    <row r="24" customFormat="false" ht="12.75" hidden="false" customHeight="false" outlineLevel="0" collapsed="false">
      <c r="A24" s="131" t="n">
        <v>31915</v>
      </c>
      <c r="B24" s="132" t="n">
        <v>10.65</v>
      </c>
      <c r="C24" s="127" t="n">
        <v>2.2</v>
      </c>
      <c r="D24" s="127" t="n">
        <v>1.2</v>
      </c>
      <c r="E24" s="127" t="n">
        <v>7</v>
      </c>
      <c r="F24" s="136" t="s">
        <v>172</v>
      </c>
      <c r="G24" s="127" t="n">
        <v>21</v>
      </c>
      <c r="H24" s="127" t="n">
        <v>97</v>
      </c>
      <c r="I24" s="134" t="n">
        <v>8</v>
      </c>
      <c r="J24" s="127" t="n">
        <v>1100</v>
      </c>
      <c r="K24" s="134" t="n">
        <v>1011.58333333333</v>
      </c>
      <c r="L24" s="127" t="n">
        <v>360</v>
      </c>
      <c r="M24" s="127" t="s">
        <v>162</v>
      </c>
      <c r="N24" s="127" t="n">
        <v>360</v>
      </c>
      <c r="O24" s="127" t="s">
        <v>162</v>
      </c>
    </row>
    <row r="25" customFormat="false" ht="12.75" hidden="false" customHeight="false" outlineLevel="0" collapsed="false">
      <c r="A25" s="131" t="n">
        <v>31916</v>
      </c>
      <c r="B25" s="132" t="n">
        <v>11.9</v>
      </c>
      <c r="C25" s="127" t="n">
        <v>0</v>
      </c>
      <c r="D25" s="127" t="n">
        <v>7.4</v>
      </c>
      <c r="E25" s="127" t="n">
        <v>6</v>
      </c>
      <c r="F25" s="136" t="s">
        <v>172</v>
      </c>
      <c r="G25" s="127" t="n">
        <v>23</v>
      </c>
      <c r="H25" s="127" t="n">
        <v>91</v>
      </c>
      <c r="I25" s="134" t="n">
        <v>5</v>
      </c>
      <c r="J25" s="127" t="n">
        <v>1600</v>
      </c>
      <c r="K25" s="134" t="n">
        <v>1022.34166666667</v>
      </c>
      <c r="L25" s="127" t="n">
        <v>360</v>
      </c>
      <c r="M25" s="127" t="s">
        <v>162</v>
      </c>
      <c r="N25" s="127" t="n">
        <v>360</v>
      </c>
      <c r="O25" s="127" t="s">
        <v>162</v>
      </c>
    </row>
    <row r="26" customFormat="false" ht="12.75" hidden="false" customHeight="false" outlineLevel="0" collapsed="false">
      <c r="A26" s="131" t="n">
        <v>31917</v>
      </c>
      <c r="B26" s="132" t="n">
        <v>9.45</v>
      </c>
      <c r="C26" s="127" t="n">
        <v>0.1</v>
      </c>
      <c r="D26" s="127" t="n">
        <v>10</v>
      </c>
      <c r="E26" s="127" t="n">
        <v>6</v>
      </c>
      <c r="F26" s="136" t="s">
        <v>172</v>
      </c>
      <c r="G26" s="127" t="n">
        <v>20</v>
      </c>
      <c r="H26" s="127" t="n">
        <v>81</v>
      </c>
      <c r="I26" s="134" t="n">
        <v>5</v>
      </c>
      <c r="J26" s="127" t="n">
        <v>2600</v>
      </c>
      <c r="K26" s="134" t="n">
        <v>1029.575</v>
      </c>
      <c r="L26" s="127" t="n">
        <v>350</v>
      </c>
      <c r="M26" s="127" t="s">
        <v>162</v>
      </c>
      <c r="N26" s="127" t="n">
        <v>360</v>
      </c>
      <c r="O26" s="127" t="s">
        <v>162</v>
      </c>
    </row>
    <row r="27" customFormat="false" ht="12.75" hidden="false" customHeight="false" outlineLevel="0" collapsed="false">
      <c r="A27" s="131" t="n">
        <v>31918</v>
      </c>
      <c r="B27" s="132" t="n">
        <v>10.35</v>
      </c>
      <c r="C27" s="127" t="n">
        <v>0.1</v>
      </c>
      <c r="D27" s="127" t="n">
        <v>3.6</v>
      </c>
      <c r="E27" s="127" t="n">
        <v>8</v>
      </c>
      <c r="F27" s="136" t="s">
        <v>172</v>
      </c>
      <c r="G27" s="127" t="n">
        <v>27</v>
      </c>
      <c r="H27" s="127" t="n">
        <v>86</v>
      </c>
      <c r="I27" s="134" t="n">
        <v>6</v>
      </c>
      <c r="J27" s="127" t="n">
        <v>2200</v>
      </c>
      <c r="K27" s="134" t="n">
        <v>1025.625</v>
      </c>
      <c r="L27" s="127" t="n">
        <v>350</v>
      </c>
      <c r="M27" s="127" t="s">
        <v>162</v>
      </c>
      <c r="N27" s="127" t="n">
        <v>350</v>
      </c>
      <c r="O27" s="127" t="s">
        <v>162</v>
      </c>
    </row>
    <row r="28" customFormat="false" ht="12.75" hidden="false" customHeight="false" outlineLevel="0" collapsed="false">
      <c r="A28" s="131" t="n">
        <v>31919</v>
      </c>
      <c r="B28" s="132" t="n">
        <v>9.7</v>
      </c>
      <c r="C28" s="127" t="n">
        <v>5.9</v>
      </c>
      <c r="D28" s="127" t="n">
        <v>2.6</v>
      </c>
      <c r="E28" s="127" t="n">
        <v>8</v>
      </c>
      <c r="F28" s="136" t="s">
        <v>172</v>
      </c>
      <c r="G28" s="127" t="n">
        <v>23</v>
      </c>
      <c r="H28" s="127" t="n">
        <v>88</v>
      </c>
      <c r="I28" s="134" t="n">
        <v>6</v>
      </c>
      <c r="J28" s="127" t="n">
        <v>1600</v>
      </c>
      <c r="K28" s="134" t="n">
        <v>1021.05416666667</v>
      </c>
      <c r="L28" s="127" t="n">
        <v>30</v>
      </c>
      <c r="M28" s="127" t="s">
        <v>163</v>
      </c>
      <c r="N28" s="127" t="n">
        <v>50</v>
      </c>
      <c r="O28" s="127" t="s">
        <v>177</v>
      </c>
    </row>
    <row r="29" customFormat="false" ht="12.75" hidden="false" customHeight="false" outlineLevel="0" collapsed="false">
      <c r="A29" s="131" t="n">
        <v>31920</v>
      </c>
      <c r="B29" s="132" t="n">
        <v>9.8</v>
      </c>
      <c r="C29" s="127" t="n">
        <v>2.5</v>
      </c>
      <c r="D29" s="127" t="n">
        <v>0</v>
      </c>
      <c r="E29" s="127" t="n">
        <v>5</v>
      </c>
      <c r="F29" s="136" t="s">
        <v>172</v>
      </c>
      <c r="G29" s="127" t="n">
        <v>14</v>
      </c>
      <c r="H29" s="127" t="n">
        <v>92</v>
      </c>
      <c r="I29" s="134" t="n">
        <v>8</v>
      </c>
      <c r="J29" s="127" t="n">
        <v>1000</v>
      </c>
      <c r="K29" s="134" t="n">
        <v>1019.80416666667</v>
      </c>
      <c r="L29" s="127" t="n">
        <v>40</v>
      </c>
      <c r="M29" s="127" t="s">
        <v>177</v>
      </c>
      <c r="N29" s="127" t="n">
        <v>40</v>
      </c>
      <c r="O29" s="127" t="s">
        <v>177</v>
      </c>
    </row>
    <row r="30" customFormat="false" ht="12.75" hidden="false" customHeight="false" outlineLevel="0" collapsed="false">
      <c r="A30" s="131" t="n">
        <v>31921</v>
      </c>
      <c r="B30" s="132" t="n">
        <v>13.05</v>
      </c>
      <c r="C30" s="127" t="n">
        <v>0</v>
      </c>
      <c r="D30" s="127" t="n">
        <v>5.9</v>
      </c>
      <c r="E30" s="127" t="n">
        <v>9</v>
      </c>
      <c r="F30" s="136" t="s">
        <v>172</v>
      </c>
      <c r="G30" s="127" t="n">
        <v>21</v>
      </c>
      <c r="H30" s="127" t="n">
        <v>92</v>
      </c>
      <c r="I30" s="134" t="n">
        <v>6</v>
      </c>
      <c r="J30" s="127" t="n">
        <v>1300</v>
      </c>
      <c r="K30" s="134" t="n">
        <v>1017.33333333333</v>
      </c>
      <c r="L30" s="127" t="n">
        <v>80</v>
      </c>
      <c r="M30" s="127" t="s">
        <v>174</v>
      </c>
      <c r="N30" s="127" t="n">
        <v>90</v>
      </c>
      <c r="O30" s="127" t="s">
        <v>174</v>
      </c>
    </row>
    <row r="31" customFormat="false" ht="12.75" hidden="false" customHeight="false" outlineLevel="0" collapsed="false">
      <c r="A31" s="131" t="n">
        <v>31922</v>
      </c>
      <c r="B31" s="132" t="n">
        <v>12.55</v>
      </c>
      <c r="C31" s="127" t="n">
        <v>0</v>
      </c>
      <c r="D31" s="127" t="n">
        <v>0.9</v>
      </c>
      <c r="E31" s="127" t="n">
        <v>3</v>
      </c>
      <c r="F31" s="136" t="s">
        <v>172</v>
      </c>
      <c r="G31" s="127" t="n">
        <v>13</v>
      </c>
      <c r="H31" s="127" t="n">
        <v>89</v>
      </c>
      <c r="I31" s="134" t="n">
        <v>6</v>
      </c>
      <c r="J31" s="127" t="n">
        <v>800</v>
      </c>
      <c r="K31" s="134" t="n">
        <v>1019.40416666667</v>
      </c>
      <c r="L31" s="127" t="n">
        <v>70</v>
      </c>
      <c r="M31" s="127" t="s">
        <v>181</v>
      </c>
      <c r="N31" s="127" t="n">
        <v>60</v>
      </c>
      <c r="O31" s="127" t="s">
        <v>181</v>
      </c>
    </row>
    <row r="32" customFormat="false" ht="12.75" hidden="false" customHeight="false" outlineLevel="0" collapsed="false">
      <c r="A32" s="131" t="n">
        <v>31923</v>
      </c>
      <c r="B32" s="132" t="n">
        <v>15.85</v>
      </c>
      <c r="C32" s="127" t="n">
        <v>0.3</v>
      </c>
      <c r="D32" s="127" t="n">
        <v>5.1</v>
      </c>
      <c r="E32" s="127" t="n">
        <v>7</v>
      </c>
      <c r="F32" s="136" t="s">
        <v>172</v>
      </c>
      <c r="G32" s="127" t="n">
        <v>24</v>
      </c>
      <c r="H32" s="127" t="n">
        <v>95</v>
      </c>
      <c r="I32" s="134" t="n">
        <v>7</v>
      </c>
      <c r="J32" s="127" t="n">
        <v>800</v>
      </c>
      <c r="K32" s="134" t="n">
        <v>1016.4</v>
      </c>
      <c r="L32" s="127" t="n">
        <v>50</v>
      </c>
      <c r="M32" s="127" t="s">
        <v>177</v>
      </c>
      <c r="N32" s="127" t="n">
        <v>90</v>
      </c>
      <c r="O32" s="127" t="s">
        <v>174</v>
      </c>
    </row>
    <row r="33" customFormat="false" ht="12.75" hidden="false" customHeight="false" outlineLevel="0" collapsed="false">
      <c r="A33" s="131" t="n">
        <v>31924</v>
      </c>
      <c r="B33" s="132" t="n">
        <v>14.9</v>
      </c>
      <c r="C33" s="127" t="n">
        <v>0</v>
      </c>
      <c r="D33" s="127" t="n">
        <v>12.3</v>
      </c>
      <c r="E33" s="127" t="n">
        <v>5</v>
      </c>
      <c r="F33" s="136" t="s">
        <v>172</v>
      </c>
      <c r="G33" s="127" t="n">
        <v>12</v>
      </c>
      <c r="H33" s="127" t="n">
        <v>82</v>
      </c>
      <c r="I33" s="134" t="n">
        <v>7</v>
      </c>
      <c r="J33" s="127" t="n">
        <v>2000</v>
      </c>
      <c r="K33" s="134" t="n">
        <v>1014.65833333333</v>
      </c>
      <c r="L33" s="127" t="n">
        <v>20</v>
      </c>
      <c r="M33" s="127" t="s">
        <v>163</v>
      </c>
      <c r="N33" s="127" t="n">
        <v>90</v>
      </c>
      <c r="O33" s="127" t="s">
        <v>174</v>
      </c>
    </row>
    <row r="34" customFormat="false" ht="12.75" hidden="false" customHeight="false" outlineLevel="0" collapsed="false">
      <c r="A34" s="131" t="n">
        <v>31925</v>
      </c>
      <c r="B34" s="132" t="n">
        <v>13.45</v>
      </c>
      <c r="C34" s="127" t="s">
        <v>166</v>
      </c>
      <c r="D34" s="127" t="n">
        <v>3.4</v>
      </c>
      <c r="E34" s="127" t="n">
        <v>4</v>
      </c>
      <c r="F34" s="136" t="s">
        <v>172</v>
      </c>
      <c r="G34" s="127" t="n">
        <v>15</v>
      </c>
      <c r="H34" s="127" t="n">
        <v>93</v>
      </c>
      <c r="I34" s="134" t="n">
        <v>6</v>
      </c>
      <c r="J34" s="127" t="n">
        <v>700</v>
      </c>
      <c r="K34" s="134" t="n">
        <v>1018.25</v>
      </c>
      <c r="L34" s="127" t="n">
        <v>270</v>
      </c>
      <c r="M34" s="127" t="s">
        <v>169</v>
      </c>
      <c r="N34" s="127" t="n">
        <v>320</v>
      </c>
      <c r="O34" s="127" t="s">
        <v>164</v>
      </c>
    </row>
    <row r="35" customFormat="false" ht="12.75" hidden="false" customHeight="false" outlineLevel="0" collapsed="false">
      <c r="A35" s="131" t="n">
        <v>31926</v>
      </c>
      <c r="B35" s="132" t="n">
        <v>14.2</v>
      </c>
      <c r="C35" s="127" t="n">
        <v>0</v>
      </c>
      <c r="D35" s="127" t="n">
        <v>10.4</v>
      </c>
      <c r="E35" s="127" t="n">
        <v>6</v>
      </c>
      <c r="F35" s="136" t="s">
        <v>172</v>
      </c>
      <c r="G35" s="127" t="n">
        <v>16</v>
      </c>
      <c r="H35" s="127" t="n">
        <v>93</v>
      </c>
      <c r="I35" s="134" t="n">
        <v>5</v>
      </c>
      <c r="J35" s="127" t="n">
        <v>2400</v>
      </c>
      <c r="K35" s="134" t="n">
        <v>1022.82083333333</v>
      </c>
      <c r="L35" s="127" t="n">
        <v>290</v>
      </c>
      <c r="M35" s="127" t="s">
        <v>171</v>
      </c>
      <c r="N35" s="127" t="n">
        <v>270</v>
      </c>
      <c r="O35" s="127" t="s">
        <v>169</v>
      </c>
    </row>
    <row r="36" customFormat="false" ht="12.75" hidden="false" customHeight="false" outlineLevel="0" collapsed="false">
      <c r="A36" s="131" t="n">
        <v>31927</v>
      </c>
      <c r="B36" s="132" t="n">
        <v>16.75</v>
      </c>
      <c r="C36" s="127" t="n">
        <v>11.9</v>
      </c>
      <c r="D36" s="127" t="n">
        <v>5.8</v>
      </c>
      <c r="E36" s="127" t="n">
        <v>8</v>
      </c>
      <c r="F36" s="136" t="s">
        <v>172</v>
      </c>
      <c r="G36" s="127" t="n">
        <v>26</v>
      </c>
      <c r="H36" s="127" t="n">
        <v>94</v>
      </c>
      <c r="I36" s="134" t="n">
        <v>7</v>
      </c>
      <c r="J36" s="127" t="n">
        <v>2900</v>
      </c>
      <c r="K36" s="134" t="n">
        <v>1020.54166666667</v>
      </c>
      <c r="L36" s="127" t="n">
        <v>220</v>
      </c>
      <c r="M36" s="127" t="s">
        <v>179</v>
      </c>
      <c r="N36" s="127" t="n">
        <v>210</v>
      </c>
      <c r="O36" s="127" t="s">
        <v>178</v>
      </c>
    </row>
    <row r="37" customFormat="false" ht="12.75" hidden="false" customHeight="false" outlineLevel="0" collapsed="false">
      <c r="A37" s="131" t="n">
        <v>31928</v>
      </c>
      <c r="B37" s="132" t="n">
        <v>16.15</v>
      </c>
      <c r="C37" s="127" t="n">
        <v>0</v>
      </c>
      <c r="D37" s="127" t="n">
        <v>7.9</v>
      </c>
      <c r="E37" s="127" t="n">
        <v>5</v>
      </c>
      <c r="F37" s="136" t="s">
        <v>172</v>
      </c>
      <c r="G37" s="127" t="n">
        <v>19</v>
      </c>
      <c r="H37" s="127" t="n">
        <v>99</v>
      </c>
      <c r="I37" s="134" t="n">
        <v>6</v>
      </c>
      <c r="J37" s="127" t="n">
        <v>2000</v>
      </c>
      <c r="K37" s="134" t="n">
        <v>1019.35833333333</v>
      </c>
      <c r="L37" s="127" t="n">
        <v>250</v>
      </c>
      <c r="M37" s="127" t="s">
        <v>173</v>
      </c>
      <c r="N37" s="127" t="n">
        <v>260</v>
      </c>
      <c r="O37" s="127" t="s">
        <v>169</v>
      </c>
    </row>
    <row r="38" customFormat="false" ht="12.75" hidden="false" customHeight="false" outlineLevel="0" collapsed="false">
      <c r="A38" s="131" t="n">
        <v>31929</v>
      </c>
      <c r="B38" s="132" t="n">
        <v>15.4</v>
      </c>
      <c r="C38" s="127" t="s">
        <v>166</v>
      </c>
      <c r="D38" s="127" t="n">
        <v>7.7</v>
      </c>
      <c r="E38" s="127" t="n">
        <v>6</v>
      </c>
      <c r="F38" s="136" t="s">
        <v>172</v>
      </c>
      <c r="G38" s="127" t="n">
        <v>18</v>
      </c>
      <c r="H38" s="127" t="n">
        <v>91</v>
      </c>
      <c r="I38" s="134" t="n">
        <v>7</v>
      </c>
      <c r="J38" s="127" t="n">
        <v>2300</v>
      </c>
      <c r="K38" s="134" t="n">
        <v>1021.07083333333</v>
      </c>
      <c r="L38" s="127" t="n">
        <v>250</v>
      </c>
      <c r="M38" s="127" t="s">
        <v>173</v>
      </c>
      <c r="N38" s="127" t="n">
        <v>240</v>
      </c>
      <c r="O38" s="127" t="s">
        <v>173</v>
      </c>
    </row>
    <row r="39" customFormat="false" ht="12.75" hidden="false" customHeight="false" outlineLevel="0" collapsed="false">
      <c r="A39" s="131" t="n">
        <v>31930</v>
      </c>
      <c r="B39" s="132" t="n">
        <v>13.7</v>
      </c>
      <c r="C39" s="127" t="n">
        <v>3.7</v>
      </c>
      <c r="D39" s="127" t="n">
        <v>0</v>
      </c>
      <c r="E39" s="127" t="n">
        <v>6</v>
      </c>
      <c r="F39" s="136" t="s">
        <v>172</v>
      </c>
      <c r="G39" s="127" t="n">
        <v>20</v>
      </c>
      <c r="H39" s="127" t="n">
        <v>96</v>
      </c>
      <c r="I39" s="134" t="n">
        <v>8</v>
      </c>
      <c r="J39" s="127" t="n">
        <v>1200</v>
      </c>
      <c r="K39" s="134" t="n">
        <v>1016.3125</v>
      </c>
      <c r="L39" s="127" t="n">
        <v>180</v>
      </c>
      <c r="M39" s="127" t="s">
        <v>175</v>
      </c>
      <c r="N39" s="127" t="n">
        <v>210</v>
      </c>
      <c r="O39" s="127" t="s">
        <v>178</v>
      </c>
    </row>
    <row r="40" customFormat="false" ht="12.75" hidden="false" customHeight="false" outlineLevel="0" collapsed="false">
      <c r="A40" s="131" t="n">
        <v>31931</v>
      </c>
      <c r="B40" s="132" t="n">
        <v>14.75</v>
      </c>
      <c r="C40" s="127" t="n">
        <v>0.3</v>
      </c>
      <c r="D40" s="127" t="n">
        <v>2.7</v>
      </c>
      <c r="E40" s="127" t="n">
        <v>7</v>
      </c>
      <c r="F40" s="136" t="s">
        <v>172</v>
      </c>
      <c r="G40" s="127" t="n">
        <v>21</v>
      </c>
      <c r="H40" s="127" t="n">
        <v>93</v>
      </c>
      <c r="I40" s="134" t="n">
        <v>7</v>
      </c>
      <c r="J40" s="127" t="n">
        <v>2000</v>
      </c>
      <c r="K40" s="134" t="n">
        <v>1006.57083333333</v>
      </c>
      <c r="L40" s="127" t="n">
        <v>210</v>
      </c>
      <c r="M40" s="127" t="s">
        <v>178</v>
      </c>
      <c r="N40" s="127" t="n">
        <v>270</v>
      </c>
      <c r="O40" s="127" t="s">
        <v>169</v>
      </c>
    </row>
    <row r="41" customFormat="false" ht="12.75" hidden="false" customHeight="false" outlineLevel="0" collapsed="false">
      <c r="A41" s="131" t="n">
        <v>31932</v>
      </c>
      <c r="B41" s="132" t="n">
        <v>15.5</v>
      </c>
      <c r="C41" s="127" t="n">
        <v>13.2</v>
      </c>
      <c r="D41" s="127" t="n">
        <v>6.7</v>
      </c>
      <c r="E41" s="127" t="n">
        <v>5</v>
      </c>
      <c r="F41" s="136" t="s">
        <v>172</v>
      </c>
      <c r="G41" s="127" t="n">
        <v>23</v>
      </c>
      <c r="H41" s="127" t="n">
        <v>96</v>
      </c>
      <c r="I41" s="134" t="n">
        <v>6</v>
      </c>
      <c r="J41" s="127" t="n">
        <v>1800</v>
      </c>
      <c r="K41" s="134" t="n">
        <v>1005.375</v>
      </c>
      <c r="L41" s="127" t="n">
        <v>210</v>
      </c>
      <c r="M41" s="127" t="s">
        <v>178</v>
      </c>
      <c r="N41" s="127" t="n">
        <v>340</v>
      </c>
      <c r="O41" s="127" t="s">
        <v>165</v>
      </c>
    </row>
    <row r="42" customFormat="false" ht="12.75" hidden="false" customHeight="false" outlineLevel="0" collapsed="false">
      <c r="A42" s="131" t="n">
        <v>31933</v>
      </c>
      <c r="B42" s="132" t="n">
        <v>11.7</v>
      </c>
      <c r="C42" s="127" t="n">
        <v>6.5</v>
      </c>
      <c r="D42" s="127" t="n">
        <v>0</v>
      </c>
      <c r="E42" s="127" t="n">
        <v>7</v>
      </c>
      <c r="F42" s="136" t="s">
        <v>172</v>
      </c>
      <c r="G42" s="127" t="n">
        <v>23</v>
      </c>
      <c r="H42" s="127" t="n">
        <v>96</v>
      </c>
      <c r="I42" s="134" t="n">
        <v>7</v>
      </c>
      <c r="J42" s="127" t="n">
        <v>1000</v>
      </c>
      <c r="K42" s="134" t="n">
        <v>1008.8</v>
      </c>
      <c r="L42" s="127" t="n">
        <v>130</v>
      </c>
      <c r="M42" s="127" t="s">
        <v>182</v>
      </c>
      <c r="N42" s="127" t="n">
        <v>170</v>
      </c>
      <c r="O42" s="127" t="s">
        <v>175</v>
      </c>
    </row>
    <row r="43" customFormat="false" ht="12.75" hidden="false" customHeight="false" outlineLevel="0" collapsed="false">
      <c r="A43" s="131" t="n">
        <v>31934</v>
      </c>
      <c r="B43" s="132" t="n">
        <v>14.2</v>
      </c>
      <c r="C43" s="127" t="s">
        <v>166</v>
      </c>
      <c r="D43" s="127" t="n">
        <v>7.8</v>
      </c>
      <c r="E43" s="127" t="n">
        <v>15</v>
      </c>
      <c r="F43" s="136" t="s">
        <v>170</v>
      </c>
      <c r="G43" s="127" t="n">
        <v>40</v>
      </c>
      <c r="H43" s="127" t="n">
        <v>95</v>
      </c>
      <c r="I43" s="134" t="n">
        <v>6</v>
      </c>
      <c r="J43" s="127" t="n">
        <v>2400</v>
      </c>
      <c r="K43" s="134" t="n">
        <v>1002.98333333333</v>
      </c>
      <c r="L43" s="127" t="n">
        <v>210</v>
      </c>
      <c r="M43" s="127" t="s">
        <v>178</v>
      </c>
      <c r="N43" s="127" t="n">
        <v>190</v>
      </c>
      <c r="O43" s="127" t="s">
        <v>175</v>
      </c>
    </row>
    <row r="44" customFormat="false" ht="12.75" hidden="false" customHeight="false" outlineLevel="0" collapsed="false">
      <c r="A44" s="131" t="n">
        <v>31935</v>
      </c>
      <c r="B44" s="132" t="n">
        <v>13.95</v>
      </c>
      <c r="C44" s="127" t="n">
        <v>2.2</v>
      </c>
      <c r="D44" s="127" t="n">
        <v>4.9</v>
      </c>
      <c r="E44" s="127" t="n">
        <v>9</v>
      </c>
      <c r="F44" s="136" t="s">
        <v>172</v>
      </c>
      <c r="G44" s="127" t="n">
        <v>28</v>
      </c>
      <c r="H44" s="127" t="n">
        <v>81</v>
      </c>
      <c r="I44" s="134" t="n">
        <v>6</v>
      </c>
      <c r="J44" s="127" t="n">
        <v>3600</v>
      </c>
      <c r="K44" s="134" t="n">
        <v>1004.17083333333</v>
      </c>
      <c r="L44" s="127" t="n">
        <v>230</v>
      </c>
      <c r="M44" s="127" t="s">
        <v>179</v>
      </c>
      <c r="N44" s="127" t="n">
        <v>200</v>
      </c>
      <c r="O44" s="127" t="s">
        <v>178</v>
      </c>
    </row>
    <row r="45" customFormat="false" ht="12.75" hidden="false" customHeight="false" outlineLevel="0" collapsed="false">
      <c r="A45" s="131" t="n">
        <v>31936</v>
      </c>
      <c r="B45" s="132" t="n">
        <v>12.05</v>
      </c>
      <c r="C45" s="127" t="n">
        <v>4.2</v>
      </c>
      <c r="D45" s="127" t="n">
        <v>0.3</v>
      </c>
      <c r="E45" s="127" t="n">
        <v>4</v>
      </c>
      <c r="F45" s="136" t="s">
        <v>172</v>
      </c>
      <c r="G45" s="127" t="n">
        <v>15</v>
      </c>
      <c r="H45" s="127" t="n">
        <v>95</v>
      </c>
      <c r="I45" s="134" t="n">
        <v>8</v>
      </c>
      <c r="J45" s="127" t="n">
        <v>1600</v>
      </c>
      <c r="K45" s="134" t="n">
        <v>1003.77083333333</v>
      </c>
      <c r="L45" s="127" t="n">
        <v>270</v>
      </c>
      <c r="M45" s="127" t="s">
        <v>169</v>
      </c>
      <c r="N45" s="127" t="n">
        <v>270</v>
      </c>
      <c r="O45" s="127" t="s">
        <v>169</v>
      </c>
    </row>
    <row r="46" customFormat="false" ht="12.75" hidden="false" customHeight="false" outlineLevel="0" collapsed="false">
      <c r="A46" s="131" t="n">
        <v>31937</v>
      </c>
      <c r="B46" s="132" t="n">
        <v>11.25</v>
      </c>
      <c r="C46" s="127" t="n">
        <v>1.9</v>
      </c>
      <c r="D46" s="127" t="n">
        <v>0.2</v>
      </c>
      <c r="E46" s="127" t="n">
        <v>3</v>
      </c>
      <c r="F46" s="136" t="s">
        <v>172</v>
      </c>
      <c r="G46" s="127" t="n">
        <v>16</v>
      </c>
      <c r="H46" s="127" t="n">
        <v>97</v>
      </c>
      <c r="I46" s="134" t="n">
        <v>7</v>
      </c>
      <c r="J46" s="127" t="n">
        <v>900</v>
      </c>
      <c r="K46" s="134" t="n">
        <v>1004.34583333333</v>
      </c>
      <c r="L46" s="127" t="n">
        <v>40</v>
      </c>
      <c r="M46" s="127" t="s">
        <v>177</v>
      </c>
      <c r="N46" s="127" t="n">
        <v>250</v>
      </c>
      <c r="O46" s="127" t="s">
        <v>173</v>
      </c>
    </row>
    <row r="47" customFormat="false" ht="12.75" hidden="false" customHeight="false" outlineLevel="0" collapsed="false">
      <c r="A47" s="131" t="n">
        <v>31938</v>
      </c>
      <c r="B47" s="132" t="n">
        <v>11.3</v>
      </c>
      <c r="C47" s="127" t="n">
        <v>2.8</v>
      </c>
      <c r="D47" s="127" t="n">
        <v>8.7</v>
      </c>
      <c r="E47" s="127" t="n">
        <v>4</v>
      </c>
      <c r="F47" s="136" t="s">
        <v>172</v>
      </c>
      <c r="G47" s="127" t="n">
        <v>20</v>
      </c>
      <c r="H47" s="127" t="n">
        <v>99</v>
      </c>
      <c r="I47" s="134" t="n">
        <v>6</v>
      </c>
      <c r="J47" s="127" t="n">
        <v>2600</v>
      </c>
      <c r="K47" s="134" t="n">
        <v>1007.22916666667</v>
      </c>
      <c r="L47" s="127" t="n">
        <v>180</v>
      </c>
      <c r="M47" s="127" t="s">
        <v>175</v>
      </c>
      <c r="N47" s="127" t="n">
        <v>150</v>
      </c>
      <c r="O47" s="127" t="s">
        <v>176</v>
      </c>
    </row>
    <row r="48" customFormat="false" ht="12.75" hidden="false" customHeight="false" outlineLevel="0" collapsed="false">
      <c r="A48" s="131" t="n">
        <v>31939</v>
      </c>
      <c r="B48" s="132" t="n">
        <v>13.85</v>
      </c>
      <c r="C48" s="127" t="n">
        <v>3.6</v>
      </c>
      <c r="D48" s="127" t="n">
        <v>3.3</v>
      </c>
      <c r="E48" s="127" t="n">
        <v>3</v>
      </c>
      <c r="F48" s="136" t="s">
        <v>172</v>
      </c>
      <c r="G48" s="127" t="n">
        <v>14</v>
      </c>
      <c r="H48" s="127" t="n">
        <v>97</v>
      </c>
      <c r="I48" s="134" t="n">
        <v>7</v>
      </c>
      <c r="J48" s="127" t="n">
        <v>1000</v>
      </c>
      <c r="K48" s="134" t="n">
        <v>1012.8125</v>
      </c>
      <c r="L48" s="127" t="n">
        <v>290</v>
      </c>
      <c r="M48" s="127" t="s">
        <v>171</v>
      </c>
      <c r="N48" s="127" t="n">
        <v>280</v>
      </c>
      <c r="O48" s="127" t="s">
        <v>169</v>
      </c>
    </row>
    <row r="49" customFormat="false" ht="12.75" hidden="false" customHeight="false" outlineLevel="0" collapsed="false">
      <c r="A49" s="131" t="n">
        <v>31940</v>
      </c>
      <c r="B49" s="132" t="n">
        <v>12.45</v>
      </c>
      <c r="C49" s="127" t="s">
        <v>166</v>
      </c>
      <c r="D49" s="127" t="n">
        <v>8.7</v>
      </c>
      <c r="E49" s="127" t="n">
        <v>3</v>
      </c>
      <c r="F49" s="136" t="s">
        <v>172</v>
      </c>
      <c r="G49" s="127" t="n">
        <v>12</v>
      </c>
      <c r="H49" s="127" t="n">
        <v>97</v>
      </c>
      <c r="I49" s="134" t="n">
        <v>4</v>
      </c>
      <c r="J49" s="127" t="n">
        <v>1900</v>
      </c>
      <c r="K49" s="134" t="n">
        <v>1018.075</v>
      </c>
      <c r="L49" s="127" t="n">
        <v>270</v>
      </c>
      <c r="M49" s="127" t="s">
        <v>169</v>
      </c>
      <c r="N49" s="127" t="n">
        <v>240</v>
      </c>
      <c r="O49" s="127" t="s">
        <v>173</v>
      </c>
    </row>
    <row r="50" customFormat="false" ht="12.75" hidden="false" customHeight="false" outlineLevel="0" collapsed="false">
      <c r="A50" s="131" t="n">
        <v>31941</v>
      </c>
      <c r="B50" s="132" t="n">
        <v>12.95</v>
      </c>
      <c r="C50" s="127" t="s">
        <v>166</v>
      </c>
      <c r="D50" s="127" t="n">
        <v>6</v>
      </c>
      <c r="E50" s="127" t="n">
        <v>4</v>
      </c>
      <c r="F50" s="136" t="s">
        <v>172</v>
      </c>
      <c r="G50" s="127" t="n">
        <v>16</v>
      </c>
      <c r="H50" s="127" t="n">
        <v>92</v>
      </c>
      <c r="I50" s="134" t="n">
        <v>5</v>
      </c>
      <c r="J50" s="127" t="n">
        <v>1300</v>
      </c>
      <c r="K50" s="134" t="n">
        <v>1014.44583333333</v>
      </c>
      <c r="L50" s="127" t="n">
        <v>350</v>
      </c>
      <c r="M50" s="127" t="s">
        <v>162</v>
      </c>
      <c r="N50" s="127" t="n">
        <v>310</v>
      </c>
      <c r="O50" s="127" t="s">
        <v>164</v>
      </c>
    </row>
    <row r="51" customFormat="false" ht="12.75" hidden="false" customHeight="false" outlineLevel="0" collapsed="false">
      <c r="A51" s="131" t="n">
        <v>31942</v>
      </c>
      <c r="B51" s="132" t="n">
        <v>13.85</v>
      </c>
      <c r="C51" s="127" t="n">
        <v>0.3</v>
      </c>
      <c r="D51" s="127" t="n">
        <v>5.5</v>
      </c>
      <c r="E51" s="127" t="n">
        <v>4</v>
      </c>
      <c r="F51" s="136" t="s">
        <v>172</v>
      </c>
      <c r="G51" s="127" t="n">
        <v>14</v>
      </c>
      <c r="H51" s="127" t="n">
        <v>92</v>
      </c>
      <c r="I51" s="134" t="n">
        <v>6</v>
      </c>
      <c r="J51" s="127" t="n">
        <v>2400</v>
      </c>
      <c r="K51" s="134" t="n">
        <v>1012.18333333333</v>
      </c>
      <c r="L51" s="127" t="n">
        <v>120</v>
      </c>
      <c r="M51" s="127" t="s">
        <v>167</v>
      </c>
      <c r="N51" s="127" t="n">
        <v>160</v>
      </c>
      <c r="O51" s="127" t="s">
        <v>176</v>
      </c>
    </row>
    <row r="52" customFormat="false" ht="12.75" hidden="false" customHeight="false" outlineLevel="0" collapsed="false">
      <c r="A52" s="131" t="n">
        <v>31943</v>
      </c>
      <c r="B52" s="132" t="n">
        <v>12.15</v>
      </c>
      <c r="C52" s="127" t="s">
        <v>166</v>
      </c>
      <c r="D52" s="127" t="n">
        <v>4.2</v>
      </c>
      <c r="E52" s="127" t="n">
        <v>5</v>
      </c>
      <c r="F52" s="136" t="s">
        <v>172</v>
      </c>
      <c r="G52" s="127" t="n">
        <v>21</v>
      </c>
      <c r="H52" s="127" t="n">
        <v>97</v>
      </c>
      <c r="I52" s="134" t="n">
        <v>6</v>
      </c>
      <c r="J52" s="127" t="n">
        <v>1200</v>
      </c>
      <c r="K52" s="134" t="n">
        <v>1010.925</v>
      </c>
      <c r="L52" s="127" t="n">
        <v>20</v>
      </c>
      <c r="M52" s="127" t="s">
        <v>163</v>
      </c>
      <c r="N52" s="127" t="n">
        <v>50</v>
      </c>
      <c r="O52" s="127" t="s">
        <v>177</v>
      </c>
    </row>
    <row r="53" customFormat="false" ht="12.75" hidden="false" customHeight="false" outlineLevel="0" collapsed="false">
      <c r="A53" s="131" t="n">
        <v>31944</v>
      </c>
      <c r="B53" s="132" t="n">
        <v>11.7</v>
      </c>
      <c r="C53" s="127" t="n">
        <v>5.5</v>
      </c>
      <c r="D53" s="127" t="n">
        <v>10.3</v>
      </c>
      <c r="E53" s="127" t="n">
        <v>5</v>
      </c>
      <c r="F53" s="136" t="s">
        <v>172</v>
      </c>
      <c r="G53" s="127" t="n">
        <v>21</v>
      </c>
      <c r="H53" s="127" t="n">
        <v>91</v>
      </c>
      <c r="I53" s="134" t="n">
        <v>5</v>
      </c>
      <c r="J53" s="127" t="n">
        <v>2300</v>
      </c>
      <c r="K53" s="134" t="n">
        <v>1018.05833333333</v>
      </c>
      <c r="L53" s="127" t="n">
        <v>320</v>
      </c>
      <c r="M53" s="127" t="s">
        <v>164</v>
      </c>
      <c r="N53" s="127" t="n">
        <v>280</v>
      </c>
      <c r="O53" s="127" t="s">
        <v>169</v>
      </c>
    </row>
    <row r="54" customFormat="false" ht="12.75" hidden="false" customHeight="false" outlineLevel="0" collapsed="false">
      <c r="A54" s="131" t="n">
        <v>31945</v>
      </c>
      <c r="B54" s="132" t="n">
        <v>12.6</v>
      </c>
      <c r="C54" s="127" t="n">
        <v>3.6</v>
      </c>
      <c r="D54" s="127" t="n">
        <v>2.8</v>
      </c>
      <c r="E54" s="127" t="n">
        <v>5</v>
      </c>
      <c r="F54" s="136" t="s">
        <v>172</v>
      </c>
      <c r="G54" s="127" t="n">
        <v>21</v>
      </c>
      <c r="H54" s="127" t="n">
        <v>97</v>
      </c>
      <c r="I54" s="134" t="n">
        <v>7</v>
      </c>
      <c r="J54" s="127" t="n">
        <v>1600</v>
      </c>
      <c r="K54" s="134" t="n">
        <v>1015.75416666667</v>
      </c>
      <c r="L54" s="127" t="n">
        <v>320</v>
      </c>
      <c r="M54" s="127" t="s">
        <v>164</v>
      </c>
      <c r="N54" s="127" t="n">
        <v>350</v>
      </c>
      <c r="O54" s="127" t="s">
        <v>162</v>
      </c>
    </row>
    <row r="55" customFormat="false" ht="12.75" hidden="false" customHeight="false" outlineLevel="0" collapsed="false">
      <c r="A55" s="131" t="n">
        <v>31946</v>
      </c>
      <c r="B55" s="132" t="n">
        <v>13.45</v>
      </c>
      <c r="C55" s="127" t="n">
        <v>7.3</v>
      </c>
      <c r="D55" s="127" t="n">
        <v>2.6</v>
      </c>
      <c r="E55" s="127" t="n">
        <v>5</v>
      </c>
      <c r="F55" s="136" t="s">
        <v>172</v>
      </c>
      <c r="G55" s="127" t="n">
        <v>18</v>
      </c>
      <c r="H55" s="127" t="n">
        <v>96</v>
      </c>
      <c r="I55" s="134" t="n">
        <v>6</v>
      </c>
      <c r="J55" s="127" t="n">
        <v>2100</v>
      </c>
      <c r="K55" s="134" t="n">
        <v>1012.88333333333</v>
      </c>
      <c r="L55" s="127" t="n">
        <v>250</v>
      </c>
      <c r="M55" s="127" t="s">
        <v>173</v>
      </c>
      <c r="N55" s="127" t="n">
        <v>190</v>
      </c>
      <c r="O55" s="127" t="s">
        <v>175</v>
      </c>
    </row>
    <row r="56" customFormat="false" ht="12.75" hidden="false" customHeight="false" outlineLevel="0" collapsed="false">
      <c r="A56" s="131" t="n">
        <v>31947</v>
      </c>
      <c r="B56" s="132" t="n">
        <v>13.8</v>
      </c>
      <c r="C56" s="127" t="n">
        <v>1.7</v>
      </c>
      <c r="D56" s="127" t="n">
        <v>0.1</v>
      </c>
      <c r="E56" s="127" t="n">
        <v>8</v>
      </c>
      <c r="F56" s="136" t="s">
        <v>172</v>
      </c>
      <c r="G56" s="127" t="n">
        <v>26</v>
      </c>
      <c r="H56" s="127" t="n">
        <v>99</v>
      </c>
      <c r="I56" s="134" t="n">
        <v>8</v>
      </c>
      <c r="J56" s="127" t="n">
        <v>1300</v>
      </c>
      <c r="K56" s="134" t="n">
        <v>999.754166666667</v>
      </c>
      <c r="L56" s="127" t="n">
        <v>350</v>
      </c>
      <c r="M56" s="127" t="s">
        <v>162</v>
      </c>
      <c r="N56" s="127" t="n">
        <v>340</v>
      </c>
      <c r="O56" s="127" t="s">
        <v>165</v>
      </c>
    </row>
    <row r="57" customFormat="false" ht="12.75" hidden="false" customHeight="false" outlineLevel="0" collapsed="false">
      <c r="A57" s="131" t="n">
        <v>31948</v>
      </c>
      <c r="B57" s="132" t="n">
        <v>14.4</v>
      </c>
      <c r="C57" s="127" t="n">
        <v>2.8</v>
      </c>
      <c r="D57" s="127" t="n">
        <v>8.7</v>
      </c>
      <c r="E57" s="127" t="n">
        <v>5</v>
      </c>
      <c r="F57" s="136" t="s">
        <v>172</v>
      </c>
      <c r="G57" s="127" t="n">
        <v>20</v>
      </c>
      <c r="H57" s="127" t="n">
        <v>92</v>
      </c>
      <c r="I57" s="134" t="n">
        <v>5</v>
      </c>
      <c r="J57" s="127" t="n">
        <v>1900</v>
      </c>
      <c r="K57" s="134" t="n">
        <v>1012.32916666667</v>
      </c>
      <c r="L57" s="127" t="n">
        <v>240</v>
      </c>
      <c r="M57" s="127" t="s">
        <v>173</v>
      </c>
      <c r="N57" s="127" t="n">
        <v>350</v>
      </c>
      <c r="O57" s="127" t="s">
        <v>162</v>
      </c>
    </row>
    <row r="58" customFormat="false" ht="12.75" hidden="false" customHeight="false" outlineLevel="0" collapsed="false">
      <c r="A58" s="131" t="n">
        <v>31949</v>
      </c>
      <c r="B58" s="132" t="n">
        <v>14.9</v>
      </c>
      <c r="C58" s="127" t="s">
        <v>166</v>
      </c>
      <c r="D58" s="127" t="n">
        <v>4.6</v>
      </c>
      <c r="E58" s="127" t="n">
        <v>4</v>
      </c>
      <c r="F58" s="136" t="s">
        <v>172</v>
      </c>
      <c r="G58" s="127" t="n">
        <v>15</v>
      </c>
      <c r="H58" s="127" t="n">
        <v>97</v>
      </c>
      <c r="I58" s="134" t="n">
        <v>6</v>
      </c>
      <c r="J58" s="127" t="n">
        <v>2800</v>
      </c>
      <c r="K58" s="134" t="n">
        <v>1017.1625</v>
      </c>
      <c r="L58" s="127" t="n">
        <v>210</v>
      </c>
      <c r="M58" s="127" t="s">
        <v>178</v>
      </c>
      <c r="N58" s="127" t="n">
        <v>260</v>
      </c>
      <c r="O58" s="127" t="s">
        <v>169</v>
      </c>
    </row>
    <row r="59" customFormat="false" ht="12.75" hidden="false" customHeight="false" outlineLevel="0" collapsed="false">
      <c r="A59" s="131" t="n">
        <v>31950</v>
      </c>
      <c r="B59" s="132" t="n">
        <v>13.2</v>
      </c>
      <c r="C59" s="127" t="n">
        <v>3.8</v>
      </c>
      <c r="D59" s="127" t="n">
        <v>2.9</v>
      </c>
      <c r="E59" s="127" t="n">
        <v>5</v>
      </c>
      <c r="F59" s="136" t="s">
        <v>172</v>
      </c>
      <c r="G59" s="127" t="n">
        <v>18</v>
      </c>
      <c r="H59" s="127" t="n">
        <v>96</v>
      </c>
      <c r="I59" s="134" t="n">
        <v>7</v>
      </c>
      <c r="J59" s="127" t="n">
        <v>1500</v>
      </c>
      <c r="K59" s="134" t="n">
        <v>1019.55416666667</v>
      </c>
      <c r="L59" s="127" t="n">
        <v>240</v>
      </c>
      <c r="M59" s="127" t="s">
        <v>173</v>
      </c>
      <c r="N59" s="127" t="n">
        <v>280</v>
      </c>
      <c r="O59" s="127" t="s">
        <v>169</v>
      </c>
    </row>
    <row r="60" customFormat="false" ht="12.75" hidden="false" customHeight="false" outlineLevel="0" collapsed="false">
      <c r="A60" s="131" t="n">
        <v>31951</v>
      </c>
      <c r="B60" s="132" t="n">
        <v>15.8</v>
      </c>
      <c r="C60" s="127" t="n">
        <v>0.2</v>
      </c>
      <c r="D60" s="127" t="n">
        <v>0.1</v>
      </c>
      <c r="E60" s="127" t="n">
        <v>4</v>
      </c>
      <c r="F60" s="136" t="s">
        <v>172</v>
      </c>
      <c r="G60" s="127" t="n">
        <v>15</v>
      </c>
      <c r="H60" s="127" t="n">
        <v>100</v>
      </c>
      <c r="I60" s="134" t="n">
        <v>7</v>
      </c>
      <c r="J60" s="127" t="n">
        <v>1000</v>
      </c>
      <c r="K60" s="134" t="n">
        <v>1020.6625</v>
      </c>
      <c r="L60" s="127" t="n">
        <v>260</v>
      </c>
      <c r="M60" s="127" t="s">
        <v>169</v>
      </c>
      <c r="N60" s="127" t="n">
        <v>250</v>
      </c>
      <c r="O60" s="127" t="s">
        <v>173</v>
      </c>
    </row>
    <row r="61" customFormat="false" ht="12.75" hidden="false" customHeight="false" outlineLevel="0" collapsed="false">
      <c r="A61" s="131" t="n">
        <v>31952</v>
      </c>
      <c r="B61" s="132" t="n">
        <v>15.5</v>
      </c>
      <c r="C61" s="127" t="n">
        <v>1.5</v>
      </c>
      <c r="D61" s="127" t="n">
        <v>8</v>
      </c>
      <c r="E61" s="127" t="n">
        <v>6</v>
      </c>
      <c r="F61" s="136" t="s">
        <v>172</v>
      </c>
      <c r="G61" s="127" t="n">
        <v>21</v>
      </c>
      <c r="H61" s="127" t="n">
        <v>96</v>
      </c>
      <c r="I61" s="134" t="n">
        <v>5</v>
      </c>
      <c r="J61" s="127" t="n">
        <v>2200</v>
      </c>
      <c r="K61" s="134" t="n">
        <v>1019.61666666667</v>
      </c>
      <c r="L61" s="127" t="n">
        <v>300</v>
      </c>
      <c r="M61" s="127" t="s">
        <v>171</v>
      </c>
      <c r="N61" s="127" t="n">
        <v>320</v>
      </c>
      <c r="O61" s="127" t="s">
        <v>164</v>
      </c>
    </row>
    <row r="62" customFormat="false" ht="12.75" hidden="false" customHeight="false" outlineLevel="0" collapsed="false">
      <c r="A62" s="131" t="n">
        <v>31953</v>
      </c>
      <c r="B62" s="132" t="n">
        <v>14.4</v>
      </c>
      <c r="C62" s="127" t="n">
        <v>4.5</v>
      </c>
      <c r="D62" s="127" t="n">
        <v>0.2</v>
      </c>
      <c r="E62" s="127" t="n">
        <v>6</v>
      </c>
      <c r="F62" s="136" t="s">
        <v>172</v>
      </c>
      <c r="G62" s="127" t="n">
        <v>18</v>
      </c>
      <c r="H62" s="127" t="n">
        <v>95</v>
      </c>
      <c r="I62" s="134" t="n">
        <v>7</v>
      </c>
      <c r="J62" s="127" t="n">
        <v>1300</v>
      </c>
      <c r="K62" s="134" t="n">
        <v>1015.77916666667</v>
      </c>
      <c r="L62" s="127" t="n">
        <v>210</v>
      </c>
      <c r="M62" s="127" t="s">
        <v>178</v>
      </c>
      <c r="N62" s="127" t="n">
        <v>210</v>
      </c>
      <c r="O62" s="127" t="s">
        <v>178</v>
      </c>
    </row>
    <row r="63" customFormat="false" ht="12.75" hidden="false" customHeight="false" outlineLevel="0" collapsed="false">
      <c r="A63" s="131" t="n">
        <v>31954</v>
      </c>
      <c r="B63" s="132" t="n">
        <v>16.7</v>
      </c>
      <c r="C63" s="127" t="n">
        <v>0.3</v>
      </c>
      <c r="D63" s="127" t="n">
        <v>3.6</v>
      </c>
      <c r="E63" s="127" t="n">
        <v>6</v>
      </c>
      <c r="F63" s="136" t="s">
        <v>172</v>
      </c>
      <c r="G63" s="127" t="n">
        <v>16</v>
      </c>
      <c r="H63" s="127" t="n">
        <v>95</v>
      </c>
      <c r="I63" s="134" t="n">
        <v>7</v>
      </c>
      <c r="J63" s="127" t="n">
        <v>2200</v>
      </c>
      <c r="K63" s="134" t="n">
        <v>1013.17916666667</v>
      </c>
      <c r="L63" s="127" t="n">
        <v>230</v>
      </c>
      <c r="M63" s="127" t="s">
        <v>179</v>
      </c>
      <c r="N63" s="127" t="n">
        <v>260</v>
      </c>
      <c r="O63" s="127" t="s">
        <v>169</v>
      </c>
    </row>
    <row r="64" customFormat="false" ht="12.75" hidden="false" customHeight="false" outlineLevel="0" collapsed="false">
      <c r="A64" s="131" t="n">
        <v>31955</v>
      </c>
      <c r="B64" s="132" t="n">
        <v>17.9</v>
      </c>
      <c r="C64" s="127" t="s">
        <v>166</v>
      </c>
      <c r="D64" s="127" t="n">
        <v>0.1</v>
      </c>
      <c r="E64" s="127" t="n">
        <v>8</v>
      </c>
      <c r="F64" s="136" t="s">
        <v>172</v>
      </c>
      <c r="G64" s="127" t="n">
        <v>16</v>
      </c>
      <c r="H64" s="127" t="n">
        <v>96</v>
      </c>
      <c r="I64" s="134" t="n">
        <v>8</v>
      </c>
      <c r="J64" s="127" t="n">
        <v>2100</v>
      </c>
      <c r="K64" s="134" t="n">
        <v>1015.24583333333</v>
      </c>
      <c r="L64" s="127" t="n">
        <v>200</v>
      </c>
      <c r="M64" s="127" t="s">
        <v>178</v>
      </c>
      <c r="N64" s="127" t="n">
        <v>250</v>
      </c>
      <c r="O64" s="127" t="s">
        <v>173</v>
      </c>
    </row>
    <row r="65" customFormat="false" ht="12.75" hidden="false" customHeight="false" outlineLevel="0" collapsed="false">
      <c r="A65" s="131" t="n">
        <v>31956</v>
      </c>
      <c r="B65" s="132" t="n">
        <v>21</v>
      </c>
      <c r="C65" s="127" t="s">
        <v>166</v>
      </c>
      <c r="D65" s="127" t="n">
        <v>2.5</v>
      </c>
      <c r="E65" s="127" t="n">
        <v>9</v>
      </c>
      <c r="F65" s="136" t="s">
        <v>172</v>
      </c>
      <c r="G65" s="127" t="n">
        <v>21</v>
      </c>
      <c r="H65" s="127" t="n">
        <v>96</v>
      </c>
      <c r="I65" s="134" t="n">
        <v>7</v>
      </c>
      <c r="J65" s="127" t="n">
        <v>2600</v>
      </c>
      <c r="K65" s="134" t="n">
        <v>1021.15833333333</v>
      </c>
      <c r="L65" s="127" t="n">
        <v>200</v>
      </c>
      <c r="M65" s="127" t="s">
        <v>178</v>
      </c>
      <c r="N65" s="127" t="n">
        <v>210</v>
      </c>
      <c r="O65" s="127" t="s">
        <v>178</v>
      </c>
    </row>
    <row r="66" customFormat="false" ht="12.75" hidden="false" customHeight="false" outlineLevel="0" collapsed="false">
      <c r="A66" s="131" t="n">
        <v>31957</v>
      </c>
      <c r="B66" s="132" t="n">
        <v>23.15</v>
      </c>
      <c r="C66" s="127" t="n">
        <v>0</v>
      </c>
      <c r="D66" s="127" t="n">
        <v>9.4</v>
      </c>
      <c r="E66" s="127" t="n">
        <v>6</v>
      </c>
      <c r="F66" s="136" t="s">
        <v>172</v>
      </c>
      <c r="G66" s="127" t="n">
        <v>17</v>
      </c>
      <c r="H66" s="127" t="n">
        <v>95</v>
      </c>
      <c r="I66" s="134" t="n">
        <v>5</v>
      </c>
      <c r="J66" s="127" t="n">
        <v>2200</v>
      </c>
      <c r="K66" s="134" t="n">
        <v>1021.37916666667</v>
      </c>
      <c r="L66" s="127" t="n">
        <v>200</v>
      </c>
      <c r="M66" s="127" t="s">
        <v>178</v>
      </c>
      <c r="N66" s="127" t="n">
        <v>200</v>
      </c>
      <c r="O66" s="127" t="s">
        <v>178</v>
      </c>
    </row>
    <row r="67" customFormat="false" ht="12.75" hidden="false" customHeight="false" outlineLevel="0" collapsed="false">
      <c r="A67" s="131" t="n">
        <v>31958</v>
      </c>
      <c r="B67" s="132" t="n">
        <v>20.9</v>
      </c>
      <c r="C67" s="127" t="n">
        <v>0</v>
      </c>
      <c r="D67" s="127" t="n">
        <v>10.3</v>
      </c>
      <c r="E67" s="127" t="n">
        <v>6</v>
      </c>
      <c r="F67" s="136" t="s">
        <v>172</v>
      </c>
      <c r="G67" s="127" t="n">
        <v>19</v>
      </c>
      <c r="H67" s="127" t="n">
        <v>88</v>
      </c>
      <c r="I67" s="134" t="n">
        <v>5</v>
      </c>
      <c r="J67" s="127" t="n">
        <v>4000</v>
      </c>
      <c r="K67" s="134" t="n">
        <v>1021.07916666667</v>
      </c>
      <c r="L67" s="127" t="n">
        <v>270</v>
      </c>
      <c r="M67" s="127" t="s">
        <v>169</v>
      </c>
      <c r="N67" s="127" t="n">
        <v>270</v>
      </c>
      <c r="O67" s="127" t="s">
        <v>169</v>
      </c>
    </row>
    <row r="68" customFormat="false" ht="12.75" hidden="false" customHeight="false" outlineLevel="0" collapsed="false">
      <c r="A68" s="131" t="n">
        <v>31959</v>
      </c>
      <c r="B68" s="132" t="n">
        <v>16.1</v>
      </c>
      <c r="C68" s="127" t="n">
        <v>0</v>
      </c>
      <c r="D68" s="127" t="n">
        <v>10.6</v>
      </c>
      <c r="E68" s="127" t="n">
        <v>5</v>
      </c>
      <c r="F68" s="136" t="s">
        <v>172</v>
      </c>
      <c r="G68" s="127" t="n">
        <v>16</v>
      </c>
      <c r="H68" s="127" t="n">
        <v>90</v>
      </c>
      <c r="I68" s="134" t="n">
        <v>5</v>
      </c>
      <c r="J68" s="127" t="n">
        <v>3400</v>
      </c>
      <c r="K68" s="134" t="n">
        <v>1022.81666666667</v>
      </c>
      <c r="L68" s="127" t="n">
        <v>280</v>
      </c>
      <c r="M68" s="127" t="s">
        <v>169</v>
      </c>
      <c r="N68" s="127" t="n">
        <v>270</v>
      </c>
      <c r="O68" s="127" t="s">
        <v>169</v>
      </c>
    </row>
    <row r="69" customFormat="false" ht="12.75" hidden="false" customHeight="false" outlineLevel="0" collapsed="false">
      <c r="A69" s="131" t="n">
        <v>31960</v>
      </c>
      <c r="B69" s="132" t="n">
        <v>16.6</v>
      </c>
      <c r="C69" s="127" t="n">
        <v>0</v>
      </c>
      <c r="D69" s="127" t="n">
        <v>9.5</v>
      </c>
      <c r="E69" s="127" t="n">
        <v>5</v>
      </c>
      <c r="F69" s="136" t="s">
        <v>172</v>
      </c>
      <c r="G69" s="127" t="n">
        <v>14</v>
      </c>
      <c r="H69" s="127" t="n">
        <v>84</v>
      </c>
      <c r="I69" s="134" t="n">
        <v>6</v>
      </c>
      <c r="J69" s="127" t="n">
        <v>2400</v>
      </c>
      <c r="K69" s="134" t="n">
        <v>1025.50416666667</v>
      </c>
      <c r="L69" s="127" t="n">
        <v>360</v>
      </c>
      <c r="M69" s="127" t="s">
        <v>162</v>
      </c>
      <c r="N69" s="127" t="n">
        <v>110</v>
      </c>
      <c r="O69" s="127" t="s">
        <v>167</v>
      </c>
    </row>
    <row r="70" customFormat="false" ht="12.75" hidden="false" customHeight="false" outlineLevel="0" collapsed="false">
      <c r="A70" s="131" t="n">
        <v>31961</v>
      </c>
      <c r="B70" s="132" t="n">
        <v>18</v>
      </c>
      <c r="C70" s="127" t="n">
        <v>0</v>
      </c>
      <c r="D70" s="127" t="n">
        <v>13.3</v>
      </c>
      <c r="E70" s="127" t="n">
        <v>5</v>
      </c>
      <c r="F70" s="136" t="s">
        <v>172</v>
      </c>
      <c r="G70" s="127" t="n">
        <v>16</v>
      </c>
      <c r="H70" s="127" t="n">
        <v>92</v>
      </c>
      <c r="I70" s="134" t="n">
        <v>3</v>
      </c>
      <c r="J70" s="127" t="n">
        <v>1800</v>
      </c>
      <c r="K70" s="134" t="n">
        <v>1026.64583333333</v>
      </c>
      <c r="L70" s="127" t="n">
        <v>90</v>
      </c>
      <c r="M70" s="127" t="s">
        <v>174</v>
      </c>
      <c r="N70" s="127" t="n">
        <v>140</v>
      </c>
      <c r="O70" s="127" t="s">
        <v>182</v>
      </c>
    </row>
    <row r="71" customFormat="false" ht="12.75" hidden="false" customHeight="false" outlineLevel="0" collapsed="false">
      <c r="A71" s="131" t="n">
        <v>31962</v>
      </c>
      <c r="B71" s="132" t="n">
        <v>19.05</v>
      </c>
      <c r="C71" s="127" t="n">
        <v>0</v>
      </c>
      <c r="D71" s="127" t="n">
        <v>14.6</v>
      </c>
      <c r="E71" s="127" t="n">
        <v>4</v>
      </c>
      <c r="F71" s="136" t="s">
        <v>172</v>
      </c>
      <c r="G71" s="127" t="n">
        <v>16</v>
      </c>
      <c r="H71" s="127" t="n">
        <v>81</v>
      </c>
      <c r="I71" s="134" t="n">
        <v>2</v>
      </c>
      <c r="J71" s="127" t="n">
        <v>2600</v>
      </c>
      <c r="K71" s="134" t="n">
        <v>1026.275</v>
      </c>
      <c r="L71" s="127" t="n">
        <v>90</v>
      </c>
      <c r="M71" s="127" t="s">
        <v>174</v>
      </c>
      <c r="N71" s="127" t="n">
        <v>120</v>
      </c>
      <c r="O71" s="127" t="s">
        <v>167</v>
      </c>
    </row>
    <row r="72" customFormat="false" ht="12.75" hidden="false" customHeight="false" outlineLevel="0" collapsed="false">
      <c r="A72" s="131" t="n">
        <v>31963</v>
      </c>
      <c r="B72" s="132" t="n">
        <v>20.45</v>
      </c>
      <c r="C72" s="127" t="n">
        <v>0</v>
      </c>
      <c r="D72" s="127" t="n">
        <v>15.1</v>
      </c>
      <c r="E72" s="127" t="n">
        <v>6</v>
      </c>
      <c r="F72" s="136" t="s">
        <v>172</v>
      </c>
      <c r="G72" s="127" t="n">
        <v>20</v>
      </c>
      <c r="H72" s="127" t="n">
        <v>80</v>
      </c>
      <c r="I72" s="134" t="n">
        <v>1</v>
      </c>
      <c r="J72" s="127" t="n">
        <v>2200</v>
      </c>
      <c r="K72" s="134" t="n">
        <v>1023.3875</v>
      </c>
      <c r="L72" s="127" t="n">
        <v>90</v>
      </c>
      <c r="M72" s="127" t="s">
        <v>174</v>
      </c>
      <c r="N72" s="127" t="n">
        <v>90</v>
      </c>
      <c r="O72" s="127" t="s">
        <v>174</v>
      </c>
    </row>
    <row r="73" customFormat="false" ht="12.75" hidden="false" customHeight="false" outlineLevel="0" collapsed="false">
      <c r="A73" s="131" t="n">
        <v>31964</v>
      </c>
      <c r="B73" s="132" t="n">
        <v>21.8</v>
      </c>
      <c r="C73" s="127" t="n">
        <v>0</v>
      </c>
      <c r="D73" s="127" t="n">
        <v>6.2</v>
      </c>
      <c r="E73" s="127" t="n">
        <v>3</v>
      </c>
      <c r="F73" s="136" t="s">
        <v>172</v>
      </c>
      <c r="G73" s="127" t="n">
        <v>10</v>
      </c>
      <c r="H73" s="127" t="n">
        <v>80</v>
      </c>
      <c r="I73" s="134" t="n">
        <v>5</v>
      </c>
      <c r="J73" s="127" t="n">
        <v>800</v>
      </c>
      <c r="K73" s="134" t="n">
        <v>1017.97083333333</v>
      </c>
      <c r="L73" s="127" t="n">
        <v>350</v>
      </c>
      <c r="M73" s="127" t="s">
        <v>162</v>
      </c>
      <c r="N73" s="127" t="n">
        <v>180</v>
      </c>
      <c r="O73" s="127" t="s">
        <v>175</v>
      </c>
    </row>
    <row r="74" customFormat="false" ht="12.75" hidden="false" customHeight="false" outlineLevel="0" collapsed="false">
      <c r="A74" s="131" t="n">
        <v>31965</v>
      </c>
      <c r="B74" s="132" t="n">
        <v>20.75</v>
      </c>
      <c r="C74" s="127" t="n">
        <v>0</v>
      </c>
      <c r="D74" s="127" t="n">
        <v>8.4</v>
      </c>
      <c r="E74" s="127" t="n">
        <v>6</v>
      </c>
      <c r="F74" s="136" t="s">
        <v>172</v>
      </c>
      <c r="G74" s="127" t="n">
        <v>17</v>
      </c>
      <c r="H74" s="127" t="n">
        <v>82</v>
      </c>
      <c r="I74" s="134" t="n">
        <v>6</v>
      </c>
      <c r="J74" s="127" t="n">
        <v>1900</v>
      </c>
      <c r="K74" s="134" t="n">
        <v>1018.225</v>
      </c>
      <c r="L74" s="127" t="n">
        <v>340</v>
      </c>
      <c r="M74" s="127" t="s">
        <v>165</v>
      </c>
      <c r="N74" s="127" t="n">
        <v>330</v>
      </c>
      <c r="O74" s="127" t="s">
        <v>165</v>
      </c>
    </row>
    <row r="75" customFormat="false" ht="12.75" hidden="false" customHeight="false" outlineLevel="0" collapsed="false">
      <c r="A75" s="131" t="n">
        <v>31966</v>
      </c>
      <c r="B75" s="132" t="n">
        <v>17.9</v>
      </c>
      <c r="C75" s="127" t="n">
        <v>0</v>
      </c>
      <c r="D75" s="127" t="n">
        <v>13.3</v>
      </c>
      <c r="E75" s="127" t="n">
        <v>5</v>
      </c>
      <c r="F75" s="136" t="s">
        <v>172</v>
      </c>
      <c r="G75" s="127" t="n">
        <v>14</v>
      </c>
      <c r="H75" s="127" t="n">
        <v>81</v>
      </c>
      <c r="I75" s="134" t="n">
        <v>3</v>
      </c>
      <c r="J75" s="127" t="n">
        <v>2000</v>
      </c>
      <c r="K75" s="134" t="n">
        <v>1021.00833333333</v>
      </c>
      <c r="L75" s="127" t="n">
        <v>320</v>
      </c>
      <c r="M75" s="127" t="s">
        <v>164</v>
      </c>
      <c r="N75" s="127" t="n">
        <v>330</v>
      </c>
      <c r="O75" s="127" t="s">
        <v>165</v>
      </c>
    </row>
    <row r="76" customFormat="false" ht="12.75" hidden="false" customHeight="false" outlineLevel="0" collapsed="false">
      <c r="A76" s="131" t="n">
        <v>31967</v>
      </c>
      <c r="B76" s="132" t="n">
        <v>17.65</v>
      </c>
      <c r="C76" s="127" t="n">
        <v>0</v>
      </c>
      <c r="D76" s="127" t="n">
        <v>10.1</v>
      </c>
      <c r="E76" s="127" t="n">
        <v>5</v>
      </c>
      <c r="F76" s="136" t="s">
        <v>172</v>
      </c>
      <c r="G76" s="127" t="n">
        <v>17</v>
      </c>
      <c r="H76" s="127" t="n">
        <v>69</v>
      </c>
      <c r="I76" s="134" t="n">
        <v>5</v>
      </c>
      <c r="J76" s="127" t="n">
        <v>3700</v>
      </c>
      <c r="K76" s="134" t="n">
        <v>1022.8375</v>
      </c>
      <c r="L76" s="127" t="n">
        <v>330</v>
      </c>
      <c r="M76" s="127" t="s">
        <v>165</v>
      </c>
      <c r="N76" s="127" t="n">
        <v>340</v>
      </c>
      <c r="O76" s="127" t="s">
        <v>165</v>
      </c>
    </row>
    <row r="77" customFormat="false" ht="12.75" hidden="false" customHeight="false" outlineLevel="0" collapsed="false">
      <c r="A77" s="131" t="n">
        <v>31968</v>
      </c>
      <c r="B77" s="132" t="n">
        <v>21.25</v>
      </c>
      <c r="C77" s="127" t="n">
        <v>0</v>
      </c>
      <c r="D77" s="127" t="n">
        <v>3.9</v>
      </c>
      <c r="E77" s="127" t="n">
        <v>7</v>
      </c>
      <c r="F77" s="136" t="s">
        <v>172</v>
      </c>
      <c r="G77" s="127" t="n">
        <v>23</v>
      </c>
      <c r="H77" s="127" t="n">
        <v>77</v>
      </c>
      <c r="I77" s="134" t="n">
        <v>5</v>
      </c>
      <c r="J77" s="127" t="n">
        <v>3700</v>
      </c>
      <c r="K77" s="134" t="n">
        <v>1021.125</v>
      </c>
      <c r="L77" s="127" t="n">
        <v>210</v>
      </c>
      <c r="M77" s="127" t="s">
        <v>178</v>
      </c>
      <c r="N77" s="127" t="n">
        <v>200</v>
      </c>
      <c r="O77" s="127" t="s">
        <v>178</v>
      </c>
    </row>
    <row r="78" customFormat="false" ht="12.75" hidden="false" customHeight="false" outlineLevel="0" collapsed="false">
      <c r="A78" s="131" t="n">
        <v>31969</v>
      </c>
      <c r="B78" s="132" t="n">
        <v>20.6</v>
      </c>
      <c r="C78" s="127" t="n">
        <v>0</v>
      </c>
      <c r="D78" s="127" t="n">
        <v>7</v>
      </c>
      <c r="E78" s="127" t="n">
        <v>8</v>
      </c>
      <c r="F78" s="136" t="s">
        <v>172</v>
      </c>
      <c r="G78" s="127" t="n">
        <v>28</v>
      </c>
      <c r="H78" s="127" t="n">
        <v>80</v>
      </c>
      <c r="I78" s="134" t="n">
        <v>6</v>
      </c>
      <c r="J78" s="127" t="n">
        <v>3400</v>
      </c>
      <c r="K78" s="134" t="n">
        <v>1014.74583333333</v>
      </c>
      <c r="L78" s="127" t="n">
        <v>270</v>
      </c>
      <c r="M78" s="127" t="s">
        <v>169</v>
      </c>
      <c r="N78" s="127" t="n">
        <v>260</v>
      </c>
      <c r="O78" s="127" t="s">
        <v>169</v>
      </c>
    </row>
    <row r="79" customFormat="false" ht="12.75" hidden="false" customHeight="false" outlineLevel="0" collapsed="false">
      <c r="A79" s="131" t="n">
        <v>31970</v>
      </c>
      <c r="B79" s="132" t="n">
        <v>17.15</v>
      </c>
      <c r="C79" s="127" t="n">
        <v>0</v>
      </c>
      <c r="D79" s="127" t="n">
        <v>9.6</v>
      </c>
      <c r="E79" s="127" t="n">
        <v>4</v>
      </c>
      <c r="F79" s="136" t="s">
        <v>172</v>
      </c>
      <c r="G79" s="127" t="n">
        <v>15</v>
      </c>
      <c r="H79" s="127" t="n">
        <v>94</v>
      </c>
      <c r="I79" s="134" t="n">
        <v>4</v>
      </c>
      <c r="J79" s="127" t="n">
        <v>3500</v>
      </c>
      <c r="K79" s="134" t="n">
        <v>1017.5125</v>
      </c>
      <c r="L79" s="127" t="n">
        <v>260</v>
      </c>
      <c r="M79" s="127" t="s">
        <v>169</v>
      </c>
      <c r="N79" s="127" t="n">
        <v>240</v>
      </c>
      <c r="O79" s="127" t="s">
        <v>173</v>
      </c>
    </row>
    <row r="80" customFormat="false" ht="12.75" hidden="false" customHeight="false" outlineLevel="0" collapsed="false">
      <c r="A80" s="131" t="n">
        <v>31971</v>
      </c>
      <c r="B80" s="132" t="n">
        <v>19.5</v>
      </c>
      <c r="C80" s="127" t="n">
        <v>0</v>
      </c>
      <c r="D80" s="127" t="n">
        <v>7.8</v>
      </c>
      <c r="E80" s="127" t="n">
        <v>5</v>
      </c>
      <c r="F80" s="136" t="s">
        <v>172</v>
      </c>
      <c r="G80" s="127" t="n">
        <v>17</v>
      </c>
      <c r="H80" s="127" t="n">
        <v>90</v>
      </c>
      <c r="I80" s="134" t="n">
        <v>4</v>
      </c>
      <c r="J80" s="127" t="n">
        <v>2200</v>
      </c>
      <c r="K80" s="134" t="n">
        <v>1019.31666666667</v>
      </c>
      <c r="L80" s="127" t="n">
        <v>180</v>
      </c>
      <c r="M80" s="127" t="s">
        <v>175</v>
      </c>
      <c r="N80" s="127" t="n">
        <v>180</v>
      </c>
      <c r="O80" s="127" t="s">
        <v>175</v>
      </c>
    </row>
    <row r="81" customFormat="false" ht="12.75" hidden="false" customHeight="false" outlineLevel="0" collapsed="false">
      <c r="A81" s="131" t="n">
        <v>31972</v>
      </c>
      <c r="B81" s="132" t="n">
        <v>20.4</v>
      </c>
      <c r="C81" s="127" t="n">
        <v>6.3</v>
      </c>
      <c r="D81" s="127" t="n">
        <v>0.6</v>
      </c>
      <c r="E81" s="127" t="n">
        <v>8</v>
      </c>
      <c r="F81" s="136" t="s">
        <v>172</v>
      </c>
      <c r="G81" s="127" t="n">
        <v>23</v>
      </c>
      <c r="H81" s="127" t="n">
        <v>77</v>
      </c>
      <c r="I81" s="134" t="n">
        <v>7</v>
      </c>
      <c r="J81" s="127" t="n">
        <v>1100</v>
      </c>
      <c r="K81" s="134" t="n">
        <v>1014.525</v>
      </c>
      <c r="L81" s="127" t="n">
        <v>90</v>
      </c>
      <c r="M81" s="127" t="s">
        <v>174</v>
      </c>
      <c r="N81" s="127" t="n">
        <v>100</v>
      </c>
      <c r="O81" s="127" t="s">
        <v>174</v>
      </c>
    </row>
    <row r="82" customFormat="false" ht="12.75" hidden="false" customHeight="false" outlineLevel="0" collapsed="false">
      <c r="A82" s="131" t="n">
        <v>31973</v>
      </c>
      <c r="B82" s="132" t="n">
        <v>19.65</v>
      </c>
      <c r="C82" s="127" t="n">
        <v>6.5</v>
      </c>
      <c r="D82" s="127" t="n">
        <v>2.7</v>
      </c>
      <c r="E82" s="127" t="n">
        <v>8</v>
      </c>
      <c r="F82" s="136" t="s">
        <v>172</v>
      </c>
      <c r="G82" s="127" t="n">
        <v>25</v>
      </c>
      <c r="H82" s="127" t="n">
        <v>96</v>
      </c>
      <c r="I82" s="134" t="n">
        <v>7</v>
      </c>
      <c r="J82" s="127" t="n">
        <v>1900</v>
      </c>
      <c r="K82" s="134" t="n">
        <v>1008.6</v>
      </c>
      <c r="L82" s="127" t="n">
        <v>210</v>
      </c>
      <c r="M82" s="127" t="s">
        <v>178</v>
      </c>
      <c r="N82" s="127" t="n">
        <v>180</v>
      </c>
      <c r="O82" s="127" t="s">
        <v>175</v>
      </c>
    </row>
    <row r="83" customFormat="false" ht="12.75" hidden="false" customHeight="false" outlineLevel="0" collapsed="false">
      <c r="A83" s="131" t="n">
        <v>31974</v>
      </c>
      <c r="B83" s="132" t="n">
        <v>16.4</v>
      </c>
      <c r="C83" s="127" t="n">
        <v>5.1</v>
      </c>
      <c r="D83" s="127" t="n">
        <v>1.9</v>
      </c>
      <c r="E83" s="127" t="n">
        <v>3</v>
      </c>
      <c r="F83" s="136" t="s">
        <v>172</v>
      </c>
      <c r="G83" s="127" t="n">
        <v>20</v>
      </c>
      <c r="H83" s="127" t="n">
        <v>99</v>
      </c>
      <c r="I83" s="134" t="n">
        <v>7</v>
      </c>
      <c r="J83" s="127" t="n">
        <v>2400</v>
      </c>
      <c r="K83" s="134" t="n">
        <v>1004.30416666667</v>
      </c>
      <c r="L83" s="127" t="n">
        <v>170</v>
      </c>
      <c r="M83" s="127" t="s">
        <v>175</v>
      </c>
      <c r="N83" s="127" t="n">
        <v>160</v>
      </c>
      <c r="O83" s="127" t="s">
        <v>176</v>
      </c>
    </row>
    <row r="84" customFormat="false" ht="12.75" hidden="false" customHeight="false" outlineLevel="0" collapsed="false">
      <c r="A84" s="131" t="n">
        <v>31975</v>
      </c>
      <c r="B84" s="132" t="n">
        <v>14.55</v>
      </c>
      <c r="C84" s="127" t="n">
        <v>4.7</v>
      </c>
      <c r="D84" s="127" t="n">
        <v>0</v>
      </c>
      <c r="E84" s="127" t="n">
        <v>3</v>
      </c>
      <c r="F84" s="136" t="s">
        <v>172</v>
      </c>
      <c r="G84" s="127" t="n">
        <v>10</v>
      </c>
      <c r="H84" s="127" t="n">
        <v>98</v>
      </c>
      <c r="I84" s="134" t="n">
        <v>8</v>
      </c>
      <c r="J84" s="127" t="n">
        <v>1200</v>
      </c>
      <c r="K84" s="134" t="n">
        <v>997.316666666667</v>
      </c>
      <c r="L84" s="127" t="n">
        <v>320</v>
      </c>
      <c r="M84" s="127" t="s">
        <v>164</v>
      </c>
      <c r="N84" s="127" t="n">
        <v>230</v>
      </c>
      <c r="O84" s="127" t="s">
        <v>179</v>
      </c>
    </row>
    <row r="85" customFormat="false" ht="12.75" hidden="false" customHeight="false" outlineLevel="0" collapsed="false">
      <c r="A85" s="131" t="n">
        <v>31976</v>
      </c>
      <c r="B85" s="132" t="n">
        <v>15.1</v>
      </c>
      <c r="C85" s="127" t="n">
        <v>15.9</v>
      </c>
      <c r="D85" s="127" t="n">
        <v>0</v>
      </c>
      <c r="E85" s="127" t="n">
        <v>4</v>
      </c>
      <c r="F85" s="136" t="s">
        <v>172</v>
      </c>
      <c r="G85" s="127" t="n">
        <v>17</v>
      </c>
      <c r="H85" s="127" t="n">
        <v>95</v>
      </c>
      <c r="I85" s="134" t="n">
        <v>8</v>
      </c>
      <c r="J85" s="127" t="n">
        <v>1400</v>
      </c>
      <c r="K85" s="134" t="n">
        <v>1000.0125</v>
      </c>
      <c r="L85" s="127" t="n">
        <v>180</v>
      </c>
      <c r="M85" s="127" t="s">
        <v>175</v>
      </c>
      <c r="N85" s="127" t="n">
        <v>180</v>
      </c>
      <c r="O85" s="127" t="s">
        <v>175</v>
      </c>
    </row>
    <row r="86" customFormat="false" ht="12.75" hidden="false" customHeight="false" outlineLevel="0" collapsed="false">
      <c r="A86" s="131" t="n">
        <v>31977</v>
      </c>
      <c r="B86" s="132" t="n">
        <v>15.3</v>
      </c>
      <c r="C86" s="127" t="n">
        <v>12.7</v>
      </c>
      <c r="D86" s="127" t="n">
        <v>0.6</v>
      </c>
      <c r="E86" s="127" t="n">
        <v>8</v>
      </c>
      <c r="F86" s="136" t="s">
        <v>172</v>
      </c>
      <c r="G86" s="127" t="n">
        <v>24</v>
      </c>
      <c r="H86" s="127" t="n">
        <v>99</v>
      </c>
      <c r="I86" s="134" t="n">
        <v>8</v>
      </c>
      <c r="J86" s="127" t="n">
        <v>1100</v>
      </c>
      <c r="K86" s="134" t="n">
        <v>1000.20416666667</v>
      </c>
      <c r="L86" s="127" t="n">
        <v>120</v>
      </c>
      <c r="M86" s="127" t="s">
        <v>167</v>
      </c>
      <c r="N86" s="127" t="n">
        <v>130</v>
      </c>
      <c r="O86" s="127" t="s">
        <v>182</v>
      </c>
    </row>
    <row r="87" customFormat="false" ht="12.75" hidden="false" customHeight="false" outlineLevel="0" collapsed="false">
      <c r="A87" s="131" t="n">
        <v>31978</v>
      </c>
      <c r="B87" s="132" t="n">
        <v>17.1</v>
      </c>
      <c r="C87" s="127" t="n">
        <v>0.7</v>
      </c>
      <c r="D87" s="127" t="n">
        <v>2.6</v>
      </c>
      <c r="E87" s="127" t="n">
        <v>9</v>
      </c>
      <c r="F87" s="136" t="s">
        <v>172</v>
      </c>
      <c r="G87" s="127" t="n">
        <v>31</v>
      </c>
      <c r="H87" s="127" t="n">
        <v>99</v>
      </c>
      <c r="I87" s="134" t="n">
        <v>7</v>
      </c>
      <c r="J87" s="127" t="n">
        <v>1200</v>
      </c>
      <c r="K87" s="134" t="n">
        <v>1009.64583333333</v>
      </c>
      <c r="L87" s="127" t="n">
        <v>10</v>
      </c>
      <c r="M87" s="127" t="s">
        <v>162</v>
      </c>
      <c r="N87" s="127" t="n">
        <v>360</v>
      </c>
      <c r="O87" s="127" t="s">
        <v>162</v>
      </c>
    </row>
    <row r="88" customFormat="false" ht="12.75" hidden="false" customHeight="false" outlineLevel="0" collapsed="false">
      <c r="A88" s="131" t="n">
        <v>31979</v>
      </c>
      <c r="B88" s="132" t="n">
        <v>14.4</v>
      </c>
      <c r="C88" s="127" t="n">
        <v>3.2</v>
      </c>
      <c r="D88" s="127" t="n">
        <v>0</v>
      </c>
      <c r="E88" s="127" t="n">
        <v>7</v>
      </c>
      <c r="F88" s="136" t="s">
        <v>172</v>
      </c>
      <c r="G88" s="127" t="n">
        <v>19</v>
      </c>
      <c r="H88" s="127" t="n">
        <v>96</v>
      </c>
      <c r="I88" s="134" t="n">
        <v>8</v>
      </c>
      <c r="J88" s="127" t="n">
        <v>900</v>
      </c>
      <c r="K88" s="134" t="n">
        <v>1016.175</v>
      </c>
      <c r="L88" s="127" t="n">
        <v>320</v>
      </c>
      <c r="M88" s="127" t="s">
        <v>164</v>
      </c>
      <c r="N88" s="127" t="n">
        <v>320</v>
      </c>
      <c r="O88" s="127" t="s">
        <v>164</v>
      </c>
    </row>
    <row r="89" customFormat="false" ht="12.75" hidden="false" customHeight="false" outlineLevel="0" collapsed="false">
      <c r="A89" s="131" t="n">
        <v>31980</v>
      </c>
      <c r="B89" s="132" t="n">
        <v>15.6</v>
      </c>
      <c r="C89" s="127" t="n">
        <v>0.1</v>
      </c>
      <c r="D89" s="127" t="n">
        <v>0</v>
      </c>
      <c r="E89" s="127" t="n">
        <v>8</v>
      </c>
      <c r="F89" s="136" t="s">
        <v>172</v>
      </c>
      <c r="G89" s="127" t="n">
        <v>20</v>
      </c>
      <c r="H89" s="127" t="n">
        <v>95</v>
      </c>
      <c r="I89" s="134" t="n">
        <v>8</v>
      </c>
      <c r="J89" s="127" t="n">
        <v>800</v>
      </c>
      <c r="K89" s="134" t="n">
        <v>1018.5625</v>
      </c>
      <c r="L89" s="127" t="n">
        <v>10</v>
      </c>
      <c r="M89" s="127" t="s">
        <v>162</v>
      </c>
      <c r="N89" s="127" t="n">
        <v>360</v>
      </c>
      <c r="O89" s="127" t="s">
        <v>162</v>
      </c>
    </row>
    <row r="90" customFormat="false" ht="12.75" hidden="false" customHeight="false" outlineLevel="0" collapsed="false">
      <c r="A90" s="131" t="n">
        <v>31981</v>
      </c>
      <c r="B90" s="132" t="n">
        <v>14.2</v>
      </c>
      <c r="C90" s="127" t="n">
        <v>0.3</v>
      </c>
      <c r="D90" s="127" t="n">
        <v>0</v>
      </c>
      <c r="E90" s="127" t="n">
        <v>5</v>
      </c>
      <c r="F90" s="136" t="s">
        <v>172</v>
      </c>
      <c r="G90" s="127" t="n">
        <v>15</v>
      </c>
      <c r="H90" s="127" t="n">
        <v>94</v>
      </c>
      <c r="I90" s="134" t="n">
        <v>8</v>
      </c>
      <c r="J90" s="127" t="n">
        <v>800</v>
      </c>
      <c r="K90" s="134" t="n">
        <v>1021.175</v>
      </c>
      <c r="L90" s="127" t="n">
        <v>360</v>
      </c>
      <c r="M90" s="127" t="s">
        <v>162</v>
      </c>
      <c r="N90" s="127" t="n">
        <v>360</v>
      </c>
      <c r="O90" s="127" t="s">
        <v>162</v>
      </c>
    </row>
    <row r="91" customFormat="false" ht="12.75" hidden="false" customHeight="false" outlineLevel="0" collapsed="false">
      <c r="A91" s="131" t="n">
        <v>31982</v>
      </c>
      <c r="B91" s="132" t="n">
        <v>15.4</v>
      </c>
      <c r="C91" s="127" t="n">
        <v>0.3</v>
      </c>
      <c r="D91" s="127" t="n">
        <v>0.1</v>
      </c>
      <c r="E91" s="127" t="n">
        <v>4</v>
      </c>
      <c r="F91" s="136" t="s">
        <v>172</v>
      </c>
      <c r="G91" s="127" t="n">
        <v>13</v>
      </c>
      <c r="H91" s="127" t="n">
        <v>98</v>
      </c>
      <c r="I91" s="134" t="n">
        <v>7</v>
      </c>
      <c r="J91" s="127" t="n">
        <v>700</v>
      </c>
      <c r="K91" s="134" t="n">
        <v>1020.58333333333</v>
      </c>
      <c r="L91" s="127" t="n">
        <v>320</v>
      </c>
      <c r="M91" s="127" t="s">
        <v>164</v>
      </c>
      <c r="N91" s="127" t="n">
        <v>280</v>
      </c>
      <c r="O91" s="127" t="s">
        <v>169</v>
      </c>
    </row>
    <row r="92" customFormat="false" ht="12.75" hidden="false" customHeight="false" outlineLevel="0" collapsed="false">
      <c r="A92" s="131" t="n">
        <v>31983</v>
      </c>
      <c r="B92" s="132" t="n">
        <v>14.2</v>
      </c>
      <c r="C92" s="127" t="s">
        <v>166</v>
      </c>
      <c r="D92" s="127" t="n">
        <v>5.5</v>
      </c>
      <c r="E92" s="127" t="n">
        <v>5</v>
      </c>
      <c r="F92" s="136" t="s">
        <v>172</v>
      </c>
      <c r="G92" s="127" t="n">
        <v>16</v>
      </c>
      <c r="H92" s="127" t="n">
        <v>87</v>
      </c>
      <c r="I92" s="134" t="n">
        <v>5</v>
      </c>
      <c r="J92" s="127" t="n">
        <v>2900</v>
      </c>
      <c r="K92" s="134" t="n">
        <v>1020.58333333333</v>
      </c>
      <c r="L92" s="127" t="n">
        <v>360</v>
      </c>
      <c r="M92" s="127" t="s">
        <v>162</v>
      </c>
      <c r="N92" s="127" t="n">
        <v>350</v>
      </c>
      <c r="O92" s="127" t="s">
        <v>162</v>
      </c>
    </row>
    <row r="93" customFormat="false" ht="12.75" hidden="false" customHeight="false" outlineLevel="0" collapsed="false">
      <c r="A93" s="131" t="n">
        <v>31984</v>
      </c>
      <c r="B93" s="132" t="n">
        <v>14.5</v>
      </c>
      <c r="C93" s="127" t="n">
        <v>1.4</v>
      </c>
      <c r="D93" s="127" t="n">
        <v>10.2</v>
      </c>
      <c r="E93" s="127" t="n">
        <v>7</v>
      </c>
      <c r="F93" s="136" t="s">
        <v>172</v>
      </c>
      <c r="G93" s="127" t="n">
        <v>21</v>
      </c>
      <c r="H93" s="127" t="n">
        <v>95</v>
      </c>
      <c r="I93" s="134" t="n">
        <v>5</v>
      </c>
      <c r="J93" s="127" t="n">
        <v>3100</v>
      </c>
      <c r="K93" s="134" t="n">
        <v>1020.59583333333</v>
      </c>
      <c r="L93" s="127" t="n">
        <v>270</v>
      </c>
      <c r="M93" s="127" t="s">
        <v>169</v>
      </c>
      <c r="N93" s="127" t="n">
        <v>210</v>
      </c>
      <c r="O93" s="127" t="s">
        <v>178</v>
      </c>
    </row>
    <row r="94" customFormat="false" ht="12.75" hidden="false" customHeight="false" outlineLevel="0" collapsed="false">
      <c r="A94" s="131" t="n">
        <v>31985</v>
      </c>
      <c r="B94" s="132" t="n">
        <v>17.35</v>
      </c>
      <c r="C94" s="127" t="n">
        <v>0.4</v>
      </c>
      <c r="D94" s="127" t="n">
        <v>8.9</v>
      </c>
      <c r="E94" s="127" t="n">
        <v>9</v>
      </c>
      <c r="F94" s="136" t="s">
        <v>172</v>
      </c>
      <c r="G94" s="127" t="n">
        <v>28</v>
      </c>
      <c r="H94" s="127" t="n">
        <v>95</v>
      </c>
      <c r="I94" s="134" t="n">
        <v>6</v>
      </c>
      <c r="J94" s="127" t="n">
        <v>2900</v>
      </c>
      <c r="K94" s="134" t="n">
        <v>1014.625</v>
      </c>
      <c r="L94" s="127" t="n">
        <v>320</v>
      </c>
      <c r="M94" s="127" t="s">
        <v>164</v>
      </c>
      <c r="N94" s="127" t="n">
        <v>320</v>
      </c>
      <c r="O94" s="127" t="s">
        <v>164</v>
      </c>
    </row>
    <row r="95" customFormat="false" ht="12.75" hidden="false" customHeight="false" outlineLevel="0" collapsed="false">
      <c r="A95" s="131" t="n">
        <v>31986</v>
      </c>
      <c r="B95" s="132" t="n">
        <v>17.35</v>
      </c>
      <c r="C95" s="127" t="n">
        <v>9.2</v>
      </c>
      <c r="D95" s="127" t="n">
        <v>4.5</v>
      </c>
      <c r="E95" s="127" t="n">
        <v>4</v>
      </c>
      <c r="F95" s="136" t="s">
        <v>172</v>
      </c>
      <c r="G95" s="127" t="n">
        <v>16</v>
      </c>
      <c r="H95" s="127" t="n">
        <v>88</v>
      </c>
      <c r="I95" s="134" t="n">
        <v>6</v>
      </c>
      <c r="J95" s="127" t="n">
        <v>2500</v>
      </c>
      <c r="K95" s="134" t="n">
        <v>1016.9625</v>
      </c>
      <c r="L95" s="127" t="n">
        <v>270</v>
      </c>
      <c r="M95" s="127" t="s">
        <v>169</v>
      </c>
      <c r="N95" s="127" t="n">
        <v>250</v>
      </c>
      <c r="O95" s="127" t="s">
        <v>173</v>
      </c>
    </row>
    <row r="96" customFormat="false" ht="12.75" hidden="false" customHeight="false" outlineLevel="0" collapsed="false">
      <c r="A96" s="131" t="n">
        <v>31987</v>
      </c>
      <c r="B96" s="132" t="n">
        <v>18.7</v>
      </c>
      <c r="C96" s="127" t="n">
        <v>8.8</v>
      </c>
      <c r="D96" s="127" t="n">
        <v>2.2</v>
      </c>
      <c r="E96" s="127" t="n">
        <v>6</v>
      </c>
      <c r="F96" s="136" t="s">
        <v>172</v>
      </c>
      <c r="G96" s="127" t="n">
        <v>25</v>
      </c>
      <c r="H96" s="127" t="n">
        <v>96</v>
      </c>
      <c r="I96" s="134" t="n">
        <v>7</v>
      </c>
      <c r="J96" s="127" t="n">
        <v>1500</v>
      </c>
      <c r="K96" s="134" t="n">
        <v>1011.0125</v>
      </c>
      <c r="L96" s="127" t="n">
        <v>220</v>
      </c>
      <c r="M96" s="127" t="s">
        <v>179</v>
      </c>
      <c r="N96" s="127" t="n">
        <v>270</v>
      </c>
      <c r="O96" s="127" t="s">
        <v>169</v>
      </c>
    </row>
    <row r="97" customFormat="false" ht="12.75" hidden="false" customHeight="false" outlineLevel="0" collapsed="false">
      <c r="A97" s="131" t="n">
        <v>31988</v>
      </c>
      <c r="B97" s="132" t="n">
        <v>16.55</v>
      </c>
      <c r="C97" s="127" t="n">
        <v>1.7</v>
      </c>
      <c r="D97" s="127" t="n">
        <v>0.2</v>
      </c>
      <c r="E97" s="127" t="n">
        <v>5</v>
      </c>
      <c r="F97" s="136" t="s">
        <v>172</v>
      </c>
      <c r="G97" s="127" t="n">
        <v>13</v>
      </c>
      <c r="H97" s="127" t="n">
        <v>97</v>
      </c>
      <c r="I97" s="134" t="n">
        <v>7</v>
      </c>
      <c r="J97" s="127" t="n">
        <v>800</v>
      </c>
      <c r="K97" s="134" t="n">
        <v>1017.07916666667</v>
      </c>
      <c r="L97" s="127" t="n">
        <v>320</v>
      </c>
      <c r="M97" s="127" t="s">
        <v>164</v>
      </c>
      <c r="N97" s="127" t="n">
        <v>320</v>
      </c>
      <c r="O97" s="127" t="s">
        <v>164</v>
      </c>
    </row>
    <row r="98" customFormat="false" ht="12.75" hidden="false" customHeight="false" outlineLevel="0" collapsed="false">
      <c r="A98" s="131" t="n">
        <v>31989</v>
      </c>
      <c r="B98" s="132" t="n">
        <v>19.75</v>
      </c>
      <c r="C98" s="127" t="s">
        <v>166</v>
      </c>
      <c r="D98" s="127" t="n">
        <v>6.7</v>
      </c>
      <c r="E98" s="127" t="n">
        <v>7</v>
      </c>
      <c r="F98" s="136" t="s">
        <v>172</v>
      </c>
      <c r="G98" s="127" t="n">
        <v>26</v>
      </c>
      <c r="H98" s="127" t="n">
        <v>99</v>
      </c>
      <c r="I98" s="134" t="n">
        <v>6</v>
      </c>
      <c r="J98" s="127" t="n">
        <v>1900</v>
      </c>
      <c r="K98" s="134" t="n">
        <v>1016.025</v>
      </c>
      <c r="L98" s="127" t="n">
        <v>270</v>
      </c>
      <c r="M98" s="127" t="s">
        <v>169</v>
      </c>
      <c r="N98" s="127" t="n">
        <v>250</v>
      </c>
      <c r="O98" s="127" t="s">
        <v>173</v>
      </c>
    </row>
    <row r="99" customFormat="false" ht="12.75" hidden="false" customHeight="false" outlineLevel="0" collapsed="false">
      <c r="A99" s="131" t="n">
        <v>31990</v>
      </c>
      <c r="B99" s="132" t="n">
        <v>17.45</v>
      </c>
      <c r="C99" s="127" t="n">
        <v>4.5</v>
      </c>
      <c r="D99" s="127" t="n">
        <v>7.4</v>
      </c>
      <c r="E99" s="127" t="n">
        <v>7</v>
      </c>
      <c r="F99" s="136" t="s">
        <v>172</v>
      </c>
      <c r="G99" s="127" t="n">
        <v>22</v>
      </c>
      <c r="H99" s="127" t="n">
        <v>87</v>
      </c>
      <c r="I99" s="134" t="n">
        <v>7</v>
      </c>
      <c r="J99" s="127" t="n">
        <v>3600</v>
      </c>
      <c r="K99" s="134" t="n">
        <v>1015.875</v>
      </c>
      <c r="L99" s="127" t="n">
        <v>280</v>
      </c>
      <c r="M99" s="127" t="s">
        <v>169</v>
      </c>
      <c r="N99" s="127" t="n">
        <v>250</v>
      </c>
      <c r="O99" s="127" t="s">
        <v>173</v>
      </c>
    </row>
    <row r="100" customFormat="false" ht="12.75" hidden="false" customHeight="false" outlineLevel="0" collapsed="false">
      <c r="A100" s="131" t="n">
        <v>31991</v>
      </c>
      <c r="B100" s="132" t="n">
        <v>17.4</v>
      </c>
      <c r="C100" s="127" t="n">
        <v>0.4</v>
      </c>
      <c r="D100" s="127" t="n">
        <v>2.1</v>
      </c>
      <c r="E100" s="127" t="n">
        <v>5</v>
      </c>
      <c r="F100" s="136" t="s">
        <v>172</v>
      </c>
      <c r="G100" s="127" t="n">
        <v>19</v>
      </c>
      <c r="H100" s="127" t="n">
        <v>99</v>
      </c>
      <c r="I100" s="134" t="n">
        <v>7</v>
      </c>
      <c r="J100" s="127" t="n">
        <v>2400</v>
      </c>
      <c r="K100" s="134" t="n">
        <v>1011.925</v>
      </c>
      <c r="L100" s="127" t="n">
        <v>270</v>
      </c>
      <c r="M100" s="127" t="s">
        <v>169</v>
      </c>
      <c r="N100" s="127" t="n">
        <v>250</v>
      </c>
      <c r="O100" s="127" t="s">
        <v>173</v>
      </c>
    </row>
    <row r="101" customFormat="false" ht="12.75" hidden="false" customHeight="false" outlineLevel="0" collapsed="false">
      <c r="A101" s="131" t="n">
        <v>31992</v>
      </c>
      <c r="B101" s="132" t="n">
        <v>16.85</v>
      </c>
      <c r="C101" s="127" t="n">
        <v>0.6</v>
      </c>
      <c r="D101" s="127" t="n">
        <v>6.4</v>
      </c>
      <c r="E101" s="127" t="n">
        <v>4</v>
      </c>
      <c r="F101" s="136" t="s">
        <v>172</v>
      </c>
      <c r="G101" s="127" t="n">
        <v>20</v>
      </c>
      <c r="H101" s="127" t="n">
        <v>97</v>
      </c>
      <c r="I101" s="134" t="n">
        <v>6</v>
      </c>
      <c r="J101" s="127" t="n">
        <v>3300</v>
      </c>
      <c r="K101" s="134" t="n">
        <v>1012.71666666667</v>
      </c>
      <c r="L101" s="127" t="n">
        <v>320</v>
      </c>
      <c r="M101" s="127" t="s">
        <v>164</v>
      </c>
      <c r="N101" s="127" t="n">
        <v>300</v>
      </c>
      <c r="O101" s="127" t="s">
        <v>171</v>
      </c>
    </row>
    <row r="102" customFormat="false" ht="12.75" hidden="false" customHeight="false" outlineLevel="0" collapsed="false">
      <c r="A102" s="131" t="n">
        <v>31993</v>
      </c>
      <c r="B102" s="132" t="n">
        <v>14.35</v>
      </c>
      <c r="C102" s="127" t="s">
        <v>166</v>
      </c>
      <c r="D102" s="127" t="n">
        <v>9.4</v>
      </c>
      <c r="E102" s="127" t="n">
        <v>4</v>
      </c>
      <c r="F102" s="136" t="s">
        <v>172</v>
      </c>
      <c r="G102" s="127" t="n">
        <v>17</v>
      </c>
      <c r="H102" s="127" t="n">
        <v>84</v>
      </c>
      <c r="I102" s="134" t="n">
        <v>3</v>
      </c>
      <c r="J102" s="127" t="n">
        <v>3000</v>
      </c>
      <c r="K102" s="134" t="n">
        <v>1020.13333333333</v>
      </c>
      <c r="L102" s="127" t="n">
        <v>320</v>
      </c>
      <c r="M102" s="127" t="s">
        <v>164</v>
      </c>
      <c r="N102" s="127" t="n">
        <v>340</v>
      </c>
      <c r="O102" s="127" t="s">
        <v>165</v>
      </c>
    </row>
    <row r="103" customFormat="false" ht="12.75" hidden="false" customHeight="false" outlineLevel="0" collapsed="false">
      <c r="A103" s="131" t="n">
        <v>31994</v>
      </c>
      <c r="B103" s="132" t="n">
        <v>14.15</v>
      </c>
      <c r="C103" s="127" t="s">
        <v>166</v>
      </c>
      <c r="D103" s="127" t="n">
        <v>7.7</v>
      </c>
      <c r="E103" s="127" t="n">
        <v>3</v>
      </c>
      <c r="F103" s="136" t="s">
        <v>172</v>
      </c>
      <c r="G103" s="127" t="n">
        <v>14</v>
      </c>
      <c r="H103" s="127" t="n">
        <v>92</v>
      </c>
      <c r="I103" s="134" t="n">
        <v>5</v>
      </c>
      <c r="J103" s="127" t="n">
        <v>2500</v>
      </c>
      <c r="K103" s="134" t="n">
        <v>1022.89166666667</v>
      </c>
      <c r="L103" s="127" t="n">
        <v>20</v>
      </c>
      <c r="M103" s="127" t="s">
        <v>163</v>
      </c>
      <c r="N103" s="127" t="n">
        <v>350</v>
      </c>
      <c r="O103" s="127" t="s">
        <v>162</v>
      </c>
    </row>
    <row r="104" customFormat="false" ht="12.75" hidden="false" customHeight="false" outlineLevel="0" collapsed="false">
      <c r="A104" s="131" t="n">
        <v>31995</v>
      </c>
      <c r="B104" s="132" t="n">
        <v>14.45</v>
      </c>
      <c r="C104" s="127" t="n">
        <v>0</v>
      </c>
      <c r="D104" s="127" t="n">
        <v>10.6</v>
      </c>
      <c r="E104" s="127" t="n">
        <v>3</v>
      </c>
      <c r="F104" s="136" t="s">
        <v>172</v>
      </c>
      <c r="G104" s="127" t="n">
        <v>14</v>
      </c>
      <c r="H104" s="127" t="n">
        <v>93</v>
      </c>
      <c r="I104" s="134" t="n">
        <v>3</v>
      </c>
      <c r="J104" s="127" t="n">
        <v>1500</v>
      </c>
      <c r="K104" s="134" t="n">
        <v>1016.08333333333</v>
      </c>
      <c r="L104" s="127" t="n">
        <v>290</v>
      </c>
      <c r="M104" s="127" t="s">
        <v>171</v>
      </c>
      <c r="N104" s="127" t="n">
        <v>320</v>
      </c>
      <c r="O104" s="127" t="s">
        <v>164</v>
      </c>
    </row>
    <row r="105" customFormat="false" ht="12.75" hidden="false" customHeight="false" outlineLevel="0" collapsed="false">
      <c r="A105" s="131" t="n">
        <v>31996</v>
      </c>
      <c r="B105" s="132" t="n">
        <v>14.45</v>
      </c>
      <c r="C105" s="127" t="n">
        <v>0</v>
      </c>
      <c r="D105" s="127" t="n">
        <v>7.7</v>
      </c>
      <c r="E105" s="127" t="n">
        <v>6</v>
      </c>
      <c r="F105" s="136" t="s">
        <v>172</v>
      </c>
      <c r="G105" s="127" t="n">
        <v>23</v>
      </c>
      <c r="H105" s="127" t="n">
        <v>91</v>
      </c>
      <c r="I105" s="134" t="n">
        <v>5</v>
      </c>
      <c r="J105" s="127" t="n">
        <v>2700</v>
      </c>
      <c r="K105" s="134" t="n">
        <v>1011.09583333333</v>
      </c>
      <c r="L105" s="127" t="n">
        <v>270</v>
      </c>
      <c r="M105" s="127" t="s">
        <v>169</v>
      </c>
      <c r="N105" s="127" t="n">
        <v>240</v>
      </c>
      <c r="O105" s="127" t="s">
        <v>173</v>
      </c>
    </row>
    <row r="106" customFormat="false" ht="12.75" hidden="false" customHeight="false" outlineLevel="0" collapsed="false">
      <c r="A106" s="131" t="n">
        <v>31997</v>
      </c>
      <c r="B106" s="132" t="n">
        <v>14.35</v>
      </c>
      <c r="C106" s="127" t="n">
        <v>0</v>
      </c>
      <c r="D106" s="127" t="n">
        <v>0.2</v>
      </c>
      <c r="E106" s="127" t="n">
        <v>5</v>
      </c>
      <c r="F106" s="136" t="s">
        <v>172</v>
      </c>
      <c r="G106" s="127" t="n">
        <v>16</v>
      </c>
      <c r="H106" s="127" t="n">
        <v>82</v>
      </c>
      <c r="I106" s="134" t="n">
        <v>7</v>
      </c>
      <c r="J106" s="127" t="n">
        <v>2900</v>
      </c>
      <c r="K106" s="134" t="n">
        <v>1013.80833333333</v>
      </c>
      <c r="L106" s="127" t="n">
        <v>250</v>
      </c>
      <c r="M106" s="127" t="s">
        <v>173</v>
      </c>
      <c r="N106" s="127" t="n">
        <v>210</v>
      </c>
      <c r="O106" s="127" t="s">
        <v>178</v>
      </c>
    </row>
    <row r="107" customFormat="false" ht="12.75" hidden="false" customHeight="false" outlineLevel="0" collapsed="false">
      <c r="A107" s="131" t="n">
        <v>31998</v>
      </c>
      <c r="B107" s="132" t="n">
        <v>16.4</v>
      </c>
      <c r="C107" s="127" t="n">
        <v>0.9</v>
      </c>
      <c r="D107" s="127" t="n">
        <v>1.5</v>
      </c>
      <c r="E107" s="127" t="n">
        <v>3</v>
      </c>
      <c r="F107" s="136" t="s">
        <v>172</v>
      </c>
      <c r="G107" s="127" t="n">
        <v>13</v>
      </c>
      <c r="H107" s="127" t="n">
        <v>91</v>
      </c>
      <c r="I107" s="134" t="n">
        <v>7</v>
      </c>
      <c r="J107" s="127" t="n">
        <v>2200</v>
      </c>
      <c r="K107" s="134" t="n">
        <v>1015.22916666667</v>
      </c>
      <c r="L107" s="127" t="n">
        <v>260</v>
      </c>
      <c r="M107" s="127" t="s">
        <v>169</v>
      </c>
      <c r="N107" s="127" t="n">
        <v>330</v>
      </c>
      <c r="O107" s="127" t="s">
        <v>165</v>
      </c>
    </row>
    <row r="108" customFormat="false" ht="12.75" hidden="false" customHeight="false" outlineLevel="0" collapsed="false">
      <c r="A108" s="131" t="n">
        <v>31999</v>
      </c>
      <c r="B108" s="132" t="n">
        <v>15.3</v>
      </c>
      <c r="C108" s="127" t="n">
        <v>0</v>
      </c>
      <c r="D108" s="127" t="n">
        <v>8.2</v>
      </c>
      <c r="E108" s="127" t="n">
        <v>3</v>
      </c>
      <c r="F108" s="136" t="s">
        <v>172</v>
      </c>
      <c r="G108" s="127" t="n">
        <v>14</v>
      </c>
      <c r="H108" s="127" t="n">
        <v>100</v>
      </c>
      <c r="I108" s="134" t="n">
        <v>4</v>
      </c>
      <c r="J108" s="127" t="n">
        <v>1000</v>
      </c>
      <c r="K108" s="134" t="n">
        <v>1019.56666666667</v>
      </c>
      <c r="L108" s="127" t="n">
        <v>210</v>
      </c>
      <c r="M108" s="127" t="s">
        <v>178</v>
      </c>
      <c r="N108" s="127" t="n">
        <v>190</v>
      </c>
      <c r="O108" s="127" t="s">
        <v>175</v>
      </c>
    </row>
    <row r="109" customFormat="false" ht="12.75" hidden="false" customHeight="false" outlineLevel="0" collapsed="false">
      <c r="A109" s="131" t="n">
        <v>32000</v>
      </c>
      <c r="B109" s="132" t="n">
        <v>14.6</v>
      </c>
      <c r="C109" s="127" t="n">
        <v>1.6</v>
      </c>
      <c r="D109" s="127" t="n">
        <v>4.4</v>
      </c>
      <c r="E109" s="127" t="n">
        <v>4</v>
      </c>
      <c r="F109" s="136" t="s">
        <v>172</v>
      </c>
      <c r="G109" s="127" t="n">
        <v>19</v>
      </c>
      <c r="H109" s="127" t="n">
        <v>96</v>
      </c>
      <c r="I109" s="134" t="n">
        <v>6</v>
      </c>
      <c r="J109" s="127" t="n">
        <v>1700</v>
      </c>
      <c r="K109" s="134" t="n">
        <v>1018.67083333333</v>
      </c>
      <c r="L109" s="127" t="n">
        <v>180</v>
      </c>
      <c r="M109" s="127" t="s">
        <v>175</v>
      </c>
      <c r="N109" s="127" t="n">
        <v>180</v>
      </c>
      <c r="O109" s="127" t="s">
        <v>175</v>
      </c>
    </row>
    <row r="110" customFormat="false" ht="12.75" hidden="false" customHeight="false" outlineLevel="0" collapsed="false">
      <c r="A110" s="131" t="n">
        <v>32001</v>
      </c>
      <c r="B110" s="132" t="n">
        <v>16.8</v>
      </c>
      <c r="C110" s="127" t="s">
        <v>166</v>
      </c>
      <c r="D110" s="127" t="n">
        <v>1.6</v>
      </c>
      <c r="E110" s="127" t="n">
        <v>5</v>
      </c>
      <c r="F110" s="136" t="s">
        <v>172</v>
      </c>
      <c r="G110" s="127" t="n">
        <v>17</v>
      </c>
      <c r="H110" s="127" t="n">
        <v>91</v>
      </c>
      <c r="I110" s="134" t="n">
        <v>7</v>
      </c>
      <c r="J110" s="127" t="n">
        <v>1600</v>
      </c>
      <c r="K110" s="134" t="n">
        <v>1016.8125</v>
      </c>
      <c r="L110" s="127" t="n">
        <v>210</v>
      </c>
      <c r="M110" s="127" t="s">
        <v>178</v>
      </c>
      <c r="N110" s="127" t="n">
        <v>200</v>
      </c>
      <c r="O110" s="127" t="s">
        <v>178</v>
      </c>
    </row>
    <row r="111" customFormat="false" ht="12.75" hidden="false" customHeight="false" outlineLevel="0" collapsed="false">
      <c r="A111" s="131" t="n">
        <v>32002</v>
      </c>
      <c r="B111" s="132" t="n">
        <v>19.2</v>
      </c>
      <c r="C111" s="127" t="s">
        <v>166</v>
      </c>
      <c r="D111" s="127" t="n">
        <v>0.6</v>
      </c>
      <c r="E111" s="127" t="n">
        <v>6</v>
      </c>
      <c r="F111" s="136" t="s">
        <v>172</v>
      </c>
      <c r="G111" s="127" t="n">
        <v>20</v>
      </c>
      <c r="H111" s="127" t="n">
        <v>97</v>
      </c>
      <c r="I111" s="134" t="n">
        <v>7</v>
      </c>
      <c r="J111" s="127" t="n">
        <v>1600</v>
      </c>
      <c r="K111" s="134" t="n">
        <v>1013.0875</v>
      </c>
      <c r="L111" s="127" t="n">
        <v>210</v>
      </c>
      <c r="M111" s="127" t="s">
        <v>178</v>
      </c>
      <c r="N111" s="127" t="n">
        <v>270</v>
      </c>
      <c r="O111" s="127" t="s">
        <v>169</v>
      </c>
    </row>
    <row r="112" customFormat="false" ht="12.75" hidden="false" customHeight="false" outlineLevel="0" collapsed="false">
      <c r="A112" s="131" t="n">
        <v>32003</v>
      </c>
      <c r="B112" s="132" t="n">
        <v>18</v>
      </c>
      <c r="C112" s="127" t="n">
        <v>0</v>
      </c>
      <c r="D112" s="127" t="n">
        <v>8.3</v>
      </c>
      <c r="E112" s="127" t="n">
        <v>5</v>
      </c>
      <c r="F112" s="136" t="s">
        <v>172</v>
      </c>
      <c r="G112" s="127" t="n">
        <v>20</v>
      </c>
      <c r="H112" s="127" t="n">
        <v>97</v>
      </c>
      <c r="I112" s="134" t="n">
        <v>6</v>
      </c>
      <c r="J112" s="127" t="n">
        <v>2100</v>
      </c>
      <c r="K112" s="134" t="n">
        <v>1014.92083333333</v>
      </c>
      <c r="L112" s="127" t="n">
        <v>270</v>
      </c>
      <c r="M112" s="127" t="s">
        <v>169</v>
      </c>
      <c r="N112" s="127" t="n">
        <v>230</v>
      </c>
      <c r="O112" s="127" t="s">
        <v>179</v>
      </c>
    </row>
    <row r="113" customFormat="false" ht="12.75" hidden="false" customHeight="false" outlineLevel="0" collapsed="false">
      <c r="A113" s="131" t="n">
        <v>32004</v>
      </c>
      <c r="B113" s="132" t="n">
        <v>19.45</v>
      </c>
      <c r="C113" s="127" t="n">
        <v>0</v>
      </c>
      <c r="D113" s="127" t="n">
        <v>13.1</v>
      </c>
      <c r="E113" s="127" t="n">
        <v>5</v>
      </c>
      <c r="F113" s="136" t="s">
        <v>172</v>
      </c>
      <c r="G113" s="127" t="n">
        <v>21</v>
      </c>
      <c r="H113" s="127" t="n">
        <v>94</v>
      </c>
      <c r="I113" s="134" t="n">
        <v>3</v>
      </c>
      <c r="J113" s="127" t="n">
        <v>3500</v>
      </c>
      <c r="K113" s="134" t="n">
        <v>1019.95416666667</v>
      </c>
      <c r="L113" s="127" t="n">
        <v>270</v>
      </c>
      <c r="M113" s="127" t="s">
        <v>169</v>
      </c>
      <c r="N113" s="127" t="n">
        <v>200</v>
      </c>
      <c r="O113" s="127" t="s">
        <v>178</v>
      </c>
    </row>
    <row r="114" customFormat="false" ht="12.75" hidden="false" customHeight="false" outlineLevel="0" collapsed="false">
      <c r="A114" s="131" t="n">
        <v>32005</v>
      </c>
      <c r="B114" s="132" t="n">
        <v>20.9</v>
      </c>
      <c r="C114" s="127" t="n">
        <v>0.1</v>
      </c>
      <c r="D114" s="127" t="n">
        <v>12.7</v>
      </c>
      <c r="E114" s="127" t="n">
        <v>4</v>
      </c>
      <c r="F114" s="136" t="s">
        <v>172</v>
      </c>
      <c r="G114" s="127" t="n">
        <v>17</v>
      </c>
      <c r="H114" s="127" t="n">
        <v>78</v>
      </c>
      <c r="I114" s="134" t="n">
        <v>1</v>
      </c>
      <c r="J114" s="127" t="n">
        <v>3600</v>
      </c>
      <c r="K114" s="134" t="n">
        <v>1017.87083333333</v>
      </c>
      <c r="L114" s="127" t="n">
        <v>200</v>
      </c>
      <c r="M114" s="127" t="s">
        <v>178</v>
      </c>
      <c r="N114" s="127" t="n">
        <v>210</v>
      </c>
      <c r="O114" s="127" t="s">
        <v>178</v>
      </c>
    </row>
    <row r="115" customFormat="false" ht="12.75" hidden="false" customHeight="false" outlineLevel="0" collapsed="false">
      <c r="A115" s="131" t="n">
        <v>32006</v>
      </c>
      <c r="B115" s="132" t="n">
        <v>20.2</v>
      </c>
      <c r="C115" s="127" t="n">
        <v>1</v>
      </c>
      <c r="D115" s="127" t="n">
        <v>0.4</v>
      </c>
      <c r="E115" s="127" t="n">
        <v>2</v>
      </c>
      <c r="F115" s="136" t="s">
        <v>172</v>
      </c>
      <c r="G115" s="127" t="n">
        <v>8</v>
      </c>
      <c r="H115" s="127" t="n">
        <v>92</v>
      </c>
      <c r="I115" s="134" t="n">
        <v>7</v>
      </c>
      <c r="J115" s="127" t="n">
        <v>900</v>
      </c>
      <c r="K115" s="134" t="n">
        <v>1013.54166666667</v>
      </c>
      <c r="L115" s="127" t="n">
        <v>200</v>
      </c>
      <c r="M115" s="127" t="s">
        <v>178</v>
      </c>
      <c r="N115" s="127" t="n">
        <v>200</v>
      </c>
      <c r="O115" s="127" t="s">
        <v>178</v>
      </c>
    </row>
    <row r="116" customFormat="false" ht="12.75" hidden="false" customHeight="false" outlineLevel="0" collapsed="false">
      <c r="A116" s="131" t="n">
        <v>32007</v>
      </c>
      <c r="B116" s="132" t="n">
        <v>19.8</v>
      </c>
      <c r="C116" s="127" t="n">
        <v>0</v>
      </c>
      <c r="D116" s="127" t="n">
        <v>3.1</v>
      </c>
      <c r="E116" s="127" t="n">
        <v>5</v>
      </c>
      <c r="F116" s="136" t="s">
        <v>172</v>
      </c>
      <c r="G116" s="127" t="n">
        <v>18</v>
      </c>
      <c r="H116" s="127" t="n">
        <v>100</v>
      </c>
      <c r="I116" s="134" t="n">
        <v>6</v>
      </c>
      <c r="J116" s="127" t="n">
        <v>1500</v>
      </c>
      <c r="K116" s="134" t="n">
        <v>1014.97083333333</v>
      </c>
      <c r="L116" s="127" t="n">
        <v>250</v>
      </c>
      <c r="M116" s="127" t="s">
        <v>173</v>
      </c>
      <c r="N116" s="127" t="n">
        <v>250</v>
      </c>
      <c r="O116" s="127" t="s">
        <v>173</v>
      </c>
    </row>
    <row r="117" customFormat="false" ht="12.75" hidden="false" customHeight="false" outlineLevel="0" collapsed="false">
      <c r="A117" s="131" t="n">
        <v>32008</v>
      </c>
      <c r="B117" s="132" t="n">
        <v>18.95</v>
      </c>
      <c r="C117" s="127" t="n">
        <v>0</v>
      </c>
      <c r="D117" s="127" t="n">
        <v>6.6</v>
      </c>
      <c r="E117" s="127" t="n">
        <v>5</v>
      </c>
      <c r="F117" s="136" t="s">
        <v>172</v>
      </c>
      <c r="G117" s="127" t="n">
        <v>23</v>
      </c>
      <c r="H117" s="127" t="n">
        <v>92</v>
      </c>
      <c r="I117" s="134" t="n">
        <v>5</v>
      </c>
      <c r="J117" s="127" t="n">
        <v>2800</v>
      </c>
      <c r="K117" s="134" t="n">
        <v>1020.49166666667</v>
      </c>
      <c r="L117" s="127" t="n">
        <v>210</v>
      </c>
      <c r="M117" s="127" t="s">
        <v>178</v>
      </c>
      <c r="N117" s="127" t="n">
        <v>180</v>
      </c>
      <c r="O117" s="127" t="s">
        <v>175</v>
      </c>
    </row>
    <row r="118" customFormat="false" ht="12.75" hidden="false" customHeight="false" outlineLevel="0" collapsed="false">
      <c r="A118" s="131" t="n">
        <v>32009</v>
      </c>
      <c r="B118" s="132" t="n">
        <v>22</v>
      </c>
      <c r="C118" s="127" t="n">
        <v>0</v>
      </c>
      <c r="D118" s="127" t="n">
        <v>12.7</v>
      </c>
      <c r="E118" s="127" t="n">
        <v>7</v>
      </c>
      <c r="F118" s="136" t="s">
        <v>172</v>
      </c>
      <c r="G118" s="127" t="n">
        <v>25</v>
      </c>
      <c r="H118" s="127" t="n">
        <v>91</v>
      </c>
      <c r="I118" s="134" t="n">
        <v>3</v>
      </c>
      <c r="J118" s="127" t="n">
        <v>2700</v>
      </c>
      <c r="K118" s="134" t="n">
        <v>1017.6875</v>
      </c>
      <c r="L118" s="127" t="n">
        <v>180</v>
      </c>
      <c r="M118" s="127" t="s">
        <v>175</v>
      </c>
      <c r="N118" s="127" t="n">
        <v>200</v>
      </c>
      <c r="O118" s="127" t="s">
        <v>178</v>
      </c>
    </row>
    <row r="119" customFormat="false" ht="12.75" hidden="false" customHeight="false" outlineLevel="0" collapsed="false">
      <c r="A119" s="131" t="n">
        <v>32010</v>
      </c>
      <c r="B119" s="132" t="n">
        <v>23.5</v>
      </c>
      <c r="C119" s="127" t="n">
        <v>5.3</v>
      </c>
      <c r="D119" s="127" t="n">
        <v>7.7</v>
      </c>
      <c r="E119" s="127" t="n">
        <v>4</v>
      </c>
      <c r="F119" s="136" t="s">
        <v>172</v>
      </c>
      <c r="G119" s="127" t="n">
        <v>19</v>
      </c>
      <c r="H119" s="127" t="n">
        <v>90</v>
      </c>
      <c r="I119" s="134" t="n">
        <v>5</v>
      </c>
      <c r="J119" s="127" t="n">
        <v>1600</v>
      </c>
      <c r="K119" s="134" t="n">
        <v>1012.90416666667</v>
      </c>
      <c r="L119" s="127" t="n">
        <v>210</v>
      </c>
      <c r="M119" s="127" t="s">
        <v>178</v>
      </c>
      <c r="N119" s="127" t="n">
        <v>140</v>
      </c>
      <c r="O119" s="127" t="s">
        <v>182</v>
      </c>
    </row>
    <row r="120" customFormat="false" ht="12.75" hidden="false" customHeight="false" outlineLevel="0" collapsed="false">
      <c r="A120" s="131" t="n">
        <v>32011</v>
      </c>
      <c r="B120" s="132" t="n">
        <v>21</v>
      </c>
      <c r="C120" s="127" t="n">
        <v>24.7</v>
      </c>
      <c r="D120" s="127" t="n">
        <v>3.4</v>
      </c>
      <c r="E120" s="127" t="n">
        <v>6</v>
      </c>
      <c r="F120" s="136" t="s">
        <v>172</v>
      </c>
      <c r="G120" s="127" t="n">
        <v>22</v>
      </c>
      <c r="H120" s="127" t="n">
        <v>98</v>
      </c>
      <c r="I120" s="134" t="n">
        <v>6</v>
      </c>
      <c r="J120" s="127" t="n">
        <v>1200</v>
      </c>
      <c r="K120" s="134" t="n">
        <v>1007.65</v>
      </c>
      <c r="L120" s="127" t="n">
        <v>210</v>
      </c>
      <c r="M120" s="127" t="s">
        <v>178</v>
      </c>
      <c r="N120" s="127" t="n">
        <v>120</v>
      </c>
      <c r="O120" s="127" t="s">
        <v>167</v>
      </c>
    </row>
    <row r="121" customFormat="false" ht="12.75" hidden="false" customHeight="false" outlineLevel="0" collapsed="false">
      <c r="A121" s="131" t="n">
        <v>32012</v>
      </c>
      <c r="B121" s="132" t="n">
        <v>17.3</v>
      </c>
      <c r="C121" s="127" t="s">
        <v>166</v>
      </c>
      <c r="D121" s="127" t="n">
        <v>9.4</v>
      </c>
      <c r="E121" s="127" t="n">
        <v>5</v>
      </c>
      <c r="F121" s="136" t="s">
        <v>172</v>
      </c>
      <c r="G121" s="127" t="n">
        <v>24</v>
      </c>
      <c r="H121" s="127" t="n">
        <v>95</v>
      </c>
      <c r="I121" s="134" t="n">
        <v>3</v>
      </c>
      <c r="J121" s="127" t="n">
        <v>1800</v>
      </c>
      <c r="K121" s="134" t="n">
        <v>1007.88333333333</v>
      </c>
      <c r="L121" s="127" t="n">
        <v>210</v>
      </c>
      <c r="M121" s="127" t="s">
        <v>178</v>
      </c>
      <c r="N121" s="127" t="n">
        <v>160</v>
      </c>
      <c r="O121" s="127" t="s">
        <v>176</v>
      </c>
    </row>
    <row r="122" customFormat="false" ht="12.75" hidden="false" customHeight="false" outlineLevel="0" collapsed="false">
      <c r="A122" s="131" t="n">
        <v>32013</v>
      </c>
      <c r="B122" s="132" t="n">
        <v>16.2</v>
      </c>
      <c r="C122" s="127" t="n">
        <v>7.1</v>
      </c>
      <c r="D122" s="127" t="n">
        <v>2.2</v>
      </c>
      <c r="E122" s="127" t="n">
        <v>6</v>
      </c>
      <c r="F122" s="136" t="s">
        <v>172</v>
      </c>
      <c r="G122" s="127" t="n">
        <v>22</v>
      </c>
      <c r="H122" s="127" t="n">
        <v>97</v>
      </c>
      <c r="I122" s="134" t="n">
        <v>6</v>
      </c>
      <c r="J122" s="127" t="n">
        <v>900</v>
      </c>
      <c r="K122" s="134" t="n">
        <v>1010.825</v>
      </c>
      <c r="L122" s="127" t="n">
        <v>350</v>
      </c>
      <c r="M122" s="127" t="s">
        <v>162</v>
      </c>
      <c r="N122" s="127" t="n">
        <v>10</v>
      </c>
      <c r="O122" s="127" t="s">
        <v>162</v>
      </c>
    </row>
    <row r="123" customFormat="false" ht="12.75" hidden="false" customHeight="false" outlineLevel="0" collapsed="false">
      <c r="A123" s="131" t="n">
        <v>32014</v>
      </c>
      <c r="B123" s="132" t="n">
        <v>13.15</v>
      </c>
      <c r="C123" s="127" t="n">
        <v>8.8</v>
      </c>
      <c r="D123" s="127" t="n">
        <v>0</v>
      </c>
      <c r="E123" s="127" t="n">
        <v>7</v>
      </c>
      <c r="F123" s="136" t="s">
        <v>172</v>
      </c>
      <c r="G123" s="127" t="n">
        <v>19</v>
      </c>
      <c r="H123" s="127" t="n">
        <v>94</v>
      </c>
      <c r="I123" s="134" t="n">
        <v>7</v>
      </c>
      <c r="J123" s="127" t="n">
        <v>1200</v>
      </c>
      <c r="K123" s="134" t="n">
        <v>1007.125</v>
      </c>
      <c r="L123" s="127" t="n">
        <v>300</v>
      </c>
      <c r="M123" s="127" t="s">
        <v>171</v>
      </c>
      <c r="N123" s="127" t="n">
        <v>290</v>
      </c>
      <c r="O123" s="127" t="s">
        <v>171</v>
      </c>
    </row>
    <row r="124" customFormat="false" ht="12.75" hidden="false" customHeight="false" outlineLevel="0" collapsed="false">
      <c r="A124" s="131" t="n">
        <v>32015</v>
      </c>
      <c r="B124" s="132" t="n">
        <v>14</v>
      </c>
      <c r="C124" s="127" t="n">
        <v>2.1</v>
      </c>
      <c r="D124" s="127" t="n">
        <v>2.4</v>
      </c>
      <c r="E124" s="127" t="n">
        <v>5</v>
      </c>
      <c r="F124" s="136" t="s">
        <v>172</v>
      </c>
      <c r="G124" s="127" t="n">
        <v>19</v>
      </c>
      <c r="H124" s="127" t="n">
        <v>95</v>
      </c>
      <c r="I124" s="134" t="n">
        <v>7</v>
      </c>
      <c r="J124" s="127" t="n">
        <v>1700</v>
      </c>
      <c r="K124" s="134" t="n">
        <v>1005.30416666667</v>
      </c>
      <c r="L124" s="127" t="n">
        <v>310</v>
      </c>
      <c r="M124" s="127" t="s">
        <v>164</v>
      </c>
      <c r="N124" s="127" t="n">
        <v>300</v>
      </c>
      <c r="O124" s="127" t="s">
        <v>171</v>
      </c>
    </row>
    <row r="125" customFormat="false" ht="12.75" hidden="false" customHeight="false" outlineLevel="0" collapsed="false">
      <c r="A125" s="131" t="n">
        <v>32016</v>
      </c>
      <c r="B125" s="132" t="n">
        <v>13.75</v>
      </c>
      <c r="C125" s="127" t="n">
        <v>0.1</v>
      </c>
      <c r="D125" s="127" t="n">
        <v>1.2</v>
      </c>
      <c r="E125" s="127" t="n">
        <v>6</v>
      </c>
      <c r="F125" s="136" t="s">
        <v>172</v>
      </c>
      <c r="G125" s="127" t="n">
        <v>21</v>
      </c>
      <c r="H125" s="127" t="n">
        <v>95</v>
      </c>
      <c r="I125" s="134" t="n">
        <v>6</v>
      </c>
      <c r="J125" s="127" t="n">
        <v>1500</v>
      </c>
      <c r="K125" s="134" t="n">
        <v>1017.69166666667</v>
      </c>
      <c r="L125" s="127" t="n">
        <v>320</v>
      </c>
      <c r="M125" s="127" t="s">
        <v>164</v>
      </c>
      <c r="N125" s="127" t="n">
        <v>340</v>
      </c>
      <c r="O125" s="127" t="s">
        <v>165</v>
      </c>
    </row>
    <row r="126" customFormat="false" ht="12.75" hidden="false" customHeight="false" outlineLevel="0" collapsed="false">
      <c r="A126" s="131" t="n">
        <v>32017</v>
      </c>
      <c r="B126" s="132" t="n">
        <v>16.8</v>
      </c>
      <c r="C126" s="127" t="n">
        <v>0</v>
      </c>
      <c r="D126" s="127" t="n">
        <v>8.2</v>
      </c>
      <c r="E126" s="127" t="n">
        <v>5</v>
      </c>
      <c r="F126" s="136" t="s">
        <v>172</v>
      </c>
      <c r="G126" s="127" t="n">
        <v>15</v>
      </c>
      <c r="H126" s="127" t="n">
        <v>93</v>
      </c>
      <c r="I126" s="134" t="n">
        <v>4</v>
      </c>
      <c r="J126" s="127" t="n">
        <v>1600</v>
      </c>
      <c r="K126" s="134" t="n">
        <v>1024.475</v>
      </c>
      <c r="L126" s="127" t="n">
        <v>250</v>
      </c>
      <c r="M126" s="127" t="s">
        <v>173</v>
      </c>
      <c r="N126" s="127" t="n">
        <v>250</v>
      </c>
      <c r="O126" s="127" t="s">
        <v>173</v>
      </c>
    </row>
    <row r="127" customFormat="false" ht="12.75" hidden="false" customHeight="false" outlineLevel="0" collapsed="false">
      <c r="A127" s="131" t="n">
        <v>32018</v>
      </c>
      <c r="B127" s="132" t="n">
        <v>17.55</v>
      </c>
      <c r="C127" s="127" t="s">
        <v>166</v>
      </c>
      <c r="D127" s="127" t="n">
        <v>1.4</v>
      </c>
      <c r="E127" s="127" t="n">
        <v>3</v>
      </c>
      <c r="F127" s="136" t="s">
        <v>172</v>
      </c>
      <c r="G127" s="127" t="n">
        <v>8</v>
      </c>
      <c r="H127" s="127" t="n">
        <v>97</v>
      </c>
      <c r="I127" s="134" t="n">
        <v>6</v>
      </c>
      <c r="J127" s="127" t="n">
        <v>1300</v>
      </c>
      <c r="K127" s="134" t="n">
        <v>1024.87083333333</v>
      </c>
      <c r="L127" s="127" t="n">
        <v>350</v>
      </c>
      <c r="M127" s="127" t="s">
        <v>162</v>
      </c>
      <c r="N127" s="127" t="n">
        <v>250</v>
      </c>
      <c r="O127" s="127" t="s">
        <v>173</v>
      </c>
    </row>
    <row r="128" customFormat="false" ht="12.75" hidden="false" customHeight="false" outlineLevel="0" collapsed="false">
      <c r="A128" s="131" t="n">
        <v>32019</v>
      </c>
      <c r="B128" s="132" t="n">
        <v>16.95</v>
      </c>
      <c r="C128" s="127" t="n">
        <v>0</v>
      </c>
      <c r="D128" s="127" t="n">
        <v>4.9</v>
      </c>
      <c r="E128" s="127" t="n">
        <v>3</v>
      </c>
      <c r="F128" s="136" t="s">
        <v>172</v>
      </c>
      <c r="G128" s="127" t="n">
        <v>16</v>
      </c>
      <c r="H128" s="127" t="n">
        <v>100</v>
      </c>
      <c r="I128" s="134" t="n">
        <v>4</v>
      </c>
      <c r="J128" s="127" t="n">
        <v>500</v>
      </c>
      <c r="K128" s="134" t="n">
        <v>1022.82916666667</v>
      </c>
      <c r="L128" s="127" t="n">
        <v>320</v>
      </c>
      <c r="M128" s="127" t="s">
        <v>164</v>
      </c>
      <c r="N128" s="127" t="n">
        <v>90</v>
      </c>
      <c r="O128" s="127" t="s">
        <v>174</v>
      </c>
    </row>
    <row r="129" customFormat="false" ht="12.75" hidden="false" customHeight="false" outlineLevel="0" collapsed="false">
      <c r="A129" s="131" t="n">
        <v>32020</v>
      </c>
      <c r="B129" s="132" t="n">
        <v>16.4</v>
      </c>
      <c r="C129" s="127" t="n">
        <v>0</v>
      </c>
      <c r="D129" s="127" t="n">
        <v>6.8</v>
      </c>
      <c r="E129" s="127" t="n">
        <v>7</v>
      </c>
      <c r="F129" s="136" t="s">
        <v>172</v>
      </c>
      <c r="G129" s="127" t="n">
        <v>20</v>
      </c>
      <c r="H129" s="127" t="n">
        <v>96</v>
      </c>
      <c r="I129" s="134" t="n">
        <v>3</v>
      </c>
      <c r="J129" s="127" t="n">
        <v>1800</v>
      </c>
      <c r="K129" s="134" t="n">
        <v>1019.77083333333</v>
      </c>
      <c r="L129" s="127" t="n">
        <v>80</v>
      </c>
      <c r="M129" s="127" t="s">
        <v>174</v>
      </c>
      <c r="N129" s="127" t="n">
        <v>60</v>
      </c>
      <c r="O129" s="127" t="s">
        <v>181</v>
      </c>
    </row>
    <row r="130" customFormat="false" ht="12.75" hidden="false" customHeight="false" outlineLevel="0" collapsed="false">
      <c r="A130" s="131" t="n">
        <v>32021</v>
      </c>
      <c r="B130" s="132" t="n">
        <v>18.1</v>
      </c>
      <c r="C130" s="127" t="n">
        <v>5.7</v>
      </c>
      <c r="D130" s="127" t="n">
        <v>3.7</v>
      </c>
      <c r="E130" s="127" t="n">
        <v>2</v>
      </c>
      <c r="F130" s="136" t="s">
        <v>172</v>
      </c>
      <c r="G130" s="127" t="n">
        <v>8</v>
      </c>
      <c r="H130" s="127" t="n">
        <v>96</v>
      </c>
      <c r="I130" s="134" t="n">
        <v>4</v>
      </c>
      <c r="J130" s="127" t="n">
        <v>400</v>
      </c>
      <c r="K130" s="134" t="n">
        <v>1014.18333333333</v>
      </c>
      <c r="L130" s="127" t="n">
        <v>360</v>
      </c>
      <c r="M130" s="127" t="s">
        <v>162</v>
      </c>
      <c r="N130" s="127" t="n">
        <v>160</v>
      </c>
      <c r="O130" s="127" t="s">
        <v>176</v>
      </c>
    </row>
    <row r="131" customFormat="false" ht="12.75" hidden="false" customHeight="false" outlineLevel="0" collapsed="false">
      <c r="A131" s="131" t="n">
        <v>32022</v>
      </c>
      <c r="B131" s="132" t="n">
        <v>18.7</v>
      </c>
      <c r="C131" s="127" t="s">
        <v>166</v>
      </c>
      <c r="D131" s="127" t="n">
        <v>0</v>
      </c>
      <c r="E131" s="127" t="n">
        <v>3</v>
      </c>
      <c r="F131" s="136" t="s">
        <v>172</v>
      </c>
      <c r="G131" s="127" t="n">
        <v>14</v>
      </c>
      <c r="H131" s="127" t="n">
        <v>95</v>
      </c>
      <c r="I131" s="134" t="n">
        <v>8</v>
      </c>
      <c r="J131" s="127" t="n">
        <v>300</v>
      </c>
      <c r="K131" s="134" t="n">
        <v>1016.82083333333</v>
      </c>
      <c r="L131" s="127" t="n">
        <v>20</v>
      </c>
      <c r="M131" s="127" t="s">
        <v>163</v>
      </c>
      <c r="N131" s="127" t="n">
        <v>180</v>
      </c>
      <c r="O131" s="127" t="s">
        <v>175</v>
      </c>
    </row>
    <row r="132" customFormat="false" ht="12.75" hidden="false" customHeight="false" outlineLevel="0" collapsed="false">
      <c r="A132" s="131" t="n">
        <v>32023</v>
      </c>
      <c r="B132" s="132" t="n">
        <v>18.85</v>
      </c>
      <c r="C132" s="127" t="n">
        <v>1.2</v>
      </c>
      <c r="D132" s="127" t="n">
        <v>1.9</v>
      </c>
      <c r="E132" s="127" t="n">
        <v>6</v>
      </c>
      <c r="F132" s="136" t="s">
        <v>172</v>
      </c>
      <c r="G132" s="127" t="n">
        <v>19</v>
      </c>
      <c r="H132" s="127" t="n">
        <v>96</v>
      </c>
      <c r="I132" s="134" t="n">
        <v>5</v>
      </c>
      <c r="J132" s="127" t="n">
        <v>1100</v>
      </c>
      <c r="K132" s="134" t="n">
        <v>1013.925</v>
      </c>
      <c r="L132" s="127" t="n">
        <v>180</v>
      </c>
      <c r="M132" s="127" t="s">
        <v>175</v>
      </c>
      <c r="N132" s="127" t="n">
        <v>200</v>
      </c>
      <c r="O132" s="127" t="s">
        <v>178</v>
      </c>
    </row>
    <row r="133" customFormat="false" ht="12.75" hidden="false" customHeight="false" outlineLevel="0" collapsed="false">
      <c r="A133" s="131" t="n">
        <v>32024</v>
      </c>
      <c r="B133" s="132" t="n">
        <v>15.75</v>
      </c>
      <c r="C133" s="127" t="n">
        <v>1.8</v>
      </c>
      <c r="D133" s="127" t="n">
        <v>8.4</v>
      </c>
      <c r="E133" s="127" t="n">
        <v>5</v>
      </c>
      <c r="F133" s="136" t="s">
        <v>172</v>
      </c>
      <c r="G133" s="127" t="n">
        <v>20</v>
      </c>
      <c r="H133" s="127" t="n">
        <v>96</v>
      </c>
      <c r="I133" s="134" t="n">
        <v>3</v>
      </c>
      <c r="J133" s="127" t="n">
        <v>3000</v>
      </c>
      <c r="K133" s="134" t="n">
        <v>1016.86666666667</v>
      </c>
      <c r="L133" s="127" t="n">
        <v>210</v>
      </c>
      <c r="M133" s="127" t="s">
        <v>178</v>
      </c>
      <c r="N133" s="127" t="n">
        <v>270</v>
      </c>
      <c r="O133" s="127" t="s">
        <v>169</v>
      </c>
    </row>
    <row r="134" customFormat="false" ht="12.75" hidden="false" customHeight="false" outlineLevel="0" collapsed="false">
      <c r="A134" s="131" t="n">
        <v>32025</v>
      </c>
      <c r="B134" s="132" t="n">
        <v>16.25</v>
      </c>
      <c r="C134" s="127" t="n">
        <v>2</v>
      </c>
      <c r="D134" s="127" t="n">
        <v>4.8</v>
      </c>
      <c r="E134" s="127" t="n">
        <v>7</v>
      </c>
      <c r="F134" s="136" t="s">
        <v>172</v>
      </c>
      <c r="G134" s="127" t="n">
        <v>25</v>
      </c>
      <c r="H134" s="127" t="n">
        <v>92</v>
      </c>
      <c r="I134" s="134" t="n">
        <v>5</v>
      </c>
      <c r="J134" s="127" t="n">
        <v>2700</v>
      </c>
      <c r="K134" s="134" t="n">
        <v>1009.98333333333</v>
      </c>
      <c r="L134" s="127" t="n">
        <v>250</v>
      </c>
      <c r="M134" s="127" t="s">
        <v>173</v>
      </c>
      <c r="N134" s="127" t="n">
        <v>210</v>
      </c>
      <c r="O134" s="127" t="s">
        <v>178</v>
      </c>
    </row>
    <row r="135" customFormat="false" ht="12.75" hidden="false" customHeight="false" outlineLevel="0" collapsed="false">
      <c r="A135" s="131" t="n">
        <v>32026</v>
      </c>
      <c r="B135" s="132" t="n">
        <v>14.75</v>
      </c>
      <c r="C135" s="127" t="n">
        <v>1</v>
      </c>
      <c r="D135" s="127" t="n">
        <v>0.5</v>
      </c>
      <c r="E135" s="127" t="n">
        <v>9</v>
      </c>
      <c r="F135" s="136" t="s">
        <v>172</v>
      </c>
      <c r="G135" s="127" t="n">
        <v>29</v>
      </c>
      <c r="H135" s="127" t="n">
        <v>95</v>
      </c>
      <c r="I135" s="134" t="n">
        <v>6</v>
      </c>
      <c r="J135" s="127" t="n">
        <v>2700</v>
      </c>
      <c r="K135" s="134" t="n">
        <v>1013.725</v>
      </c>
      <c r="L135" s="127" t="n">
        <v>220</v>
      </c>
      <c r="M135" s="127" t="s">
        <v>179</v>
      </c>
      <c r="N135" s="127" t="n">
        <v>200</v>
      </c>
      <c r="O135" s="127" t="s">
        <v>178</v>
      </c>
    </row>
    <row r="136" customFormat="false" ht="12.75" hidden="false" customHeight="false" outlineLevel="0" collapsed="false">
      <c r="A136" s="131" t="n">
        <v>32027</v>
      </c>
      <c r="B136" s="132" t="n">
        <v>15.4</v>
      </c>
      <c r="C136" s="127" t="n">
        <v>0.2</v>
      </c>
      <c r="D136" s="127" t="n">
        <v>5.5</v>
      </c>
      <c r="E136" s="127" t="n">
        <v>4</v>
      </c>
      <c r="F136" s="136" t="s">
        <v>172</v>
      </c>
      <c r="G136" s="127" t="n">
        <v>20</v>
      </c>
      <c r="H136" s="127" t="n">
        <v>93</v>
      </c>
      <c r="I136" s="134" t="n">
        <v>5</v>
      </c>
      <c r="J136" s="127" t="n">
        <v>3700</v>
      </c>
      <c r="K136" s="134" t="n">
        <v>1017.24583333333</v>
      </c>
      <c r="L136" s="127" t="n">
        <v>260</v>
      </c>
      <c r="M136" s="127" t="s">
        <v>169</v>
      </c>
      <c r="N136" s="127" t="n">
        <v>190</v>
      </c>
      <c r="O136" s="127" t="s">
        <v>175</v>
      </c>
    </row>
    <row r="137" customFormat="false" ht="12.75" hidden="false" customHeight="false" outlineLevel="0" collapsed="false">
      <c r="A137" s="131" t="n">
        <v>32028</v>
      </c>
      <c r="B137" s="132" t="n">
        <v>14.35</v>
      </c>
      <c r="C137" s="127" t="n">
        <v>0</v>
      </c>
      <c r="D137" s="127" t="n">
        <v>9</v>
      </c>
      <c r="E137" s="127" t="n">
        <v>3</v>
      </c>
      <c r="F137" s="136" t="s">
        <v>172</v>
      </c>
      <c r="G137" s="127" t="n">
        <v>18</v>
      </c>
      <c r="H137" s="127" t="n">
        <v>99</v>
      </c>
      <c r="I137" s="134" t="n">
        <v>4</v>
      </c>
      <c r="J137" s="127" t="n">
        <v>2100</v>
      </c>
      <c r="K137" s="134" t="n">
        <v>1020.475</v>
      </c>
      <c r="L137" s="127" t="n">
        <v>0</v>
      </c>
      <c r="M137" s="127" t="s">
        <v>162</v>
      </c>
      <c r="N137" s="127" t="n">
        <v>190</v>
      </c>
      <c r="O137" s="127" t="s">
        <v>175</v>
      </c>
    </row>
    <row r="138" customFormat="false" ht="12.75" hidden="false" customHeight="false" outlineLevel="0" collapsed="false">
      <c r="A138" s="131" t="n">
        <v>32029</v>
      </c>
      <c r="B138" s="132" t="n">
        <v>15.95</v>
      </c>
      <c r="C138" s="127" t="n">
        <v>1.5</v>
      </c>
      <c r="D138" s="127" t="n">
        <v>6.3</v>
      </c>
      <c r="E138" s="127" t="n">
        <v>6</v>
      </c>
      <c r="F138" s="136" t="s">
        <v>172</v>
      </c>
      <c r="G138" s="127" t="n">
        <v>20</v>
      </c>
      <c r="H138" s="127" t="n">
        <v>92</v>
      </c>
      <c r="I138" s="134" t="n">
        <v>7</v>
      </c>
      <c r="J138" s="127" t="n">
        <v>2100</v>
      </c>
      <c r="K138" s="134" t="n">
        <v>1017.65833333333</v>
      </c>
      <c r="L138" s="127" t="n">
        <v>210</v>
      </c>
      <c r="M138" s="127" t="s">
        <v>178</v>
      </c>
      <c r="N138" s="127" t="n">
        <v>210</v>
      </c>
      <c r="O138" s="127" t="s">
        <v>178</v>
      </c>
    </row>
    <row r="139" customFormat="false" ht="12.75" hidden="false" customHeight="false" outlineLevel="0" collapsed="false">
      <c r="A139" s="131" t="n">
        <v>32030</v>
      </c>
      <c r="B139" s="132" t="n">
        <v>17.05</v>
      </c>
      <c r="C139" s="127" t="n">
        <v>0</v>
      </c>
      <c r="D139" s="127" t="n">
        <v>8.3</v>
      </c>
      <c r="E139" s="127" t="n">
        <v>8</v>
      </c>
      <c r="F139" s="136" t="s">
        <v>172</v>
      </c>
      <c r="G139" s="127" t="n">
        <v>24</v>
      </c>
      <c r="H139" s="127" t="n">
        <v>92</v>
      </c>
      <c r="I139" s="134" t="n">
        <v>7</v>
      </c>
      <c r="J139" s="127" t="n">
        <v>3300</v>
      </c>
      <c r="K139" s="134" t="n">
        <v>1013.95416666667</v>
      </c>
      <c r="L139" s="127" t="n">
        <v>240</v>
      </c>
      <c r="M139" s="127" t="s">
        <v>173</v>
      </c>
      <c r="N139" s="127" t="n">
        <v>240</v>
      </c>
      <c r="O139" s="127" t="s">
        <v>173</v>
      </c>
    </row>
    <row r="140" customFormat="false" ht="12.75" hidden="false" customHeight="false" outlineLevel="0" collapsed="false">
      <c r="A140" s="131" t="n">
        <v>32031</v>
      </c>
      <c r="B140" s="132" t="n">
        <v>16.05</v>
      </c>
      <c r="C140" s="127" t="n">
        <v>0.5</v>
      </c>
      <c r="D140" s="127" t="n">
        <v>4.2</v>
      </c>
      <c r="E140" s="127" t="n">
        <v>8</v>
      </c>
      <c r="F140" s="136" t="s">
        <v>172</v>
      </c>
      <c r="G140" s="127" t="n">
        <v>28</v>
      </c>
      <c r="H140" s="127" t="n">
        <v>95</v>
      </c>
      <c r="I140" s="134" t="n">
        <v>7</v>
      </c>
      <c r="J140" s="127" t="n">
        <v>2600</v>
      </c>
      <c r="K140" s="134" t="n">
        <v>1013.40416666667</v>
      </c>
      <c r="L140" s="127" t="n">
        <v>210</v>
      </c>
      <c r="M140" s="127" t="s">
        <v>178</v>
      </c>
      <c r="N140" s="127" t="n">
        <v>200</v>
      </c>
      <c r="O140" s="127" t="s">
        <v>178</v>
      </c>
    </row>
    <row r="141" customFormat="false" ht="12.75" hidden="false" customHeight="false" outlineLevel="0" collapsed="false">
      <c r="A141" s="131" t="n">
        <v>32032</v>
      </c>
      <c r="B141" s="132" t="n">
        <v>18.85</v>
      </c>
      <c r="C141" s="127" t="n">
        <v>6.5</v>
      </c>
      <c r="D141" s="127" t="n">
        <v>1</v>
      </c>
      <c r="E141" s="127" t="n">
        <v>11</v>
      </c>
      <c r="F141" s="136" t="s">
        <v>170</v>
      </c>
      <c r="G141" s="127" t="n">
        <v>32</v>
      </c>
      <c r="H141" s="127" t="n">
        <v>93</v>
      </c>
      <c r="I141" s="134" t="n">
        <v>7</v>
      </c>
      <c r="J141" s="127" t="n">
        <v>2200</v>
      </c>
      <c r="K141" s="134" t="n">
        <v>1006.88333333333</v>
      </c>
      <c r="L141" s="127" t="n">
        <v>220</v>
      </c>
      <c r="M141" s="127" t="s">
        <v>179</v>
      </c>
      <c r="N141" s="127" t="n">
        <v>230</v>
      </c>
      <c r="O141" s="127" t="s">
        <v>179</v>
      </c>
    </row>
    <row r="142" customFormat="false" ht="12.75" hidden="false" customHeight="false" outlineLevel="0" collapsed="false">
      <c r="A142" s="131" t="n">
        <v>32033</v>
      </c>
      <c r="B142" s="132" t="n">
        <v>14.85</v>
      </c>
      <c r="C142" s="127" t="s">
        <v>166</v>
      </c>
      <c r="D142" s="127" t="n">
        <v>0.5</v>
      </c>
      <c r="E142" s="127" t="n">
        <v>3</v>
      </c>
      <c r="F142" s="136" t="s">
        <v>172</v>
      </c>
      <c r="G142" s="127" t="n">
        <v>13</v>
      </c>
      <c r="H142" s="127" t="n">
        <v>100</v>
      </c>
      <c r="I142" s="134" t="n">
        <v>7</v>
      </c>
      <c r="J142" s="127" t="n">
        <v>1700</v>
      </c>
      <c r="K142" s="134" t="n">
        <v>1011.9</v>
      </c>
      <c r="L142" s="127" t="n">
        <v>210</v>
      </c>
      <c r="M142" s="127" t="s">
        <v>178</v>
      </c>
      <c r="N142" s="127" t="n">
        <v>230</v>
      </c>
      <c r="O142" s="127" t="s">
        <v>179</v>
      </c>
    </row>
    <row r="143" customFormat="false" ht="12.75" hidden="false" customHeight="false" outlineLevel="0" collapsed="false">
      <c r="A143" s="131" t="n">
        <v>32034</v>
      </c>
      <c r="B143" s="132" t="n">
        <v>15.6</v>
      </c>
      <c r="C143" s="127" t="s">
        <v>166</v>
      </c>
      <c r="D143" s="127" t="n">
        <v>9.3</v>
      </c>
      <c r="E143" s="127" t="n">
        <v>7</v>
      </c>
      <c r="F143" s="136" t="s">
        <v>172</v>
      </c>
      <c r="G143" s="127" t="n">
        <v>24</v>
      </c>
      <c r="H143" s="127" t="n">
        <v>91</v>
      </c>
      <c r="I143" s="134" t="n">
        <v>3</v>
      </c>
      <c r="J143" s="127" t="n">
        <v>3600</v>
      </c>
      <c r="K143" s="134" t="n">
        <v>1016.59166666667</v>
      </c>
      <c r="L143" s="127" t="n">
        <v>240</v>
      </c>
      <c r="M143" s="127" t="s">
        <v>173</v>
      </c>
      <c r="N143" s="127" t="n">
        <v>240</v>
      </c>
      <c r="O143" s="127" t="s">
        <v>173</v>
      </c>
    </row>
    <row r="144" customFormat="false" ht="12.75" hidden="false" customHeight="false" outlineLevel="0" collapsed="false">
      <c r="A144" s="131" t="n">
        <v>32035</v>
      </c>
      <c r="B144" s="132" t="n">
        <v>14.35</v>
      </c>
      <c r="C144" s="127" t="s">
        <v>166</v>
      </c>
      <c r="D144" s="127" t="n">
        <v>4</v>
      </c>
      <c r="E144" s="127" t="n">
        <v>4</v>
      </c>
      <c r="F144" s="136" t="s">
        <v>172</v>
      </c>
      <c r="G144" s="127" t="n">
        <v>19</v>
      </c>
      <c r="H144" s="127" t="n">
        <v>93</v>
      </c>
      <c r="I144" s="134" t="n">
        <v>6</v>
      </c>
      <c r="J144" s="127" t="n">
        <v>2700</v>
      </c>
      <c r="K144" s="134" t="n">
        <v>1023.69583333333</v>
      </c>
      <c r="L144" s="127" t="n">
        <v>210</v>
      </c>
      <c r="M144" s="127" t="s">
        <v>178</v>
      </c>
      <c r="N144" s="127" t="n">
        <v>200</v>
      </c>
      <c r="O144" s="127" t="s">
        <v>178</v>
      </c>
    </row>
    <row r="145" customFormat="false" ht="12.75" hidden="false" customHeight="false" outlineLevel="0" collapsed="false">
      <c r="A145" s="131" t="n">
        <v>32036</v>
      </c>
      <c r="B145" s="132" t="n">
        <v>16.1</v>
      </c>
      <c r="C145" s="127" t="n">
        <v>0.1</v>
      </c>
      <c r="D145" s="127" t="n">
        <v>0</v>
      </c>
      <c r="E145" s="127" t="n">
        <v>4</v>
      </c>
      <c r="F145" s="136" t="s">
        <v>172</v>
      </c>
      <c r="G145" s="127" t="n">
        <v>15</v>
      </c>
      <c r="H145" s="127" t="n">
        <v>91</v>
      </c>
      <c r="I145" s="134" t="n">
        <v>8</v>
      </c>
      <c r="J145" s="127" t="n">
        <v>1600</v>
      </c>
      <c r="K145" s="134" t="n">
        <v>1021.79583333333</v>
      </c>
      <c r="L145" s="127" t="n">
        <v>90</v>
      </c>
      <c r="M145" s="127" t="s">
        <v>174</v>
      </c>
      <c r="N145" s="127" t="n">
        <v>90</v>
      </c>
      <c r="O145" s="127" t="s">
        <v>174</v>
      </c>
    </row>
    <row r="146" customFormat="false" ht="12.75" hidden="false" customHeight="false" outlineLevel="0" collapsed="false">
      <c r="A146" s="131" t="n">
        <v>32037</v>
      </c>
      <c r="B146" s="132" t="n">
        <v>19.35</v>
      </c>
      <c r="C146" s="127" t="n">
        <v>1.9</v>
      </c>
      <c r="D146" s="127" t="n">
        <v>5.3</v>
      </c>
      <c r="E146" s="127" t="n">
        <v>5</v>
      </c>
      <c r="F146" s="136" t="s">
        <v>172</v>
      </c>
      <c r="G146" s="127" t="n">
        <v>21</v>
      </c>
      <c r="H146" s="127" t="n">
        <v>97</v>
      </c>
      <c r="I146" s="134" t="n">
        <v>7</v>
      </c>
      <c r="J146" s="127" t="n">
        <v>1000</v>
      </c>
      <c r="K146" s="134" t="n">
        <v>1017.76666666667</v>
      </c>
      <c r="L146" s="127" t="n">
        <v>240</v>
      </c>
      <c r="M146" s="127" t="s">
        <v>173</v>
      </c>
      <c r="N146" s="127" t="n">
        <v>220</v>
      </c>
      <c r="O146" s="127" t="s">
        <v>179</v>
      </c>
    </row>
    <row r="147" customFormat="false" ht="12.75" hidden="false" customHeight="false" outlineLevel="0" collapsed="false">
      <c r="A147" s="131" t="n">
        <v>32038</v>
      </c>
      <c r="B147" s="132" t="n">
        <v>18.1</v>
      </c>
      <c r="C147" s="127" t="n">
        <v>0.6</v>
      </c>
      <c r="D147" s="127" t="n">
        <v>8.7</v>
      </c>
      <c r="E147" s="127" t="n">
        <v>4</v>
      </c>
      <c r="F147" s="136" t="s">
        <v>172</v>
      </c>
      <c r="G147" s="127" t="n">
        <v>12</v>
      </c>
      <c r="H147" s="127" t="n">
        <v>97</v>
      </c>
      <c r="I147" s="134" t="n">
        <v>6</v>
      </c>
      <c r="J147" s="127" t="n">
        <v>1700</v>
      </c>
      <c r="K147" s="134" t="n">
        <v>1023.94583333333</v>
      </c>
      <c r="L147" s="127" t="n">
        <v>360</v>
      </c>
      <c r="M147" s="127" t="s">
        <v>162</v>
      </c>
      <c r="N147" s="127" t="n">
        <v>340</v>
      </c>
      <c r="O147" s="127" t="s">
        <v>165</v>
      </c>
    </row>
    <row r="148" customFormat="false" ht="12.75" hidden="false" customHeight="false" outlineLevel="0" collapsed="false">
      <c r="A148" s="131" t="n">
        <v>32039</v>
      </c>
      <c r="B148" s="132" t="n">
        <v>14.75</v>
      </c>
      <c r="C148" s="127" t="n">
        <v>5.2</v>
      </c>
      <c r="D148" s="127" t="n">
        <v>0</v>
      </c>
      <c r="E148" s="127" t="n">
        <v>3</v>
      </c>
      <c r="F148" s="136" t="s">
        <v>172</v>
      </c>
      <c r="G148" s="127" t="n">
        <v>14</v>
      </c>
      <c r="H148" s="127" t="n">
        <v>98</v>
      </c>
      <c r="I148" s="134" t="n">
        <v>7</v>
      </c>
      <c r="J148" s="127" t="n">
        <v>500</v>
      </c>
      <c r="K148" s="134" t="n">
        <v>1018.96666666667</v>
      </c>
      <c r="L148" s="127" t="n">
        <v>110</v>
      </c>
      <c r="M148" s="127" t="s">
        <v>167</v>
      </c>
      <c r="N148" s="127" t="n">
        <v>150</v>
      </c>
      <c r="O148" s="127" t="s">
        <v>176</v>
      </c>
    </row>
    <row r="149" customFormat="false" ht="12.75" hidden="false" customHeight="false" outlineLevel="0" collapsed="false">
      <c r="A149" s="131" t="n">
        <v>32040</v>
      </c>
      <c r="B149" s="132" t="n">
        <v>18.4</v>
      </c>
      <c r="C149" s="127" t="s">
        <v>166</v>
      </c>
      <c r="D149" s="127" t="n">
        <v>6.8</v>
      </c>
      <c r="E149" s="127" t="n">
        <v>5</v>
      </c>
      <c r="F149" s="136" t="s">
        <v>172</v>
      </c>
      <c r="G149" s="127" t="n">
        <v>22</v>
      </c>
      <c r="H149" s="127" t="n">
        <v>100</v>
      </c>
      <c r="I149" s="134" t="n">
        <v>4</v>
      </c>
      <c r="J149" s="127" t="n">
        <v>600</v>
      </c>
      <c r="K149" s="134" t="n">
        <v>1013.04166666667</v>
      </c>
      <c r="L149" s="127" t="n">
        <v>210</v>
      </c>
      <c r="M149" s="127" t="s">
        <v>178</v>
      </c>
      <c r="N149" s="127" t="n">
        <v>190</v>
      </c>
      <c r="O149" s="127" t="s">
        <v>175</v>
      </c>
    </row>
    <row r="150" customFormat="false" ht="12.75" hidden="false" customHeight="false" outlineLevel="0" collapsed="false">
      <c r="A150" s="131" t="n">
        <v>32041</v>
      </c>
      <c r="B150" s="132" t="n">
        <v>18.65</v>
      </c>
      <c r="C150" s="127" t="n">
        <v>0.1</v>
      </c>
      <c r="D150" s="127" t="n">
        <v>3.4</v>
      </c>
      <c r="E150" s="127" t="n">
        <v>6</v>
      </c>
      <c r="F150" s="136" t="s">
        <v>172</v>
      </c>
      <c r="G150" s="127" t="n">
        <v>24</v>
      </c>
      <c r="H150" s="127" t="n">
        <v>93</v>
      </c>
      <c r="I150" s="134" t="n">
        <v>7</v>
      </c>
      <c r="J150" s="127" t="n">
        <v>500</v>
      </c>
      <c r="K150" s="134" t="n">
        <v>1010.3</v>
      </c>
      <c r="L150" s="127" t="n">
        <v>190</v>
      </c>
      <c r="M150" s="127" t="s">
        <v>175</v>
      </c>
      <c r="N150" s="127" t="n">
        <v>190</v>
      </c>
      <c r="O150" s="127" t="s">
        <v>175</v>
      </c>
    </row>
    <row r="151" customFormat="false" ht="12.75" hidden="false" customHeight="false" outlineLevel="0" collapsed="false">
      <c r="A151" s="131" t="n">
        <v>32042</v>
      </c>
      <c r="B151" s="132" t="n">
        <v>16</v>
      </c>
      <c r="C151" s="127" t="n">
        <v>0</v>
      </c>
      <c r="D151" s="127" t="n">
        <v>8.1</v>
      </c>
      <c r="E151" s="127" t="n">
        <v>6</v>
      </c>
      <c r="F151" s="136" t="s">
        <v>172</v>
      </c>
      <c r="G151" s="127" t="n">
        <v>18</v>
      </c>
      <c r="H151" s="127" t="n">
        <v>92</v>
      </c>
      <c r="I151" s="134" t="n">
        <v>5</v>
      </c>
      <c r="J151" s="127" t="n">
        <v>2900</v>
      </c>
      <c r="K151" s="134" t="n">
        <v>1012.27916666667</v>
      </c>
      <c r="L151" s="127" t="n">
        <v>210</v>
      </c>
      <c r="M151" s="127" t="s">
        <v>178</v>
      </c>
      <c r="N151" s="127" t="n">
        <v>230</v>
      </c>
      <c r="O151" s="127" t="s">
        <v>179</v>
      </c>
    </row>
    <row r="152" customFormat="false" ht="12.75" hidden="false" customHeight="false" outlineLevel="0" collapsed="false">
      <c r="A152" s="131" t="n">
        <v>32043</v>
      </c>
      <c r="B152" s="132" t="n">
        <v>15.15</v>
      </c>
      <c r="C152" s="127" t="n">
        <v>6.6</v>
      </c>
      <c r="D152" s="127" t="n">
        <v>4.9</v>
      </c>
      <c r="E152" s="127" t="n">
        <v>6</v>
      </c>
      <c r="F152" s="136" t="s">
        <v>172</v>
      </c>
      <c r="G152" s="127" t="n">
        <v>22</v>
      </c>
      <c r="H152" s="127" t="n">
        <v>94</v>
      </c>
      <c r="I152" s="134" t="n">
        <v>5</v>
      </c>
      <c r="J152" s="127" t="n">
        <v>2500</v>
      </c>
      <c r="K152" s="134" t="n">
        <v>1008.60416666667</v>
      </c>
      <c r="L152" s="127" t="n">
        <v>210</v>
      </c>
      <c r="M152" s="127" t="s">
        <v>178</v>
      </c>
      <c r="N152" s="127" t="n">
        <v>190</v>
      </c>
      <c r="O152" s="127" t="s">
        <v>175</v>
      </c>
    </row>
    <row r="153" customFormat="false" ht="12.75" hidden="false" customHeight="false" outlineLevel="0" collapsed="false">
      <c r="A153" s="131" t="n">
        <v>32044</v>
      </c>
      <c r="B153" s="132" t="n">
        <v>13.5</v>
      </c>
      <c r="C153" s="127" t="n">
        <v>2</v>
      </c>
      <c r="D153" s="127" t="n">
        <v>7.5</v>
      </c>
      <c r="E153" s="127" t="n">
        <v>6</v>
      </c>
      <c r="F153" s="136" t="s">
        <v>172</v>
      </c>
      <c r="G153" s="127" t="n">
        <v>19</v>
      </c>
      <c r="H153" s="127" t="n">
        <v>95</v>
      </c>
      <c r="I153" s="134" t="n">
        <v>3</v>
      </c>
      <c r="J153" s="127" t="n">
        <v>3400</v>
      </c>
      <c r="K153" s="134" t="n">
        <v>1005.94583333333</v>
      </c>
      <c r="L153" s="127" t="n">
        <v>240</v>
      </c>
      <c r="M153" s="127" t="s">
        <v>173</v>
      </c>
      <c r="N153" s="127" t="n">
        <v>250</v>
      </c>
      <c r="O153" s="127" t="s">
        <v>173</v>
      </c>
    </row>
    <row r="154" customFormat="false" ht="12.75" hidden="false" customHeight="false" outlineLevel="0" collapsed="false">
      <c r="A154" s="131" t="n">
        <v>32045</v>
      </c>
      <c r="B154" s="132" t="n">
        <v>10.95</v>
      </c>
      <c r="C154" s="127" t="s">
        <v>166</v>
      </c>
      <c r="D154" s="127" t="n">
        <v>8.1</v>
      </c>
      <c r="E154" s="127" t="n">
        <v>3</v>
      </c>
      <c r="F154" s="136" t="s">
        <v>172</v>
      </c>
      <c r="G154" s="127" t="n">
        <v>13</v>
      </c>
      <c r="H154" s="127" t="n">
        <v>97</v>
      </c>
      <c r="I154" s="134" t="n">
        <v>2</v>
      </c>
      <c r="J154" s="127" t="n">
        <v>2300</v>
      </c>
      <c r="K154" s="134" t="n">
        <v>1008.02083333333</v>
      </c>
      <c r="L154" s="127" t="n">
        <v>280</v>
      </c>
      <c r="M154" s="127" t="s">
        <v>169</v>
      </c>
      <c r="N154" s="127" t="n">
        <v>290</v>
      </c>
      <c r="O154" s="127" t="s">
        <v>171</v>
      </c>
    </row>
    <row r="155" customFormat="false" ht="12.75" hidden="false" customHeight="false" outlineLevel="0" collapsed="false">
      <c r="A155" s="131" t="n">
        <v>32046</v>
      </c>
      <c r="B155" s="132" t="n">
        <v>9.5</v>
      </c>
      <c r="C155" s="127" t="s">
        <v>166</v>
      </c>
      <c r="D155" s="127" t="n">
        <v>8.4</v>
      </c>
      <c r="E155" s="127" t="n">
        <v>5</v>
      </c>
      <c r="F155" s="136" t="s">
        <v>172</v>
      </c>
      <c r="G155" s="127" t="n">
        <v>23</v>
      </c>
      <c r="H155" s="127" t="n">
        <v>95</v>
      </c>
      <c r="I155" s="134" t="n">
        <v>2</v>
      </c>
      <c r="J155" s="127" t="n">
        <v>2300</v>
      </c>
      <c r="K155" s="134" t="n">
        <v>1013.72083333333</v>
      </c>
      <c r="L155" s="127" t="n">
        <v>360</v>
      </c>
      <c r="M155" s="127" t="s">
        <v>162</v>
      </c>
      <c r="N155" s="127" t="n">
        <v>350</v>
      </c>
      <c r="O155" s="127" t="s">
        <v>162</v>
      </c>
    </row>
    <row r="156" customFormat="false" ht="12.75" hidden="false" customHeight="false" outlineLevel="0" collapsed="false">
      <c r="A156" s="131" t="n">
        <v>32047</v>
      </c>
      <c r="B156" s="132" t="n">
        <v>10.1</v>
      </c>
      <c r="C156" s="127" t="n">
        <v>0</v>
      </c>
      <c r="D156" s="127" t="n">
        <v>5.6</v>
      </c>
      <c r="E156" s="127" t="n">
        <v>2</v>
      </c>
      <c r="F156" s="136" t="s">
        <v>172</v>
      </c>
      <c r="G156" s="127" t="n">
        <v>8</v>
      </c>
      <c r="H156" s="127" t="n">
        <v>91</v>
      </c>
      <c r="I156" s="134" t="n">
        <v>5</v>
      </c>
      <c r="J156" s="127" t="n">
        <v>2700</v>
      </c>
      <c r="K156" s="134" t="n">
        <v>1024.5125</v>
      </c>
      <c r="L156" s="127" t="n">
        <v>350</v>
      </c>
      <c r="M156" s="127" t="s">
        <v>162</v>
      </c>
      <c r="N156" s="127" t="n">
        <v>340</v>
      </c>
      <c r="O156" s="127" t="s">
        <v>165</v>
      </c>
    </row>
    <row r="157" customFormat="false" ht="12.75" hidden="false" customHeight="false" outlineLevel="0" collapsed="false">
      <c r="A157" s="131" t="n">
        <v>32048</v>
      </c>
      <c r="B157" s="132" t="n">
        <v>11.6</v>
      </c>
      <c r="C157" s="127" t="n">
        <v>0</v>
      </c>
      <c r="D157" s="127" t="n">
        <v>0.8</v>
      </c>
      <c r="E157" s="127" t="n">
        <v>3</v>
      </c>
      <c r="F157" s="136" t="s">
        <v>172</v>
      </c>
      <c r="G157" s="127" t="n">
        <v>10</v>
      </c>
      <c r="H157" s="127" t="n">
        <v>79</v>
      </c>
      <c r="I157" s="134" t="n">
        <v>7</v>
      </c>
      <c r="J157" s="127" t="n">
        <v>1900</v>
      </c>
      <c r="K157" s="134" t="n">
        <v>1028.475</v>
      </c>
      <c r="L157" s="127" t="n">
        <v>360</v>
      </c>
      <c r="M157" s="127" t="s">
        <v>162</v>
      </c>
      <c r="N157" s="127" t="n">
        <v>70</v>
      </c>
      <c r="O157" s="127" t="s">
        <v>181</v>
      </c>
    </row>
    <row r="158" customFormat="false" ht="12.75" hidden="false" customHeight="false" outlineLevel="0" collapsed="false">
      <c r="A158" s="131" t="n">
        <v>32049</v>
      </c>
      <c r="B158" s="132" t="n">
        <v>10.4</v>
      </c>
      <c r="C158" s="127" t="s">
        <v>166</v>
      </c>
      <c r="D158" s="127" t="n">
        <v>5.8</v>
      </c>
      <c r="E158" s="127" t="n">
        <v>4</v>
      </c>
      <c r="F158" s="136" t="s">
        <v>172</v>
      </c>
      <c r="G158" s="127" t="n">
        <v>14</v>
      </c>
      <c r="H158" s="127" t="n">
        <v>92</v>
      </c>
      <c r="I158" s="134" t="n">
        <v>5</v>
      </c>
      <c r="J158" s="127" t="n">
        <v>1600</v>
      </c>
      <c r="K158" s="134" t="n">
        <v>1028.9375</v>
      </c>
      <c r="L158" s="127" t="n">
        <v>50</v>
      </c>
      <c r="M158" s="127" t="s">
        <v>177</v>
      </c>
      <c r="N158" s="127" t="n">
        <v>80</v>
      </c>
      <c r="O158" s="127" t="s">
        <v>174</v>
      </c>
    </row>
    <row r="159" customFormat="false" ht="12.75" hidden="false" customHeight="false" outlineLevel="0" collapsed="false">
      <c r="A159" s="131" t="n">
        <v>32050</v>
      </c>
      <c r="B159" s="132" t="n">
        <v>12.35</v>
      </c>
      <c r="C159" s="127" t="n">
        <v>0</v>
      </c>
      <c r="D159" s="127" t="n">
        <v>6.4</v>
      </c>
      <c r="E159" s="127" t="n">
        <v>5</v>
      </c>
      <c r="F159" s="136" t="s">
        <v>172</v>
      </c>
      <c r="G159" s="127" t="n">
        <v>17</v>
      </c>
      <c r="H159" s="127" t="n">
        <v>97</v>
      </c>
      <c r="I159" s="134" t="n">
        <v>5</v>
      </c>
      <c r="J159" s="127" t="n">
        <v>1400</v>
      </c>
      <c r="K159" s="134" t="n">
        <v>1024.3</v>
      </c>
      <c r="L159" s="127" t="n">
        <v>90</v>
      </c>
      <c r="M159" s="127" t="s">
        <v>174</v>
      </c>
      <c r="N159" s="127" t="n">
        <v>70</v>
      </c>
      <c r="O159" s="127" t="s">
        <v>181</v>
      </c>
    </row>
    <row r="160" customFormat="false" ht="12.75" hidden="false" customHeight="false" outlineLevel="0" collapsed="false">
      <c r="A160" s="131" t="n">
        <v>32051</v>
      </c>
      <c r="B160" s="132" t="n">
        <v>12.35</v>
      </c>
      <c r="C160" s="127" t="n">
        <v>0</v>
      </c>
      <c r="D160" s="127" t="n">
        <v>9.7</v>
      </c>
      <c r="E160" s="127" t="n">
        <v>5</v>
      </c>
      <c r="F160" s="136" t="s">
        <v>172</v>
      </c>
      <c r="G160" s="127" t="n">
        <v>18</v>
      </c>
      <c r="H160" s="127" t="n">
        <v>91</v>
      </c>
      <c r="I160" s="134" t="n">
        <v>2</v>
      </c>
      <c r="J160" s="127" t="n">
        <v>600</v>
      </c>
      <c r="K160" s="134" t="n">
        <v>1022.02083333333</v>
      </c>
      <c r="L160" s="127" t="n">
        <v>20</v>
      </c>
      <c r="M160" s="127" t="s">
        <v>163</v>
      </c>
      <c r="N160" s="127" t="n">
        <v>100</v>
      </c>
      <c r="O160" s="127" t="s">
        <v>174</v>
      </c>
    </row>
    <row r="161" customFormat="false" ht="12.75" hidden="false" customHeight="false" outlineLevel="0" collapsed="false">
      <c r="A161" s="131" t="n">
        <v>32052</v>
      </c>
      <c r="B161" s="132" t="n">
        <v>14.1</v>
      </c>
      <c r="C161" s="127" t="n">
        <v>0.2</v>
      </c>
      <c r="D161" s="127" t="n">
        <v>4</v>
      </c>
      <c r="E161" s="127" t="n">
        <v>7</v>
      </c>
      <c r="F161" s="136" t="s">
        <v>172</v>
      </c>
      <c r="G161" s="127" t="n">
        <v>19</v>
      </c>
      <c r="H161" s="127" t="n">
        <v>95</v>
      </c>
      <c r="I161" s="134" t="n">
        <v>6</v>
      </c>
      <c r="J161" s="127" t="n">
        <v>500</v>
      </c>
      <c r="K161" s="134" t="n">
        <v>1021.35416666667</v>
      </c>
      <c r="L161" s="127" t="n">
        <v>80</v>
      </c>
      <c r="M161" s="127" t="s">
        <v>174</v>
      </c>
      <c r="N161" s="127" t="n">
        <v>90</v>
      </c>
      <c r="O161" s="127" t="s">
        <v>174</v>
      </c>
    </row>
    <row r="162" customFormat="false" ht="12.75" hidden="false" customHeight="false" outlineLevel="0" collapsed="false">
      <c r="A162" s="131" t="n">
        <v>32053</v>
      </c>
      <c r="B162" s="132" t="n">
        <v>15.8</v>
      </c>
      <c r="C162" s="127" t="n">
        <v>10.3</v>
      </c>
      <c r="D162" s="127" t="n">
        <v>5.3</v>
      </c>
      <c r="E162" s="127" t="n">
        <v>8</v>
      </c>
      <c r="F162" s="136" t="s">
        <v>172</v>
      </c>
      <c r="G162" s="127" t="n">
        <v>21</v>
      </c>
      <c r="H162" s="127" t="n">
        <v>91</v>
      </c>
      <c r="I162" s="134" t="n">
        <v>7</v>
      </c>
      <c r="J162" s="127" t="n">
        <v>700</v>
      </c>
      <c r="K162" s="134" t="n">
        <v>1020.65</v>
      </c>
      <c r="L162" s="127" t="n">
        <v>80</v>
      </c>
      <c r="M162" s="127" t="s">
        <v>174</v>
      </c>
      <c r="N162" s="127" t="n">
        <v>70</v>
      </c>
      <c r="O162" s="127" t="s">
        <v>181</v>
      </c>
    </row>
    <row r="163" customFormat="false" ht="12.75" hidden="false" customHeight="false" outlineLevel="0" collapsed="false">
      <c r="A163" s="131" t="n">
        <v>32054</v>
      </c>
      <c r="B163" s="132" t="n">
        <v>16.35</v>
      </c>
      <c r="C163" s="127" t="s">
        <v>166</v>
      </c>
      <c r="D163" s="127" t="n">
        <v>4.2</v>
      </c>
      <c r="E163" s="127" t="n">
        <v>5</v>
      </c>
      <c r="F163" s="136" t="s">
        <v>172</v>
      </c>
      <c r="G163" s="127" t="n">
        <v>16</v>
      </c>
      <c r="H163" s="127" t="n">
        <v>98</v>
      </c>
      <c r="I163" s="134" t="n">
        <v>7</v>
      </c>
      <c r="J163" s="127" t="n">
        <v>1000</v>
      </c>
      <c r="K163" s="134" t="n">
        <v>1012.69166666667</v>
      </c>
      <c r="L163" s="127" t="n">
        <v>90</v>
      </c>
      <c r="M163" s="127" t="s">
        <v>174</v>
      </c>
      <c r="N163" s="127" t="n">
        <v>200</v>
      </c>
      <c r="O163" s="127" t="s">
        <v>178</v>
      </c>
    </row>
    <row r="164" customFormat="false" ht="12.75" hidden="false" customHeight="false" outlineLevel="0" collapsed="false">
      <c r="A164" s="131" t="n">
        <v>32055</v>
      </c>
      <c r="B164" s="132" t="n">
        <v>16.3</v>
      </c>
      <c r="C164" s="127" t="n">
        <v>0.2</v>
      </c>
      <c r="D164" s="127" t="n">
        <v>2.5</v>
      </c>
      <c r="E164" s="127" t="n">
        <v>5</v>
      </c>
      <c r="F164" s="136" t="s">
        <v>172</v>
      </c>
      <c r="G164" s="127" t="n">
        <v>18</v>
      </c>
      <c r="H164" s="127" t="n">
        <v>100</v>
      </c>
      <c r="I164" s="134" t="n">
        <v>7</v>
      </c>
      <c r="J164" s="127" t="n">
        <v>800</v>
      </c>
      <c r="K164" s="134" t="n">
        <v>1003.52083333333</v>
      </c>
      <c r="L164" s="127" t="n">
        <v>180</v>
      </c>
      <c r="M164" s="127" t="s">
        <v>175</v>
      </c>
      <c r="N164" s="127" t="n">
        <v>160</v>
      </c>
      <c r="O164" s="127" t="s">
        <v>176</v>
      </c>
    </row>
    <row r="165" customFormat="false" ht="12.75" hidden="false" customHeight="false" outlineLevel="0" collapsed="false">
      <c r="A165" s="131" t="n">
        <v>32056</v>
      </c>
      <c r="B165" s="132" t="n">
        <v>13.65</v>
      </c>
      <c r="C165" s="127" t="n">
        <v>5.3</v>
      </c>
      <c r="D165" s="127" t="n">
        <v>3</v>
      </c>
      <c r="E165" s="127" t="n">
        <v>6</v>
      </c>
      <c r="F165" s="136" t="s">
        <v>172</v>
      </c>
      <c r="G165" s="127" t="n">
        <v>26</v>
      </c>
      <c r="H165" s="127" t="n">
        <v>93</v>
      </c>
      <c r="I165" s="134" t="n">
        <v>4</v>
      </c>
      <c r="J165" s="127" t="n">
        <v>2700</v>
      </c>
      <c r="K165" s="134" t="n">
        <v>997.995833333333</v>
      </c>
      <c r="L165" s="127" t="n">
        <v>220</v>
      </c>
      <c r="M165" s="127" t="s">
        <v>179</v>
      </c>
      <c r="N165" s="127" t="n">
        <v>240</v>
      </c>
      <c r="O165" s="127" t="s">
        <v>173</v>
      </c>
    </row>
    <row r="166" customFormat="false" ht="12.75" hidden="false" customHeight="false" outlineLevel="0" collapsed="false">
      <c r="A166" s="131" t="n">
        <v>32057</v>
      </c>
      <c r="B166" s="132" t="n">
        <v>11.65</v>
      </c>
      <c r="C166" s="127" t="n">
        <v>13.8</v>
      </c>
      <c r="D166" s="127" t="n">
        <v>0</v>
      </c>
      <c r="E166" s="127" t="n">
        <v>9</v>
      </c>
      <c r="F166" s="136" t="s">
        <v>172</v>
      </c>
      <c r="G166" s="127" t="n">
        <v>25</v>
      </c>
      <c r="H166" s="127" t="n">
        <v>97</v>
      </c>
      <c r="I166" s="134" t="n">
        <v>7</v>
      </c>
      <c r="J166" s="127" t="n">
        <v>1800</v>
      </c>
      <c r="K166" s="134" t="n">
        <v>992.029166666666</v>
      </c>
      <c r="L166" s="127" t="n">
        <v>180</v>
      </c>
      <c r="M166" s="127" t="s">
        <v>175</v>
      </c>
      <c r="N166" s="127" t="n">
        <v>190</v>
      </c>
      <c r="O166" s="127" t="s">
        <v>175</v>
      </c>
    </row>
    <row r="167" customFormat="false" ht="12.75" hidden="false" customHeight="false" outlineLevel="0" collapsed="false">
      <c r="A167" s="131" t="n">
        <v>32058</v>
      </c>
      <c r="B167" s="132" t="n">
        <v>11.15</v>
      </c>
      <c r="C167" s="127" t="n">
        <v>0.3</v>
      </c>
      <c r="D167" s="127" t="n">
        <v>6.3</v>
      </c>
      <c r="E167" s="127" t="n">
        <v>11</v>
      </c>
      <c r="F167" s="136" t="s">
        <v>170</v>
      </c>
      <c r="G167" s="127" t="n">
        <v>37</v>
      </c>
      <c r="H167" s="127" t="n">
        <v>94</v>
      </c>
      <c r="I167" s="134" t="n">
        <v>4</v>
      </c>
      <c r="J167" s="127" t="n">
        <v>4200</v>
      </c>
      <c r="K167" s="134" t="n">
        <v>990.704166666667</v>
      </c>
      <c r="L167" s="127" t="n">
        <v>260</v>
      </c>
      <c r="M167" s="127" t="s">
        <v>169</v>
      </c>
      <c r="N167" s="127" t="n">
        <v>270</v>
      </c>
      <c r="O167" s="127" t="s">
        <v>169</v>
      </c>
    </row>
    <row r="168" customFormat="false" ht="12.75" hidden="false" customHeight="false" outlineLevel="0" collapsed="false">
      <c r="A168" s="131" t="n">
        <v>32059</v>
      </c>
      <c r="B168" s="132" t="n">
        <v>10.35</v>
      </c>
      <c r="C168" s="127" t="n">
        <v>53.1</v>
      </c>
      <c r="D168" s="127" t="n">
        <v>0.2</v>
      </c>
      <c r="E168" s="127" t="n">
        <v>9</v>
      </c>
      <c r="F168" s="136" t="s">
        <v>172</v>
      </c>
      <c r="G168" s="127" t="n">
        <v>28</v>
      </c>
      <c r="H168" s="127" t="n">
        <v>98</v>
      </c>
      <c r="I168" s="134" t="n">
        <v>8</v>
      </c>
      <c r="J168" s="127" t="n">
        <v>1800</v>
      </c>
      <c r="K168" s="134" t="n">
        <v>999.2</v>
      </c>
      <c r="L168" s="127" t="n">
        <v>190</v>
      </c>
      <c r="M168" s="127" t="s">
        <v>175</v>
      </c>
      <c r="N168" s="127" t="n">
        <v>180</v>
      </c>
      <c r="O168" s="127" t="s">
        <v>175</v>
      </c>
    </row>
    <row r="169" customFormat="false" ht="12.75" hidden="false" customHeight="false" outlineLevel="0" collapsed="false">
      <c r="A169" s="131" t="n">
        <v>32060</v>
      </c>
      <c r="B169" s="132" t="n">
        <v>9.4</v>
      </c>
      <c r="C169" s="127" t="n">
        <v>12.5</v>
      </c>
      <c r="D169" s="127" t="n">
        <v>0</v>
      </c>
      <c r="E169" s="127" t="n">
        <v>5</v>
      </c>
      <c r="F169" s="136" t="s">
        <v>172</v>
      </c>
      <c r="G169" s="127" t="n">
        <v>17</v>
      </c>
      <c r="H169" s="127" t="n">
        <v>98</v>
      </c>
      <c r="I169" s="134" t="n">
        <v>8</v>
      </c>
      <c r="J169" s="127" t="n">
        <v>1000</v>
      </c>
      <c r="K169" s="134" t="n">
        <v>991.75</v>
      </c>
      <c r="L169" s="127" t="n">
        <v>320</v>
      </c>
      <c r="M169" s="127" t="s">
        <v>164</v>
      </c>
      <c r="N169" s="127" t="n">
        <v>300</v>
      </c>
      <c r="O169" s="127" t="s">
        <v>171</v>
      </c>
    </row>
    <row r="170" customFormat="false" ht="12.75" hidden="false" customHeight="false" outlineLevel="0" collapsed="false">
      <c r="A170" s="131" t="n">
        <v>32061</v>
      </c>
      <c r="B170" s="132" t="n">
        <v>9.3</v>
      </c>
      <c r="C170" s="127" t="s">
        <v>166</v>
      </c>
      <c r="D170" s="127" t="n">
        <v>7.2</v>
      </c>
      <c r="E170" s="127" t="n">
        <v>5</v>
      </c>
      <c r="F170" s="136" t="s">
        <v>172</v>
      </c>
      <c r="G170" s="127" t="n">
        <v>18</v>
      </c>
      <c r="H170" s="127" t="n">
        <v>92</v>
      </c>
      <c r="I170" s="134" t="n">
        <v>4</v>
      </c>
      <c r="J170" s="127" t="n">
        <v>3600</v>
      </c>
      <c r="K170" s="134" t="n">
        <v>1002.17916666667</v>
      </c>
      <c r="L170" s="127" t="n">
        <v>210</v>
      </c>
      <c r="M170" s="127" t="s">
        <v>178</v>
      </c>
      <c r="N170" s="127" t="n">
        <v>100</v>
      </c>
      <c r="O170" s="127" t="s">
        <v>174</v>
      </c>
    </row>
    <row r="171" customFormat="false" ht="12.75" hidden="false" customHeight="false" outlineLevel="0" collapsed="false">
      <c r="A171" s="131" t="n">
        <v>32062</v>
      </c>
      <c r="B171" s="132" t="n">
        <v>10.5</v>
      </c>
      <c r="C171" s="127" t="n">
        <v>1.8</v>
      </c>
      <c r="D171" s="127" t="n">
        <v>9.1</v>
      </c>
      <c r="E171" s="127" t="n">
        <v>4</v>
      </c>
      <c r="F171" s="136" t="s">
        <v>172</v>
      </c>
      <c r="G171" s="127" t="n">
        <v>23</v>
      </c>
      <c r="H171" s="127" t="n">
        <v>96</v>
      </c>
      <c r="I171" s="134" t="n">
        <v>4</v>
      </c>
      <c r="J171" s="127" t="n">
        <v>2800</v>
      </c>
      <c r="K171" s="134" t="n">
        <v>1003.55</v>
      </c>
      <c r="L171" s="127" t="n">
        <v>230</v>
      </c>
      <c r="M171" s="127" t="s">
        <v>179</v>
      </c>
      <c r="N171" s="127" t="n">
        <v>220</v>
      </c>
      <c r="O171" s="127" t="s">
        <v>179</v>
      </c>
    </row>
    <row r="172" customFormat="false" ht="12.75" hidden="false" customHeight="false" outlineLevel="0" collapsed="false">
      <c r="A172" s="131" t="n">
        <v>32063</v>
      </c>
      <c r="B172" s="132" t="n">
        <v>11.1</v>
      </c>
      <c r="C172" s="127" t="n">
        <v>1</v>
      </c>
      <c r="D172" s="127" t="n">
        <v>6.4</v>
      </c>
      <c r="E172" s="127" t="n">
        <v>5</v>
      </c>
      <c r="F172" s="136" t="s">
        <v>172</v>
      </c>
      <c r="G172" s="127" t="n">
        <v>25</v>
      </c>
      <c r="H172" s="127" t="n">
        <v>99</v>
      </c>
      <c r="I172" s="134" t="n">
        <v>5</v>
      </c>
      <c r="J172" s="127" t="n">
        <v>2500</v>
      </c>
      <c r="K172" s="134" t="n">
        <v>999.595833333334</v>
      </c>
      <c r="L172" s="127" t="n">
        <v>200</v>
      </c>
      <c r="M172" s="127" t="s">
        <v>178</v>
      </c>
      <c r="N172" s="127" t="n">
        <v>270</v>
      </c>
      <c r="O172" s="127" t="s">
        <v>169</v>
      </c>
    </row>
    <row r="173" customFormat="false" ht="12.75" hidden="false" customHeight="false" outlineLevel="0" collapsed="false">
      <c r="A173" s="131" t="n">
        <v>32064</v>
      </c>
      <c r="B173" s="132" t="n">
        <v>9</v>
      </c>
      <c r="C173" s="127" t="n">
        <v>10.4</v>
      </c>
      <c r="D173" s="127" t="n">
        <v>3.5</v>
      </c>
      <c r="E173" s="127" t="n">
        <v>6</v>
      </c>
      <c r="F173" s="136" t="s">
        <v>172</v>
      </c>
      <c r="G173" s="127" t="n">
        <v>23</v>
      </c>
      <c r="H173" s="127" t="n">
        <v>96</v>
      </c>
      <c r="I173" s="134" t="n">
        <v>5</v>
      </c>
      <c r="J173" s="127" t="n">
        <v>2400</v>
      </c>
      <c r="K173" s="134" t="n">
        <v>996.5125</v>
      </c>
      <c r="L173" s="127" t="n">
        <v>200</v>
      </c>
      <c r="M173" s="127" t="s">
        <v>178</v>
      </c>
      <c r="N173" s="127" t="n">
        <v>90</v>
      </c>
      <c r="O173" s="127" t="s">
        <v>174</v>
      </c>
    </row>
    <row r="174" customFormat="false" ht="12.75" hidden="false" customHeight="false" outlineLevel="0" collapsed="false">
      <c r="A174" s="131" t="n">
        <v>32065</v>
      </c>
      <c r="B174" s="132" t="n">
        <v>13.1</v>
      </c>
      <c r="C174" s="127" t="n">
        <v>17.3</v>
      </c>
      <c r="D174" s="127" t="n">
        <v>0</v>
      </c>
      <c r="E174" s="127" t="n">
        <v>8</v>
      </c>
      <c r="F174" s="136" t="s">
        <v>172</v>
      </c>
      <c r="G174" s="127" t="n">
        <v>40</v>
      </c>
      <c r="H174" s="127" t="n">
        <v>99</v>
      </c>
      <c r="I174" s="134" t="n">
        <v>7</v>
      </c>
      <c r="J174" s="127" t="n">
        <v>2100</v>
      </c>
      <c r="K174" s="134" t="n">
        <v>980.854166666667</v>
      </c>
      <c r="L174" s="127" t="n">
        <v>210</v>
      </c>
      <c r="M174" s="127" t="s">
        <v>178</v>
      </c>
      <c r="N174" s="127" t="n">
        <v>180</v>
      </c>
      <c r="O174" s="127" t="s">
        <v>175</v>
      </c>
    </row>
    <row r="175" customFormat="false" ht="12.75" hidden="false" customHeight="false" outlineLevel="0" collapsed="false">
      <c r="A175" s="131" t="n">
        <v>32066</v>
      </c>
      <c r="B175" s="132" t="n">
        <v>11.5</v>
      </c>
      <c r="C175" s="127" t="n">
        <v>6.3</v>
      </c>
      <c r="D175" s="127" t="n">
        <v>5.1</v>
      </c>
      <c r="E175" s="127" t="n">
        <v>16</v>
      </c>
      <c r="F175" s="136" t="s">
        <v>170</v>
      </c>
      <c r="G175" s="127" t="n">
        <v>66</v>
      </c>
      <c r="H175" s="127" t="n">
        <v>92</v>
      </c>
      <c r="I175" s="134" t="n">
        <v>5</v>
      </c>
      <c r="J175" s="127" t="n">
        <v>2400</v>
      </c>
      <c r="K175" s="134" t="n">
        <v>987.729166666666</v>
      </c>
      <c r="L175" s="127" t="n">
        <v>230</v>
      </c>
      <c r="M175" s="127" t="s">
        <v>179</v>
      </c>
      <c r="N175" s="127" t="n">
        <v>210</v>
      </c>
      <c r="O175" s="127" t="s">
        <v>178</v>
      </c>
    </row>
    <row r="176" customFormat="false" ht="12.75" hidden="false" customHeight="false" outlineLevel="0" collapsed="false">
      <c r="A176" s="131" t="n">
        <v>32067</v>
      </c>
      <c r="B176" s="132" t="n">
        <v>11.85</v>
      </c>
      <c r="C176" s="127" t="n">
        <v>0.1</v>
      </c>
      <c r="D176" s="127" t="n">
        <v>5.6</v>
      </c>
      <c r="E176" s="127" t="n">
        <v>6</v>
      </c>
      <c r="F176" s="136" t="s">
        <v>172</v>
      </c>
      <c r="G176" s="127" t="n">
        <v>20</v>
      </c>
      <c r="H176" s="127" t="n">
        <v>92</v>
      </c>
      <c r="I176" s="134" t="n">
        <v>5</v>
      </c>
      <c r="J176" s="127" t="n">
        <v>2200</v>
      </c>
      <c r="K176" s="134" t="n">
        <v>1012.76666666667</v>
      </c>
      <c r="L176" s="127" t="n">
        <v>170</v>
      </c>
      <c r="M176" s="127" t="s">
        <v>175</v>
      </c>
      <c r="N176" s="127" t="n">
        <v>210</v>
      </c>
      <c r="O176" s="127" t="s">
        <v>178</v>
      </c>
    </row>
    <row r="177" customFormat="false" ht="12.75" hidden="false" customHeight="false" outlineLevel="0" collapsed="false">
      <c r="A177" s="131" t="n">
        <v>32068</v>
      </c>
      <c r="B177" s="132" t="n">
        <v>13.5</v>
      </c>
      <c r="C177" s="127" t="n">
        <v>1.4</v>
      </c>
      <c r="D177" s="127" t="n">
        <v>5.4</v>
      </c>
      <c r="E177" s="127" t="n">
        <v>13</v>
      </c>
      <c r="F177" s="136" t="s">
        <v>170</v>
      </c>
      <c r="G177" s="127" t="n">
        <v>33</v>
      </c>
      <c r="H177" s="127" t="n">
        <v>84</v>
      </c>
      <c r="I177" s="134" t="n">
        <v>7</v>
      </c>
      <c r="J177" s="127" t="n">
        <v>2600</v>
      </c>
      <c r="K177" s="134" t="n">
        <v>1013.02083333333</v>
      </c>
      <c r="L177" s="127" t="n">
        <v>160</v>
      </c>
      <c r="M177" s="127" t="s">
        <v>176</v>
      </c>
      <c r="N177" s="127" t="n">
        <v>140</v>
      </c>
      <c r="O177" s="127" t="s">
        <v>182</v>
      </c>
    </row>
    <row r="178" customFormat="false" ht="12.75" hidden="false" customHeight="false" outlineLevel="0" collapsed="false">
      <c r="A178" s="131" t="n">
        <v>32069</v>
      </c>
      <c r="B178" s="132" t="n">
        <v>14.7</v>
      </c>
      <c r="C178" s="127" t="n">
        <v>1.2</v>
      </c>
      <c r="D178" s="127" t="n">
        <v>1.2</v>
      </c>
      <c r="E178" s="127" t="n">
        <v>7</v>
      </c>
      <c r="F178" s="136" t="s">
        <v>172</v>
      </c>
      <c r="G178" s="127" t="n">
        <v>19</v>
      </c>
      <c r="H178" s="127" t="n">
        <v>93</v>
      </c>
      <c r="I178" s="134" t="n">
        <v>7</v>
      </c>
      <c r="J178" s="127" t="n">
        <v>1900</v>
      </c>
      <c r="K178" s="134" t="n">
        <v>1010.69583333333</v>
      </c>
      <c r="L178" s="127" t="n">
        <v>110</v>
      </c>
      <c r="M178" s="127" t="s">
        <v>167</v>
      </c>
      <c r="N178" s="127" t="n">
        <v>110</v>
      </c>
      <c r="O178" s="127" t="s">
        <v>167</v>
      </c>
    </row>
    <row r="179" customFormat="false" ht="12.75" hidden="false" customHeight="false" outlineLevel="0" collapsed="false">
      <c r="A179" s="131" t="n">
        <v>32070</v>
      </c>
      <c r="B179" s="132" t="n">
        <v>12.75</v>
      </c>
      <c r="C179" s="127" t="n">
        <v>35.5</v>
      </c>
      <c r="D179" s="127" t="n">
        <v>0</v>
      </c>
      <c r="E179" s="127" t="n">
        <v>4</v>
      </c>
      <c r="F179" s="136" t="s">
        <v>172</v>
      </c>
      <c r="G179" s="127" t="n">
        <v>13</v>
      </c>
      <c r="H179" s="127" t="n">
        <v>99</v>
      </c>
      <c r="I179" s="134" t="n">
        <v>8</v>
      </c>
      <c r="J179" s="127" t="n">
        <v>400</v>
      </c>
      <c r="K179" s="134" t="n">
        <v>1007.44583333333</v>
      </c>
      <c r="L179" s="127" t="n">
        <v>110</v>
      </c>
      <c r="M179" s="127" t="s">
        <v>167</v>
      </c>
      <c r="N179" s="127" t="n">
        <v>120</v>
      </c>
      <c r="O179" s="127" t="s">
        <v>167</v>
      </c>
    </row>
    <row r="180" customFormat="false" ht="12.75" hidden="false" customHeight="false" outlineLevel="0" collapsed="false">
      <c r="A180" s="131" t="n">
        <v>32071</v>
      </c>
      <c r="B180" s="132" t="n">
        <v>12.75</v>
      </c>
      <c r="C180" s="127" t="n">
        <v>0.4</v>
      </c>
      <c r="D180" s="127" t="n">
        <v>2.8</v>
      </c>
      <c r="E180" s="127" t="n">
        <v>7</v>
      </c>
      <c r="F180" s="136" t="s">
        <v>172</v>
      </c>
      <c r="G180" s="127" t="n">
        <v>23</v>
      </c>
      <c r="H180" s="127" t="n">
        <v>99</v>
      </c>
      <c r="I180" s="134" t="n">
        <v>5</v>
      </c>
      <c r="J180" s="127" t="n">
        <v>2200</v>
      </c>
      <c r="K180" s="134" t="n">
        <v>1006.61666666667</v>
      </c>
      <c r="L180" s="127" t="n">
        <v>190</v>
      </c>
      <c r="M180" s="127" t="s">
        <v>175</v>
      </c>
      <c r="N180" s="127" t="n">
        <v>160</v>
      </c>
      <c r="O180" s="127" t="s">
        <v>176</v>
      </c>
    </row>
    <row r="181" customFormat="false" ht="12.75" hidden="false" customHeight="false" outlineLevel="0" collapsed="false">
      <c r="A181" s="131" t="n">
        <v>32072</v>
      </c>
      <c r="B181" s="132" t="n">
        <v>10.55</v>
      </c>
      <c r="C181" s="127" t="n">
        <v>0</v>
      </c>
      <c r="D181" s="127" t="n">
        <v>8.8</v>
      </c>
      <c r="E181" s="127" t="n">
        <v>3</v>
      </c>
      <c r="F181" s="136" t="s">
        <v>172</v>
      </c>
      <c r="G181" s="127" t="n">
        <v>12</v>
      </c>
      <c r="H181" s="127" t="n">
        <v>92</v>
      </c>
      <c r="I181" s="134" t="n">
        <v>2</v>
      </c>
      <c r="J181" s="127" t="n">
        <v>2800</v>
      </c>
      <c r="K181" s="134" t="n">
        <v>1017.83333333333</v>
      </c>
      <c r="L181" s="127" t="n">
        <v>190</v>
      </c>
      <c r="M181" s="127" t="s">
        <v>175</v>
      </c>
      <c r="N181" s="127" t="n">
        <v>200</v>
      </c>
      <c r="O181" s="127" t="s">
        <v>178</v>
      </c>
    </row>
    <row r="182" customFormat="false" ht="12.75" hidden="false" customHeight="false" outlineLevel="0" collapsed="false">
      <c r="A182" s="131" t="n">
        <v>32073</v>
      </c>
      <c r="B182" s="132" t="n">
        <v>6.8</v>
      </c>
      <c r="C182" s="127" t="n">
        <v>0</v>
      </c>
      <c r="D182" s="127" t="n">
        <v>1.4</v>
      </c>
      <c r="E182" s="127" t="n">
        <v>4</v>
      </c>
      <c r="F182" s="136" t="s">
        <v>172</v>
      </c>
      <c r="G182" s="127" t="n">
        <v>11</v>
      </c>
      <c r="H182" s="127" t="n">
        <v>98</v>
      </c>
      <c r="I182" s="134" t="n">
        <v>5</v>
      </c>
      <c r="J182" s="127" t="n">
        <v>700</v>
      </c>
      <c r="K182" s="134" t="n">
        <v>1021.61666666667</v>
      </c>
      <c r="L182" s="127" t="n">
        <v>20</v>
      </c>
      <c r="M182" s="127" t="s">
        <v>163</v>
      </c>
      <c r="N182" s="127" t="n">
        <v>350</v>
      </c>
      <c r="O182" s="127" t="s">
        <v>162</v>
      </c>
    </row>
    <row r="183" customFormat="false" ht="12.75" hidden="false" customHeight="false" outlineLevel="0" collapsed="false">
      <c r="A183" s="131" t="n">
        <v>32074</v>
      </c>
      <c r="B183" s="132" t="n">
        <v>8.5</v>
      </c>
      <c r="C183" s="127" t="n">
        <v>0</v>
      </c>
      <c r="D183" s="127" t="n">
        <v>8.6</v>
      </c>
      <c r="E183" s="127" t="n">
        <v>2</v>
      </c>
      <c r="F183" s="136" t="s">
        <v>172</v>
      </c>
      <c r="G183" s="127" t="n">
        <v>8</v>
      </c>
      <c r="H183" s="127" t="n">
        <v>95</v>
      </c>
      <c r="I183" s="134" t="n">
        <v>2</v>
      </c>
      <c r="J183" s="127" t="n">
        <v>1100</v>
      </c>
      <c r="K183" s="134" t="n">
        <v>1025.6</v>
      </c>
      <c r="L183" s="127" t="n">
        <v>360</v>
      </c>
      <c r="M183" s="127" t="s">
        <v>162</v>
      </c>
      <c r="N183" s="127" t="n">
        <v>350</v>
      </c>
      <c r="O183" s="127" t="s">
        <v>162</v>
      </c>
    </row>
    <row r="184" customFormat="false" ht="12.75" hidden="false" customHeight="false" outlineLevel="0" collapsed="false">
      <c r="A184" s="131" t="n">
        <v>32075</v>
      </c>
      <c r="B184" s="132" t="n">
        <v>7.25</v>
      </c>
      <c r="C184" s="127" t="s">
        <v>166</v>
      </c>
      <c r="D184" s="127" t="n">
        <v>6.8</v>
      </c>
      <c r="E184" s="127" t="n">
        <v>3</v>
      </c>
      <c r="F184" s="136" t="s">
        <v>172</v>
      </c>
      <c r="G184" s="127" t="s">
        <v>161</v>
      </c>
      <c r="H184" s="127" t="n">
        <v>98</v>
      </c>
      <c r="I184" s="134" t="n">
        <v>1</v>
      </c>
      <c r="J184" s="127" t="n">
        <v>400</v>
      </c>
      <c r="K184" s="134" t="n">
        <v>1027.15833333333</v>
      </c>
      <c r="L184" s="127" t="n">
        <v>320</v>
      </c>
      <c r="M184" s="127" t="s">
        <v>164</v>
      </c>
      <c r="N184" s="127" t="n">
        <v>150</v>
      </c>
      <c r="O184" s="127" t="s">
        <v>176</v>
      </c>
    </row>
    <row r="185" customFormat="false" ht="12.75" hidden="false" customHeight="false" outlineLevel="0" collapsed="false">
      <c r="A185" s="131" t="n">
        <v>32076</v>
      </c>
      <c r="B185" s="132" t="n">
        <v>8.15</v>
      </c>
      <c r="C185" s="127" t="n">
        <v>2.4</v>
      </c>
      <c r="D185" s="127" t="n">
        <v>0</v>
      </c>
      <c r="E185" s="127" t="n">
        <v>4</v>
      </c>
      <c r="F185" s="136" t="s">
        <v>172</v>
      </c>
      <c r="G185" s="127" t="n">
        <v>13</v>
      </c>
      <c r="H185" s="127" t="n">
        <v>99</v>
      </c>
      <c r="I185" s="134" t="n">
        <v>7</v>
      </c>
      <c r="J185" s="127" t="n">
        <v>300</v>
      </c>
      <c r="K185" s="134" t="n">
        <v>1020.57916666667</v>
      </c>
      <c r="L185" s="127" t="n">
        <v>120</v>
      </c>
      <c r="M185" s="127" t="s">
        <v>167</v>
      </c>
      <c r="N185" s="127" t="n">
        <v>130</v>
      </c>
      <c r="O185" s="127" t="s">
        <v>182</v>
      </c>
    </row>
    <row r="186" customFormat="false" ht="12.75" hidden="false" customHeight="false" outlineLevel="0" collapsed="false">
      <c r="A186" s="131" t="n">
        <v>32077</v>
      </c>
      <c r="B186" s="132" t="n">
        <v>12.45</v>
      </c>
      <c r="C186" s="127" t="n">
        <v>0.2</v>
      </c>
      <c r="D186" s="127" t="n">
        <v>0</v>
      </c>
      <c r="E186" s="127" t="n">
        <v>6</v>
      </c>
      <c r="F186" s="136" t="s">
        <v>172</v>
      </c>
      <c r="G186" s="127" t="n">
        <v>20</v>
      </c>
      <c r="H186" s="127" t="n">
        <v>100</v>
      </c>
      <c r="I186" s="134" t="n">
        <v>8</v>
      </c>
      <c r="J186" s="127" t="n">
        <v>400</v>
      </c>
      <c r="K186" s="134" t="n">
        <v>1009.50833333333</v>
      </c>
      <c r="L186" s="127" t="n">
        <v>80</v>
      </c>
      <c r="M186" s="127" t="s">
        <v>174</v>
      </c>
      <c r="N186" s="127" t="n">
        <v>140</v>
      </c>
      <c r="O186" s="127" t="s">
        <v>182</v>
      </c>
    </row>
    <row r="187" customFormat="false" ht="12.75" hidden="false" customHeight="false" outlineLevel="0" collapsed="false">
      <c r="A187" s="131" t="n">
        <v>32078</v>
      </c>
      <c r="B187" s="132" t="n">
        <v>9.15</v>
      </c>
      <c r="C187" s="127" t="s">
        <v>166</v>
      </c>
      <c r="D187" s="127" t="n">
        <v>9</v>
      </c>
      <c r="E187" s="127" t="n">
        <v>3</v>
      </c>
      <c r="F187" s="136" t="s">
        <v>172</v>
      </c>
      <c r="G187" s="127" t="n">
        <v>12</v>
      </c>
      <c r="H187" s="127" t="n">
        <v>94</v>
      </c>
      <c r="I187" s="134" t="n">
        <v>2</v>
      </c>
      <c r="J187" s="127" t="n">
        <v>1900</v>
      </c>
      <c r="K187" s="134" t="n">
        <v>1018.425</v>
      </c>
      <c r="L187" s="127" t="n">
        <v>270</v>
      </c>
      <c r="M187" s="127" t="s">
        <v>169</v>
      </c>
      <c r="N187" s="127" t="n">
        <v>260</v>
      </c>
      <c r="O187" s="127" t="s">
        <v>169</v>
      </c>
    </row>
    <row r="188" customFormat="false" ht="12.75" hidden="false" customHeight="false" outlineLevel="0" collapsed="false">
      <c r="A188" s="131" t="n">
        <v>32079</v>
      </c>
      <c r="B188" s="132" t="n">
        <v>6.9</v>
      </c>
      <c r="C188" s="127" t="n">
        <v>0</v>
      </c>
      <c r="D188" s="127" t="n">
        <v>4.5</v>
      </c>
      <c r="E188" s="127" t="n">
        <v>3</v>
      </c>
      <c r="F188" s="136" t="s">
        <v>172</v>
      </c>
      <c r="G188" s="127" t="n">
        <v>15</v>
      </c>
      <c r="H188" s="127" t="n">
        <v>96</v>
      </c>
      <c r="I188" s="134" t="n">
        <v>4</v>
      </c>
      <c r="J188" s="127" t="n">
        <v>500</v>
      </c>
      <c r="K188" s="134" t="n">
        <v>1019.3375</v>
      </c>
      <c r="L188" s="127" t="n">
        <v>50</v>
      </c>
      <c r="M188" s="127" t="s">
        <v>177</v>
      </c>
      <c r="N188" s="127" t="n">
        <v>110</v>
      </c>
      <c r="O188" s="127" t="s">
        <v>167</v>
      </c>
    </row>
    <row r="189" customFormat="false" ht="12.75" hidden="false" customHeight="false" outlineLevel="0" collapsed="false">
      <c r="A189" s="131" t="n">
        <v>32080</v>
      </c>
      <c r="B189" s="132" t="n">
        <v>8.7</v>
      </c>
      <c r="C189" s="127" t="n">
        <v>0.2</v>
      </c>
      <c r="D189" s="127" t="n">
        <v>0</v>
      </c>
      <c r="E189" s="127" t="n">
        <v>4</v>
      </c>
      <c r="F189" s="136" t="s">
        <v>172</v>
      </c>
      <c r="G189" s="127" t="n">
        <v>14</v>
      </c>
      <c r="H189" s="127" t="n">
        <v>99</v>
      </c>
      <c r="I189" s="134" t="n">
        <v>8</v>
      </c>
      <c r="J189" s="127" t="n">
        <v>400</v>
      </c>
      <c r="K189" s="134" t="n">
        <v>1016.40833333333</v>
      </c>
      <c r="L189" s="127" t="n">
        <v>90</v>
      </c>
      <c r="M189" s="127" t="s">
        <v>174</v>
      </c>
      <c r="N189" s="127" t="n">
        <v>100</v>
      </c>
      <c r="O189" s="127" t="s">
        <v>174</v>
      </c>
    </row>
    <row r="190" customFormat="false" ht="12.75" hidden="false" customHeight="false" outlineLevel="0" collapsed="false">
      <c r="A190" s="131" t="n">
        <v>32081</v>
      </c>
      <c r="B190" s="132" t="n">
        <v>11.2</v>
      </c>
      <c r="C190" s="127" t="n">
        <v>0.9</v>
      </c>
      <c r="D190" s="127" t="n">
        <v>0</v>
      </c>
      <c r="E190" s="127" t="n">
        <v>2</v>
      </c>
      <c r="F190" s="136" t="s">
        <v>172</v>
      </c>
      <c r="G190" s="127" t="n">
        <v>10</v>
      </c>
      <c r="H190" s="127" t="n">
        <v>98</v>
      </c>
      <c r="I190" s="134" t="n">
        <v>8</v>
      </c>
      <c r="J190" s="127" t="n">
        <v>400</v>
      </c>
      <c r="K190" s="134" t="n">
        <v>1016.1875</v>
      </c>
      <c r="L190" s="127" t="n">
        <v>80</v>
      </c>
      <c r="M190" s="127" t="s">
        <v>174</v>
      </c>
      <c r="N190" s="127" t="n">
        <v>140</v>
      </c>
      <c r="O190" s="127" t="s">
        <v>182</v>
      </c>
    </row>
    <row r="192" customFormat="false" ht="12.75" hidden="false" customHeight="false" outlineLevel="0" collapsed="false">
      <c r="A192" s="137" t="s">
        <v>183</v>
      </c>
    </row>
    <row r="193" customFormat="false" ht="12.75" hidden="false" customHeight="false" outlineLevel="0" collapsed="false">
      <c r="A193"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8" min="1" style="127" width="12.99"/>
    <col collapsed="false" customWidth="true" hidden="false" outlineLevel="0" max="15" min="9" style="130" width="12.99"/>
    <col collapsed="false" customWidth="false" hidden="false" outlineLevel="0" max="257" min="16" style="127" width="9.14"/>
  </cols>
  <sheetData>
    <row r="1" customFormat="false" ht="12.75" hidden="false" customHeight="false" outlineLevel="0" collapsed="false">
      <c r="A1" s="128" t="s">
        <v>190</v>
      </c>
    </row>
    <row r="2" customFormat="false" ht="12.75" hidden="false" customHeight="false" outlineLevel="0" collapsed="false">
      <c r="A2" s="128" t="s">
        <v>191</v>
      </c>
    </row>
    <row r="3" customFormat="false" ht="12.75" hidden="false" customHeight="false" outlineLevel="0" collapsed="false">
      <c r="A3" s="128" t="s">
        <v>192</v>
      </c>
    </row>
    <row r="4" customFormat="false" ht="12.75" hidden="false" customHeight="false" outlineLevel="0" collapsed="false">
      <c r="A4" s="128" t="s">
        <v>193</v>
      </c>
    </row>
    <row r="5" customFormat="false" ht="12.75" hidden="false" customHeight="false" outlineLevel="0" collapsed="false">
      <c r="I5" s="133"/>
      <c r="J5" s="133"/>
      <c r="K5" s="133"/>
      <c r="L5" s="133"/>
      <c r="M5" s="133"/>
      <c r="N5" s="133"/>
    </row>
    <row r="6" customFormat="false" ht="75" hidden="false" customHeight="true" outlineLevel="0" collapsed="false">
      <c r="A6" s="129" t="s">
        <v>124</v>
      </c>
      <c r="B6" s="129" t="s">
        <v>148</v>
      </c>
      <c r="C6" s="129" t="s">
        <v>149</v>
      </c>
      <c r="D6" s="129" t="s">
        <v>150</v>
      </c>
      <c r="E6" s="129" t="s">
        <v>151</v>
      </c>
      <c r="F6" s="129" t="s">
        <v>152</v>
      </c>
      <c r="G6" s="129" t="s">
        <v>153</v>
      </c>
      <c r="H6" s="129" t="s">
        <v>189</v>
      </c>
      <c r="I6" s="129" t="s">
        <v>155</v>
      </c>
      <c r="J6" s="129" t="s">
        <v>156</v>
      </c>
      <c r="K6" s="129" t="s">
        <v>157</v>
      </c>
      <c r="L6" s="129" t="s">
        <v>158</v>
      </c>
      <c r="M6" s="129" t="s">
        <v>159</v>
      </c>
      <c r="N6" s="129" t="s">
        <v>160</v>
      </c>
      <c r="O6" s="129" t="s">
        <v>159</v>
      </c>
    </row>
    <row r="7" customFormat="false" ht="12.75" hidden="false" customHeight="false" outlineLevel="0" collapsed="false">
      <c r="A7" s="131" t="n">
        <v>31898</v>
      </c>
      <c r="B7" s="132" t="n">
        <v>12.35</v>
      </c>
      <c r="C7" s="127" t="n">
        <v>0.3</v>
      </c>
      <c r="D7" s="127" t="s">
        <v>161</v>
      </c>
      <c r="E7" s="127" t="s">
        <v>161</v>
      </c>
      <c r="F7" s="133" t="s">
        <v>161</v>
      </c>
      <c r="G7" s="127" t="s">
        <v>161</v>
      </c>
      <c r="H7" s="127" t="n">
        <v>98</v>
      </c>
      <c r="I7" s="140" t="n">
        <v>8</v>
      </c>
      <c r="J7" s="130" t="n">
        <v>800</v>
      </c>
      <c r="K7" s="140" t="n">
        <v>1017.34583333333</v>
      </c>
      <c r="L7" s="130" t="n">
        <v>230</v>
      </c>
      <c r="M7" s="130" t="s">
        <v>179</v>
      </c>
      <c r="N7" s="130" t="n">
        <v>220</v>
      </c>
      <c r="O7" s="130" t="s">
        <v>179</v>
      </c>
    </row>
    <row r="8" customFormat="false" ht="12.75" hidden="false" customHeight="false" outlineLevel="0" collapsed="false">
      <c r="A8" s="131" t="n">
        <v>31899</v>
      </c>
      <c r="B8" s="132" t="n">
        <v>8.25</v>
      </c>
      <c r="C8" s="127" t="n">
        <v>0.1</v>
      </c>
      <c r="D8" s="127" t="s">
        <v>161</v>
      </c>
      <c r="E8" s="127" t="s">
        <v>161</v>
      </c>
      <c r="F8" s="133" t="s">
        <v>161</v>
      </c>
      <c r="G8" s="127" t="s">
        <v>161</v>
      </c>
      <c r="H8" s="127" t="n">
        <v>93</v>
      </c>
      <c r="I8" s="140" t="n">
        <v>3</v>
      </c>
      <c r="J8" s="130" t="n">
        <v>2300</v>
      </c>
      <c r="K8" s="140" t="n">
        <v>1015.81666666667</v>
      </c>
      <c r="L8" s="130" t="n">
        <v>300</v>
      </c>
      <c r="M8" s="130" t="s">
        <v>171</v>
      </c>
      <c r="N8" s="130" t="n">
        <v>290</v>
      </c>
      <c r="O8" s="130" t="s">
        <v>171</v>
      </c>
    </row>
    <row r="9" customFormat="false" ht="12.75" hidden="false" customHeight="false" outlineLevel="0" collapsed="false">
      <c r="A9" s="131" t="n">
        <v>31900</v>
      </c>
      <c r="B9" s="132" t="n">
        <v>8.15</v>
      </c>
      <c r="C9" s="127" t="s">
        <v>166</v>
      </c>
      <c r="D9" s="127" t="s">
        <v>161</v>
      </c>
      <c r="E9" s="127" t="s">
        <v>161</v>
      </c>
      <c r="F9" s="133" t="s">
        <v>161</v>
      </c>
      <c r="G9" s="127" t="s">
        <v>161</v>
      </c>
      <c r="H9" s="127" t="n">
        <v>85</v>
      </c>
      <c r="I9" s="140" t="n">
        <v>4</v>
      </c>
      <c r="J9" s="130" t="n">
        <v>3000</v>
      </c>
      <c r="K9" s="140" t="n">
        <v>1024.86666666667</v>
      </c>
      <c r="L9" s="130" t="n">
        <v>350</v>
      </c>
      <c r="M9" s="130" t="s">
        <v>162</v>
      </c>
      <c r="N9" s="130" t="n">
        <v>10</v>
      </c>
      <c r="O9" s="130" t="s">
        <v>162</v>
      </c>
    </row>
    <row r="10" customFormat="false" ht="12.75" hidden="false" customHeight="false" outlineLevel="0" collapsed="false">
      <c r="A10" s="131" t="n">
        <v>31901</v>
      </c>
      <c r="B10" s="132" t="n">
        <v>6.7</v>
      </c>
      <c r="C10" s="127" t="n">
        <v>0</v>
      </c>
      <c r="D10" s="127" t="s">
        <v>161</v>
      </c>
      <c r="E10" s="127" t="s">
        <v>161</v>
      </c>
      <c r="F10" s="133" t="s">
        <v>161</v>
      </c>
      <c r="G10" s="127" t="s">
        <v>161</v>
      </c>
      <c r="H10" s="127" t="n">
        <v>84</v>
      </c>
      <c r="I10" s="140" t="n">
        <v>3</v>
      </c>
      <c r="J10" s="130" t="n">
        <v>2500</v>
      </c>
      <c r="K10" s="140" t="n">
        <v>1032.57083333333</v>
      </c>
      <c r="L10" s="130" t="n">
        <v>10</v>
      </c>
      <c r="M10" s="130" t="s">
        <v>162</v>
      </c>
      <c r="N10" s="130" t="n">
        <v>20</v>
      </c>
      <c r="O10" s="130" t="s">
        <v>163</v>
      </c>
    </row>
    <row r="11" customFormat="false" ht="12.75" hidden="false" customHeight="false" outlineLevel="0" collapsed="false">
      <c r="A11" s="131" t="n">
        <v>31902</v>
      </c>
      <c r="B11" s="132" t="n">
        <v>10.45</v>
      </c>
      <c r="C11" s="127" t="n">
        <v>0</v>
      </c>
      <c r="D11" s="127" t="s">
        <v>161</v>
      </c>
      <c r="E11" s="127" t="s">
        <v>161</v>
      </c>
      <c r="F11" s="133" t="s">
        <v>161</v>
      </c>
      <c r="G11" s="127" t="s">
        <v>161</v>
      </c>
      <c r="H11" s="127" t="n">
        <v>78</v>
      </c>
      <c r="I11" s="140" t="n">
        <v>7</v>
      </c>
      <c r="J11" s="130" t="n">
        <v>1600</v>
      </c>
      <c r="K11" s="140" t="n">
        <v>1033.375</v>
      </c>
      <c r="L11" s="130" t="n">
        <v>10</v>
      </c>
      <c r="M11" s="130" t="s">
        <v>162</v>
      </c>
      <c r="N11" s="130" t="n">
        <v>350</v>
      </c>
      <c r="O11" s="130" t="s">
        <v>162</v>
      </c>
    </row>
    <row r="12" customFormat="false" ht="12.75" hidden="false" customHeight="false" outlineLevel="0" collapsed="false">
      <c r="A12" s="131" t="n">
        <v>31903</v>
      </c>
      <c r="B12" s="132" t="n">
        <v>10.75</v>
      </c>
      <c r="C12" s="127" t="n">
        <v>0</v>
      </c>
      <c r="D12" s="127" t="s">
        <v>161</v>
      </c>
      <c r="E12" s="127" t="s">
        <v>161</v>
      </c>
      <c r="F12" s="133" t="s">
        <v>161</v>
      </c>
      <c r="G12" s="127" t="s">
        <v>161</v>
      </c>
      <c r="H12" s="127" t="n">
        <v>95</v>
      </c>
      <c r="I12" s="140" t="n">
        <v>3</v>
      </c>
      <c r="J12" s="130" t="n">
        <v>800</v>
      </c>
      <c r="K12" s="140" t="n">
        <v>1032.24583333333</v>
      </c>
      <c r="L12" s="130" t="n">
        <v>360</v>
      </c>
      <c r="M12" s="130" t="s">
        <v>162</v>
      </c>
      <c r="N12" s="130" t="n">
        <v>30</v>
      </c>
      <c r="O12" s="130" t="s">
        <v>163</v>
      </c>
    </row>
    <row r="13" customFormat="false" ht="12.75" hidden="false" customHeight="false" outlineLevel="0" collapsed="false">
      <c r="A13" s="131" t="n">
        <v>31904</v>
      </c>
      <c r="B13" s="132" t="n">
        <v>11.1</v>
      </c>
      <c r="C13" s="127" t="n">
        <v>0</v>
      </c>
      <c r="D13" s="127" t="s">
        <v>161</v>
      </c>
      <c r="E13" s="127" t="s">
        <v>161</v>
      </c>
      <c r="F13" s="133" t="s">
        <v>161</v>
      </c>
      <c r="G13" s="127" t="s">
        <v>161</v>
      </c>
      <c r="H13" s="127" t="n">
        <v>95</v>
      </c>
      <c r="I13" s="140" t="n">
        <v>2</v>
      </c>
      <c r="J13" s="130" t="n">
        <v>1800</v>
      </c>
      <c r="K13" s="140" t="n">
        <v>1030.72083333333</v>
      </c>
      <c r="L13" s="130" t="n">
        <v>50</v>
      </c>
      <c r="M13" s="130" t="s">
        <v>177</v>
      </c>
      <c r="N13" s="130" t="n">
        <v>20</v>
      </c>
      <c r="O13" s="130" t="s">
        <v>163</v>
      </c>
    </row>
    <row r="14" customFormat="false" ht="12.75" hidden="false" customHeight="false" outlineLevel="0" collapsed="false">
      <c r="A14" s="131" t="n">
        <v>31905</v>
      </c>
      <c r="B14" s="132" t="n">
        <v>8.05</v>
      </c>
      <c r="C14" s="127" t="n">
        <v>0</v>
      </c>
      <c r="D14" s="127" t="s">
        <v>161</v>
      </c>
      <c r="E14" s="127" t="s">
        <v>161</v>
      </c>
      <c r="F14" s="133" t="s">
        <v>161</v>
      </c>
      <c r="G14" s="127" t="s">
        <v>161</v>
      </c>
      <c r="H14" s="127" t="n">
        <v>95</v>
      </c>
      <c r="I14" s="140" t="n">
        <v>3</v>
      </c>
      <c r="J14" s="130" t="n">
        <v>1100</v>
      </c>
      <c r="K14" s="140" t="n">
        <v>1025.83333333333</v>
      </c>
      <c r="L14" s="130" t="n">
        <v>180</v>
      </c>
      <c r="M14" s="130" t="s">
        <v>175</v>
      </c>
      <c r="N14" s="130" t="n">
        <v>170</v>
      </c>
      <c r="O14" s="130" t="s">
        <v>175</v>
      </c>
    </row>
    <row r="15" customFormat="false" ht="12.75" hidden="false" customHeight="false" outlineLevel="0" collapsed="false">
      <c r="A15" s="131" t="n">
        <v>31906</v>
      </c>
      <c r="B15" s="132" t="n">
        <v>9.65</v>
      </c>
      <c r="C15" s="127" t="n">
        <v>0</v>
      </c>
      <c r="D15" s="127" t="s">
        <v>161</v>
      </c>
      <c r="E15" s="127" t="s">
        <v>161</v>
      </c>
      <c r="F15" s="133" t="s">
        <v>161</v>
      </c>
      <c r="G15" s="127" t="s">
        <v>161</v>
      </c>
      <c r="H15" s="127" t="n">
        <v>96</v>
      </c>
      <c r="I15" s="140" t="n">
        <v>2</v>
      </c>
      <c r="J15" s="130" t="n">
        <v>1000</v>
      </c>
      <c r="K15" s="140" t="n">
        <v>1016.2125</v>
      </c>
      <c r="L15" s="130" t="n">
        <v>340</v>
      </c>
      <c r="M15" s="130" t="s">
        <v>165</v>
      </c>
      <c r="N15" s="130" t="n">
        <v>10</v>
      </c>
      <c r="O15" s="130" t="s">
        <v>162</v>
      </c>
    </row>
    <row r="16" customFormat="false" ht="12.75" hidden="false" customHeight="false" outlineLevel="0" collapsed="false">
      <c r="A16" s="131" t="n">
        <v>31907</v>
      </c>
      <c r="B16" s="132" t="n">
        <v>10.25</v>
      </c>
      <c r="C16" s="127" t="n">
        <v>0</v>
      </c>
      <c r="D16" s="127" t="s">
        <v>161</v>
      </c>
      <c r="E16" s="127" t="s">
        <v>161</v>
      </c>
      <c r="F16" s="133" t="s">
        <v>161</v>
      </c>
      <c r="G16" s="127" t="s">
        <v>161</v>
      </c>
      <c r="H16" s="127" t="n">
        <v>86</v>
      </c>
      <c r="I16" s="140" t="n">
        <v>4</v>
      </c>
      <c r="J16" s="130" t="n">
        <v>2400</v>
      </c>
      <c r="K16" s="140" t="n">
        <v>1015.90833333333</v>
      </c>
      <c r="L16" s="130" t="n">
        <v>360</v>
      </c>
      <c r="M16" s="130" t="s">
        <v>162</v>
      </c>
      <c r="N16" s="130" t="n">
        <v>320</v>
      </c>
      <c r="O16" s="130" t="s">
        <v>164</v>
      </c>
    </row>
    <row r="17" customFormat="false" ht="12.75" hidden="false" customHeight="false" outlineLevel="0" collapsed="false">
      <c r="A17" s="131" t="n">
        <v>31908</v>
      </c>
      <c r="B17" s="132" t="n">
        <v>8.55</v>
      </c>
      <c r="C17" s="127" t="n">
        <v>0.2</v>
      </c>
      <c r="D17" s="127" t="s">
        <v>161</v>
      </c>
      <c r="E17" s="127" t="s">
        <v>161</v>
      </c>
      <c r="F17" s="133" t="s">
        <v>161</v>
      </c>
      <c r="G17" s="127" t="s">
        <v>161</v>
      </c>
      <c r="H17" s="127" t="n">
        <v>93</v>
      </c>
      <c r="I17" s="140" t="n">
        <v>7</v>
      </c>
      <c r="J17" s="130" t="n">
        <v>2400</v>
      </c>
      <c r="K17" s="140" t="n">
        <v>1013.4875</v>
      </c>
      <c r="L17" s="130" t="n">
        <v>260</v>
      </c>
      <c r="M17" s="130" t="s">
        <v>169</v>
      </c>
      <c r="N17" s="130" t="n">
        <v>260</v>
      </c>
      <c r="O17" s="130" t="s">
        <v>169</v>
      </c>
    </row>
    <row r="18" customFormat="false" ht="12.75" hidden="false" customHeight="false" outlineLevel="0" collapsed="false">
      <c r="A18" s="131" t="n">
        <v>31909</v>
      </c>
      <c r="B18" s="132" t="n">
        <v>12.95</v>
      </c>
      <c r="C18" s="127" t="n">
        <v>0.3</v>
      </c>
      <c r="D18" s="127" t="s">
        <v>161</v>
      </c>
      <c r="E18" s="127" t="s">
        <v>161</v>
      </c>
      <c r="F18" s="133" t="s">
        <v>161</v>
      </c>
      <c r="G18" s="127" t="s">
        <v>161</v>
      </c>
      <c r="H18" s="127" t="n">
        <v>92</v>
      </c>
      <c r="I18" s="140" t="n">
        <v>6</v>
      </c>
      <c r="J18" s="130" t="n">
        <v>2900</v>
      </c>
      <c r="K18" s="140" t="n">
        <v>1003.9375</v>
      </c>
      <c r="L18" s="130" t="n">
        <v>310</v>
      </c>
      <c r="M18" s="130" t="s">
        <v>164</v>
      </c>
      <c r="N18" s="130" t="n">
        <v>320</v>
      </c>
      <c r="O18" s="130" t="s">
        <v>164</v>
      </c>
    </row>
    <row r="19" customFormat="false" ht="12.75" hidden="false" customHeight="false" outlineLevel="0" collapsed="false">
      <c r="A19" s="131" t="n">
        <v>31910</v>
      </c>
      <c r="B19" s="132" t="n">
        <v>8.6</v>
      </c>
      <c r="C19" s="127" t="n">
        <v>5</v>
      </c>
      <c r="D19" s="127" t="s">
        <v>161</v>
      </c>
      <c r="E19" s="127" t="s">
        <v>161</v>
      </c>
      <c r="F19" s="133" t="s">
        <v>161</v>
      </c>
      <c r="G19" s="127" t="s">
        <v>161</v>
      </c>
      <c r="H19" s="127" t="n">
        <v>93</v>
      </c>
      <c r="I19" s="140" t="n">
        <v>5</v>
      </c>
      <c r="J19" s="130" t="n">
        <v>3500</v>
      </c>
      <c r="K19" s="140" t="n">
        <v>1012.23333333333</v>
      </c>
      <c r="L19" s="130" t="n">
        <v>310</v>
      </c>
      <c r="M19" s="130" t="s">
        <v>164</v>
      </c>
      <c r="N19" s="130" t="n">
        <v>310</v>
      </c>
      <c r="O19" s="130" t="s">
        <v>164</v>
      </c>
    </row>
    <row r="20" customFormat="false" ht="12.75" hidden="false" customHeight="false" outlineLevel="0" collapsed="false">
      <c r="A20" s="131" t="n">
        <v>31911</v>
      </c>
      <c r="B20" s="132" t="n">
        <v>9.75</v>
      </c>
      <c r="C20" s="127" t="n">
        <v>0.6</v>
      </c>
      <c r="D20" s="127" t="s">
        <v>161</v>
      </c>
      <c r="E20" s="127" t="s">
        <v>161</v>
      </c>
      <c r="F20" s="133" t="s">
        <v>161</v>
      </c>
      <c r="G20" s="127" t="s">
        <v>161</v>
      </c>
      <c r="H20" s="127" t="n">
        <v>96</v>
      </c>
      <c r="I20" s="140" t="n">
        <v>7</v>
      </c>
      <c r="J20" s="130" t="n">
        <v>2300</v>
      </c>
      <c r="K20" s="140" t="n">
        <v>1003.92083333333</v>
      </c>
      <c r="L20" s="130" t="n">
        <v>310</v>
      </c>
      <c r="M20" s="130" t="s">
        <v>164</v>
      </c>
      <c r="N20" s="130" t="n">
        <v>300</v>
      </c>
      <c r="O20" s="130" t="s">
        <v>171</v>
      </c>
    </row>
    <row r="21" customFormat="false" ht="12.75" hidden="false" customHeight="false" outlineLevel="0" collapsed="false">
      <c r="A21" s="131" t="n">
        <v>31912</v>
      </c>
      <c r="B21" s="132" t="n">
        <v>9.75</v>
      </c>
      <c r="C21" s="127" t="n">
        <v>0.9</v>
      </c>
      <c r="D21" s="127" t="s">
        <v>161</v>
      </c>
      <c r="E21" s="127" t="s">
        <v>161</v>
      </c>
      <c r="F21" s="133" t="s">
        <v>161</v>
      </c>
      <c r="G21" s="127" t="s">
        <v>161</v>
      </c>
      <c r="H21" s="127" t="n">
        <v>90</v>
      </c>
      <c r="I21" s="140" t="n">
        <v>5</v>
      </c>
      <c r="J21" s="130" t="n">
        <v>1900</v>
      </c>
      <c r="K21" s="140" t="n">
        <v>1008.97083333333</v>
      </c>
      <c r="L21" s="130" t="n">
        <v>350</v>
      </c>
      <c r="M21" s="130" t="s">
        <v>162</v>
      </c>
      <c r="N21" s="130" t="n">
        <v>330</v>
      </c>
      <c r="O21" s="130" t="s">
        <v>165</v>
      </c>
    </row>
    <row r="22" customFormat="false" ht="12.75" hidden="false" customHeight="false" outlineLevel="0" collapsed="false">
      <c r="A22" s="131" t="n">
        <v>31913</v>
      </c>
      <c r="B22" s="132" t="n">
        <v>7.9</v>
      </c>
      <c r="C22" s="127" t="s">
        <v>166</v>
      </c>
      <c r="D22" s="127" t="s">
        <v>161</v>
      </c>
      <c r="E22" s="127" t="s">
        <v>161</v>
      </c>
      <c r="F22" s="133" t="s">
        <v>161</v>
      </c>
      <c r="G22" s="127" t="s">
        <v>161</v>
      </c>
      <c r="H22" s="127" t="n">
        <v>98</v>
      </c>
      <c r="I22" s="140" t="n">
        <v>5</v>
      </c>
      <c r="J22" s="130" t="n">
        <v>2200</v>
      </c>
      <c r="K22" s="140" t="n">
        <v>1014.60833333333</v>
      </c>
      <c r="L22" s="130" t="n">
        <v>240</v>
      </c>
      <c r="M22" s="130" t="s">
        <v>173</v>
      </c>
      <c r="N22" s="130" t="n">
        <v>210</v>
      </c>
      <c r="O22" s="130" t="s">
        <v>178</v>
      </c>
    </row>
    <row r="23" customFormat="false" ht="12.75" hidden="false" customHeight="false" outlineLevel="0" collapsed="false">
      <c r="A23" s="131" t="n">
        <v>31914</v>
      </c>
      <c r="B23" s="132" t="n">
        <v>9.85</v>
      </c>
      <c r="C23" s="127" t="n">
        <v>1.4</v>
      </c>
      <c r="D23" s="127" t="s">
        <v>161</v>
      </c>
      <c r="E23" s="127" t="s">
        <v>161</v>
      </c>
      <c r="F23" s="133" t="s">
        <v>161</v>
      </c>
      <c r="G23" s="127" t="s">
        <v>161</v>
      </c>
      <c r="H23" s="127" t="n">
        <v>95</v>
      </c>
      <c r="I23" s="140" t="n">
        <v>8</v>
      </c>
      <c r="J23" s="130" t="n">
        <v>1800</v>
      </c>
      <c r="K23" s="140" t="n">
        <v>1012.6125</v>
      </c>
      <c r="L23" s="130" t="n">
        <v>230</v>
      </c>
      <c r="M23" s="130" t="s">
        <v>179</v>
      </c>
      <c r="N23" s="130" t="n">
        <v>230</v>
      </c>
      <c r="O23" s="130" t="s">
        <v>179</v>
      </c>
    </row>
    <row r="24" customFormat="false" ht="12.75" hidden="false" customHeight="false" outlineLevel="0" collapsed="false">
      <c r="A24" s="131" t="n">
        <v>31915</v>
      </c>
      <c r="B24" s="132" t="n">
        <v>10.6</v>
      </c>
      <c r="C24" s="127" t="s">
        <v>166</v>
      </c>
      <c r="D24" s="127" t="n">
        <v>1.8</v>
      </c>
      <c r="E24" s="127" t="n">
        <v>11</v>
      </c>
      <c r="F24" s="136" t="s">
        <v>170</v>
      </c>
      <c r="G24" s="127" t="n">
        <v>25</v>
      </c>
      <c r="H24" s="127" t="n">
        <v>93</v>
      </c>
      <c r="I24" s="140" t="n">
        <v>8</v>
      </c>
      <c r="J24" s="130" t="n">
        <v>1100</v>
      </c>
      <c r="K24" s="140" t="n">
        <v>1012.00833333333</v>
      </c>
      <c r="L24" s="130" t="n">
        <v>20</v>
      </c>
      <c r="M24" s="130" t="s">
        <v>163</v>
      </c>
      <c r="N24" s="130" t="n">
        <v>10</v>
      </c>
      <c r="O24" s="130" t="s">
        <v>162</v>
      </c>
    </row>
    <row r="25" customFormat="false" ht="12.75" hidden="false" customHeight="false" outlineLevel="0" collapsed="false">
      <c r="A25" s="131" t="n">
        <v>31916</v>
      </c>
      <c r="B25" s="132" t="n">
        <v>11.05</v>
      </c>
      <c r="C25" s="127" t="n">
        <v>0</v>
      </c>
      <c r="D25" s="127" t="n">
        <v>13</v>
      </c>
      <c r="E25" s="127" t="n">
        <v>7</v>
      </c>
      <c r="F25" s="136" t="s">
        <v>172</v>
      </c>
      <c r="G25" s="127" t="n">
        <v>16</v>
      </c>
      <c r="H25" s="127" t="n">
        <v>95</v>
      </c>
      <c r="I25" s="140" t="n">
        <v>4</v>
      </c>
      <c r="J25" s="130" t="n">
        <v>1300</v>
      </c>
      <c r="K25" s="140" t="n">
        <v>1022.32083333333</v>
      </c>
      <c r="L25" s="130" t="n">
        <v>20</v>
      </c>
      <c r="M25" s="130" t="s">
        <v>163</v>
      </c>
      <c r="N25" s="130" t="n">
        <v>20</v>
      </c>
      <c r="O25" s="130" t="s">
        <v>163</v>
      </c>
    </row>
    <row r="26" customFormat="false" ht="12.75" hidden="false" customHeight="false" outlineLevel="0" collapsed="false">
      <c r="A26" s="131" t="n">
        <v>31917</v>
      </c>
      <c r="B26" s="132" t="n">
        <v>11.55</v>
      </c>
      <c r="C26" s="127" t="s">
        <v>166</v>
      </c>
      <c r="D26" s="127" t="n">
        <v>7</v>
      </c>
      <c r="E26" s="127" t="n">
        <v>5</v>
      </c>
      <c r="F26" s="136" t="s">
        <v>172</v>
      </c>
      <c r="G26" s="127" t="n">
        <v>16</v>
      </c>
      <c r="H26" s="127" t="n">
        <v>95</v>
      </c>
      <c r="I26" s="140" t="n">
        <v>5</v>
      </c>
      <c r="J26" s="130" t="n">
        <v>2000</v>
      </c>
      <c r="K26" s="140" t="n">
        <v>1029.79166666667</v>
      </c>
      <c r="L26" s="130" t="n">
        <v>360</v>
      </c>
      <c r="M26" s="130" t="s">
        <v>162</v>
      </c>
      <c r="N26" s="130" t="n">
        <v>330</v>
      </c>
      <c r="O26" s="130" t="s">
        <v>165</v>
      </c>
    </row>
    <row r="27" customFormat="false" ht="12.75" hidden="false" customHeight="false" outlineLevel="0" collapsed="false">
      <c r="A27" s="131" t="n">
        <v>31918</v>
      </c>
      <c r="B27" s="132" t="n">
        <v>9.4</v>
      </c>
      <c r="C27" s="127" t="n">
        <v>0</v>
      </c>
      <c r="D27" s="127" t="n">
        <v>7.1</v>
      </c>
      <c r="E27" s="127" t="n">
        <v>8</v>
      </c>
      <c r="F27" s="136" t="s">
        <v>172</v>
      </c>
      <c r="G27" s="127" t="n">
        <v>24</v>
      </c>
      <c r="H27" s="127" t="n">
        <v>97</v>
      </c>
      <c r="I27" s="140" t="n">
        <v>4</v>
      </c>
      <c r="J27" s="130" t="n">
        <v>2100</v>
      </c>
      <c r="K27" s="140" t="n">
        <v>1026.90416666667</v>
      </c>
      <c r="L27" s="130" t="n">
        <v>350</v>
      </c>
      <c r="M27" s="130" t="s">
        <v>162</v>
      </c>
      <c r="N27" s="130" t="n">
        <v>330</v>
      </c>
      <c r="O27" s="130" t="s">
        <v>165</v>
      </c>
    </row>
    <row r="28" customFormat="false" ht="12.75" hidden="false" customHeight="false" outlineLevel="0" collapsed="false">
      <c r="A28" s="131" t="n">
        <v>31919</v>
      </c>
      <c r="B28" s="132" t="n">
        <v>7.65</v>
      </c>
      <c r="C28" s="127" t="n">
        <v>3.7</v>
      </c>
      <c r="D28" s="127" t="n">
        <v>5.9</v>
      </c>
      <c r="E28" s="127" t="n">
        <v>8</v>
      </c>
      <c r="F28" s="136" t="s">
        <v>172</v>
      </c>
      <c r="G28" s="127" t="n">
        <v>27</v>
      </c>
      <c r="H28" s="127" t="n">
        <v>96</v>
      </c>
      <c r="I28" s="140" t="n">
        <v>5</v>
      </c>
      <c r="J28" s="130" t="n">
        <v>1400</v>
      </c>
      <c r="K28" s="140" t="n">
        <v>1021.5875</v>
      </c>
      <c r="L28" s="130" t="n">
        <v>20</v>
      </c>
      <c r="M28" s="130" t="s">
        <v>163</v>
      </c>
      <c r="N28" s="130" t="n">
        <v>30</v>
      </c>
      <c r="O28" s="130" t="s">
        <v>163</v>
      </c>
    </row>
    <row r="29" customFormat="false" ht="12.75" hidden="false" customHeight="false" outlineLevel="0" collapsed="false">
      <c r="A29" s="131" t="n">
        <v>31920</v>
      </c>
      <c r="B29" s="132" t="n">
        <v>10.05</v>
      </c>
      <c r="C29" s="127" t="n">
        <v>0</v>
      </c>
      <c r="D29" s="127" t="n">
        <v>6.1</v>
      </c>
      <c r="E29" s="127" t="n">
        <v>8</v>
      </c>
      <c r="F29" s="136" t="s">
        <v>172</v>
      </c>
      <c r="G29" s="127" t="n">
        <v>19</v>
      </c>
      <c r="H29" s="127" t="n">
        <v>97</v>
      </c>
      <c r="I29" s="140" t="n">
        <v>4</v>
      </c>
      <c r="J29" s="130" t="n">
        <v>1100</v>
      </c>
      <c r="K29" s="140" t="n">
        <v>1018.88333333333</v>
      </c>
      <c r="L29" s="130" t="n">
        <v>50</v>
      </c>
      <c r="M29" s="130" t="s">
        <v>177</v>
      </c>
      <c r="N29" s="130" t="n">
        <v>40</v>
      </c>
      <c r="O29" s="130" t="s">
        <v>177</v>
      </c>
    </row>
    <row r="30" customFormat="false" ht="12.75" hidden="false" customHeight="false" outlineLevel="0" collapsed="false">
      <c r="A30" s="131" t="n">
        <v>31921</v>
      </c>
      <c r="B30" s="132" t="n">
        <v>10.55</v>
      </c>
      <c r="C30" s="127" t="n">
        <v>0</v>
      </c>
      <c r="D30" s="127" t="n">
        <v>7.4</v>
      </c>
      <c r="E30" s="127" t="n">
        <v>8</v>
      </c>
      <c r="F30" s="136" t="s">
        <v>172</v>
      </c>
      <c r="G30" s="127" t="n">
        <v>24</v>
      </c>
      <c r="H30" s="127" t="n">
        <v>97</v>
      </c>
      <c r="I30" s="140" t="n">
        <v>5</v>
      </c>
      <c r="J30" s="130" t="n">
        <v>700</v>
      </c>
      <c r="K30" s="140" t="n">
        <v>1015.63333333333</v>
      </c>
      <c r="L30" s="130" t="n">
        <v>50</v>
      </c>
      <c r="M30" s="130" t="s">
        <v>177</v>
      </c>
      <c r="N30" s="130" t="n">
        <v>120</v>
      </c>
      <c r="O30" s="130" t="s">
        <v>167</v>
      </c>
    </row>
    <row r="31" customFormat="false" ht="12.75" hidden="false" customHeight="false" outlineLevel="0" collapsed="false">
      <c r="A31" s="131" t="n">
        <v>31922</v>
      </c>
      <c r="B31" s="132" t="n">
        <v>12.75</v>
      </c>
      <c r="C31" s="127" t="n">
        <v>0</v>
      </c>
      <c r="D31" s="127" t="n">
        <v>11.8</v>
      </c>
      <c r="E31" s="127" t="n">
        <v>4</v>
      </c>
      <c r="F31" s="136" t="s">
        <v>172</v>
      </c>
      <c r="G31" s="127" t="s">
        <v>161</v>
      </c>
      <c r="H31" s="127" t="n">
        <v>96</v>
      </c>
      <c r="I31" s="140" t="n">
        <v>7</v>
      </c>
      <c r="J31" s="130" t="n">
        <v>1900</v>
      </c>
      <c r="K31" s="140" t="n">
        <v>1018.75</v>
      </c>
      <c r="L31" s="130" t="n">
        <v>190</v>
      </c>
      <c r="M31" s="130" t="s">
        <v>175</v>
      </c>
      <c r="N31" s="130" t="n">
        <v>130</v>
      </c>
      <c r="O31" s="130" t="s">
        <v>182</v>
      </c>
    </row>
    <row r="32" customFormat="false" ht="12.75" hidden="false" customHeight="false" outlineLevel="0" collapsed="false">
      <c r="A32" s="131" t="n">
        <v>31923</v>
      </c>
      <c r="B32" s="132" t="n">
        <v>15.7</v>
      </c>
      <c r="C32" s="127" t="n">
        <v>0.4</v>
      </c>
      <c r="D32" s="127" t="n">
        <v>7.2</v>
      </c>
      <c r="E32" s="127" t="n">
        <v>5</v>
      </c>
      <c r="F32" s="136" t="s">
        <v>172</v>
      </c>
      <c r="G32" s="127" t="n">
        <v>23</v>
      </c>
      <c r="H32" s="127" t="n">
        <v>99</v>
      </c>
      <c r="I32" s="140" t="n">
        <v>6</v>
      </c>
      <c r="J32" s="130" t="n">
        <v>800</v>
      </c>
      <c r="K32" s="140" t="n">
        <v>1014.85</v>
      </c>
      <c r="L32" s="130" t="n">
        <v>110</v>
      </c>
      <c r="M32" s="130" t="s">
        <v>167</v>
      </c>
      <c r="N32" s="130" t="n">
        <v>160</v>
      </c>
      <c r="O32" s="130" t="s">
        <v>176</v>
      </c>
    </row>
    <row r="33" customFormat="false" ht="12.75" hidden="false" customHeight="false" outlineLevel="0" collapsed="false">
      <c r="A33" s="131" t="n">
        <v>31924</v>
      </c>
      <c r="B33" s="132" t="n">
        <v>16.3</v>
      </c>
      <c r="C33" s="127" t="n">
        <v>0</v>
      </c>
      <c r="D33" s="127" t="n">
        <v>7.1</v>
      </c>
      <c r="E33" s="127" t="n">
        <v>4</v>
      </c>
      <c r="F33" s="136" t="s">
        <v>172</v>
      </c>
      <c r="G33" s="127" t="n">
        <v>14</v>
      </c>
      <c r="H33" s="127" t="n">
        <v>95</v>
      </c>
      <c r="I33" s="140" t="n">
        <v>6</v>
      </c>
      <c r="J33" s="130" t="n">
        <v>900</v>
      </c>
      <c r="K33" s="140" t="n">
        <v>1014.425</v>
      </c>
      <c r="L33" s="130" t="n">
        <v>50</v>
      </c>
      <c r="M33" s="130" t="s">
        <v>177</v>
      </c>
      <c r="N33" s="130" t="n">
        <v>60</v>
      </c>
      <c r="O33" s="130" t="s">
        <v>181</v>
      </c>
    </row>
    <row r="34" customFormat="false" ht="12.75" hidden="false" customHeight="false" outlineLevel="0" collapsed="false">
      <c r="A34" s="131" t="n">
        <v>31925</v>
      </c>
      <c r="B34" s="132" t="n">
        <v>16.35</v>
      </c>
      <c r="C34" s="127" t="n">
        <v>0</v>
      </c>
      <c r="D34" s="127" t="n">
        <v>7.6</v>
      </c>
      <c r="E34" s="127" t="n">
        <v>9</v>
      </c>
      <c r="F34" s="136" t="s">
        <v>172</v>
      </c>
      <c r="G34" s="127" t="n">
        <v>22</v>
      </c>
      <c r="H34" s="127" t="n">
        <v>98</v>
      </c>
      <c r="I34" s="140" t="n">
        <v>6</v>
      </c>
      <c r="J34" s="130" t="n">
        <v>1200</v>
      </c>
      <c r="K34" s="140" t="n">
        <v>1019.31666666667</v>
      </c>
      <c r="L34" s="130" t="n">
        <v>300</v>
      </c>
      <c r="M34" s="130" t="s">
        <v>171</v>
      </c>
      <c r="N34" s="130" t="n">
        <v>290</v>
      </c>
      <c r="O34" s="130" t="s">
        <v>171</v>
      </c>
    </row>
    <row r="35" customFormat="false" ht="12.75" hidden="false" customHeight="false" outlineLevel="0" collapsed="false">
      <c r="A35" s="131" t="n">
        <v>31926</v>
      </c>
      <c r="B35" s="132" t="n">
        <v>14.55</v>
      </c>
      <c r="C35" s="127" t="n">
        <v>0</v>
      </c>
      <c r="D35" s="127" t="n">
        <v>4.2</v>
      </c>
      <c r="E35" s="127" t="n">
        <v>8</v>
      </c>
      <c r="F35" s="136" t="s">
        <v>172</v>
      </c>
      <c r="G35" s="127" t="n">
        <v>20</v>
      </c>
      <c r="H35" s="127" t="n">
        <v>93</v>
      </c>
      <c r="I35" s="140" t="n">
        <v>6</v>
      </c>
      <c r="J35" s="130" t="n">
        <v>2000</v>
      </c>
      <c r="K35" s="140" t="n">
        <v>1024.25833333333</v>
      </c>
      <c r="L35" s="130" t="n">
        <v>280</v>
      </c>
      <c r="M35" s="130" t="s">
        <v>169</v>
      </c>
      <c r="N35" s="130" t="n">
        <v>290</v>
      </c>
      <c r="O35" s="130" t="s">
        <v>171</v>
      </c>
    </row>
    <row r="36" customFormat="false" ht="12.75" hidden="false" customHeight="false" outlineLevel="0" collapsed="false">
      <c r="A36" s="131" t="n">
        <v>31927</v>
      </c>
      <c r="B36" s="132" t="n">
        <v>14.85</v>
      </c>
      <c r="C36" s="127" t="n">
        <v>4.9</v>
      </c>
      <c r="D36" s="127" t="n">
        <v>5.7</v>
      </c>
      <c r="E36" s="127" t="n">
        <v>10</v>
      </c>
      <c r="F36" s="136" t="s">
        <v>172</v>
      </c>
      <c r="G36" s="127" t="n">
        <v>25</v>
      </c>
      <c r="H36" s="127" t="n">
        <v>95</v>
      </c>
      <c r="I36" s="140" t="n">
        <v>7</v>
      </c>
      <c r="J36" s="130" t="n">
        <v>1700</v>
      </c>
      <c r="K36" s="140" t="n">
        <v>1021.70833333333</v>
      </c>
      <c r="L36" s="130" t="n">
        <v>220</v>
      </c>
      <c r="M36" s="130" t="s">
        <v>179</v>
      </c>
      <c r="N36" s="130" t="n">
        <v>210</v>
      </c>
      <c r="O36" s="130" t="s">
        <v>178</v>
      </c>
    </row>
    <row r="37" customFormat="false" ht="12.75" hidden="false" customHeight="false" outlineLevel="0" collapsed="false">
      <c r="A37" s="131" t="n">
        <v>31928</v>
      </c>
      <c r="B37" s="132" t="n">
        <v>15.8</v>
      </c>
      <c r="C37" s="127" t="n">
        <v>0</v>
      </c>
      <c r="D37" s="127" t="n">
        <v>12.2</v>
      </c>
      <c r="E37" s="127" t="n">
        <v>8</v>
      </c>
      <c r="F37" s="136" t="s">
        <v>172</v>
      </c>
      <c r="G37" s="127" t="n">
        <v>22</v>
      </c>
      <c r="H37" s="127" t="n">
        <v>98</v>
      </c>
      <c r="I37" s="140" t="n">
        <v>6</v>
      </c>
      <c r="J37" s="130" t="n">
        <v>1900</v>
      </c>
      <c r="K37" s="140" t="n">
        <v>1020.56666666667</v>
      </c>
      <c r="L37" s="130" t="n">
        <v>310</v>
      </c>
      <c r="M37" s="130" t="s">
        <v>164</v>
      </c>
      <c r="N37" s="130" t="n">
        <v>280</v>
      </c>
      <c r="O37" s="130" t="s">
        <v>169</v>
      </c>
    </row>
    <row r="38" customFormat="false" ht="12.75" hidden="false" customHeight="false" outlineLevel="0" collapsed="false">
      <c r="A38" s="131" t="n">
        <v>31929</v>
      </c>
      <c r="B38" s="132" t="n">
        <v>15.05</v>
      </c>
      <c r="C38" s="127" t="n">
        <v>0.6</v>
      </c>
      <c r="D38" s="127" t="n">
        <v>4.5</v>
      </c>
      <c r="E38" s="127" t="n">
        <v>7</v>
      </c>
      <c r="F38" s="136" t="s">
        <v>172</v>
      </c>
      <c r="G38" s="127" t="n">
        <v>19</v>
      </c>
      <c r="H38" s="127" t="n">
        <v>90</v>
      </c>
      <c r="I38" s="140" t="n">
        <v>7</v>
      </c>
      <c r="J38" s="130" t="n">
        <v>2000</v>
      </c>
      <c r="K38" s="140" t="n">
        <v>1022.5</v>
      </c>
      <c r="L38" s="130" t="n">
        <v>240</v>
      </c>
      <c r="M38" s="130" t="s">
        <v>173</v>
      </c>
      <c r="N38" s="130" t="n">
        <v>230</v>
      </c>
      <c r="O38" s="130" t="s">
        <v>179</v>
      </c>
    </row>
    <row r="39" customFormat="false" ht="12.75" hidden="false" customHeight="false" outlineLevel="0" collapsed="false">
      <c r="A39" s="131" t="n">
        <v>31930</v>
      </c>
      <c r="B39" s="132" t="n">
        <v>12.45</v>
      </c>
      <c r="C39" s="127" t="n">
        <v>4.7</v>
      </c>
      <c r="D39" s="127" t="n">
        <v>0</v>
      </c>
      <c r="E39" s="127" t="n">
        <v>7</v>
      </c>
      <c r="F39" s="136" t="s">
        <v>172</v>
      </c>
      <c r="G39" s="127" t="n">
        <v>22</v>
      </c>
      <c r="H39" s="127" t="n">
        <v>96</v>
      </c>
      <c r="I39" s="140" t="n">
        <v>8</v>
      </c>
      <c r="J39" s="130" t="n">
        <v>800</v>
      </c>
      <c r="K39" s="140" t="n">
        <v>1016.60833333333</v>
      </c>
      <c r="L39" s="130" t="n">
        <v>190</v>
      </c>
      <c r="M39" s="130" t="s">
        <v>175</v>
      </c>
      <c r="N39" s="130" t="n">
        <v>200</v>
      </c>
      <c r="O39" s="130" t="s">
        <v>178</v>
      </c>
    </row>
    <row r="40" customFormat="false" ht="12.75" hidden="false" customHeight="false" outlineLevel="0" collapsed="false">
      <c r="A40" s="131" t="n">
        <v>31931</v>
      </c>
      <c r="B40" s="132" t="n">
        <v>13.8</v>
      </c>
      <c r="C40" s="127" t="s">
        <v>166</v>
      </c>
      <c r="D40" s="127" t="n">
        <v>5.6</v>
      </c>
      <c r="E40" s="127" t="n">
        <v>11</v>
      </c>
      <c r="F40" s="136" t="s">
        <v>170</v>
      </c>
      <c r="G40" s="127" t="n">
        <v>25</v>
      </c>
      <c r="H40" s="127" t="n">
        <v>98</v>
      </c>
      <c r="I40" s="140" t="n">
        <v>7</v>
      </c>
      <c r="J40" s="130" t="n">
        <v>1500</v>
      </c>
      <c r="K40" s="140" t="n">
        <v>1007.95416666667</v>
      </c>
      <c r="L40" s="130" t="n">
        <v>240</v>
      </c>
      <c r="M40" s="130" t="s">
        <v>173</v>
      </c>
      <c r="N40" s="130" t="n">
        <v>230</v>
      </c>
      <c r="O40" s="130" t="s">
        <v>179</v>
      </c>
    </row>
    <row r="41" customFormat="false" ht="12.75" hidden="false" customHeight="false" outlineLevel="0" collapsed="false">
      <c r="A41" s="131" t="n">
        <v>31932</v>
      </c>
      <c r="B41" s="132" t="n">
        <v>15.5</v>
      </c>
      <c r="C41" s="127" t="n">
        <v>5.3</v>
      </c>
      <c r="D41" s="127" t="n">
        <v>7.8</v>
      </c>
      <c r="E41" s="127" t="n">
        <v>7</v>
      </c>
      <c r="F41" s="136" t="s">
        <v>172</v>
      </c>
      <c r="G41" s="127" t="n">
        <v>17</v>
      </c>
      <c r="H41" s="127" t="n">
        <v>93</v>
      </c>
      <c r="I41" s="140" t="n">
        <v>6</v>
      </c>
      <c r="J41" s="130" t="n">
        <v>2400</v>
      </c>
      <c r="K41" s="140" t="n">
        <v>1006.27916666667</v>
      </c>
      <c r="L41" s="130" t="n">
        <v>230</v>
      </c>
      <c r="M41" s="130" t="s">
        <v>179</v>
      </c>
      <c r="N41" s="130" t="n">
        <v>220</v>
      </c>
      <c r="O41" s="130" t="s">
        <v>179</v>
      </c>
    </row>
    <row r="42" customFormat="false" ht="12.75" hidden="false" customHeight="false" outlineLevel="0" collapsed="false">
      <c r="A42" s="131" t="n">
        <v>31933</v>
      </c>
      <c r="B42" s="132" t="n">
        <v>13.05</v>
      </c>
      <c r="C42" s="127" t="n">
        <v>19</v>
      </c>
      <c r="D42" s="127" t="n">
        <v>0.5</v>
      </c>
      <c r="E42" s="127" t="n">
        <v>10</v>
      </c>
      <c r="F42" s="136" t="s">
        <v>172</v>
      </c>
      <c r="G42" s="127" t="n">
        <v>33</v>
      </c>
      <c r="H42" s="127" t="n">
        <v>98</v>
      </c>
      <c r="I42" s="140" t="n">
        <v>8</v>
      </c>
      <c r="J42" s="130" t="n">
        <v>800</v>
      </c>
      <c r="K42" s="140" t="n">
        <v>1008.19583333333</v>
      </c>
      <c r="L42" s="130" t="n">
        <v>190</v>
      </c>
      <c r="M42" s="130" t="s">
        <v>175</v>
      </c>
      <c r="N42" s="130" t="n">
        <v>190</v>
      </c>
      <c r="O42" s="130" t="s">
        <v>175</v>
      </c>
    </row>
    <row r="43" customFormat="false" ht="12.75" hidden="false" customHeight="false" outlineLevel="0" collapsed="false">
      <c r="A43" s="131" t="n">
        <v>31934</v>
      </c>
      <c r="B43" s="132" t="n">
        <v>13.75</v>
      </c>
      <c r="C43" s="127" t="n">
        <v>0</v>
      </c>
      <c r="D43" s="127" t="n">
        <v>8.9</v>
      </c>
      <c r="E43" s="127" t="n">
        <v>19</v>
      </c>
      <c r="F43" s="136" t="s">
        <v>180</v>
      </c>
      <c r="G43" s="127" t="n">
        <v>46</v>
      </c>
      <c r="H43" s="127" t="n">
        <v>95</v>
      </c>
      <c r="I43" s="140" t="n">
        <v>6</v>
      </c>
      <c r="J43" s="130" t="n">
        <v>1900</v>
      </c>
      <c r="K43" s="140" t="n">
        <v>1004.93333333333</v>
      </c>
      <c r="L43" s="130" t="n">
        <v>230</v>
      </c>
      <c r="M43" s="130" t="s">
        <v>179</v>
      </c>
      <c r="N43" s="130" t="n">
        <v>230</v>
      </c>
      <c r="O43" s="130" t="s">
        <v>179</v>
      </c>
    </row>
    <row r="44" customFormat="false" ht="12.75" hidden="false" customHeight="false" outlineLevel="0" collapsed="false">
      <c r="A44" s="131" t="n">
        <v>31935</v>
      </c>
      <c r="B44" s="132" t="n">
        <v>13.2</v>
      </c>
      <c r="C44" s="127" t="s">
        <v>166</v>
      </c>
      <c r="D44" s="127" t="n">
        <v>3.8</v>
      </c>
      <c r="E44" s="127" t="n">
        <v>11</v>
      </c>
      <c r="F44" s="136" t="s">
        <v>170</v>
      </c>
      <c r="G44" s="127" t="n">
        <v>27</v>
      </c>
      <c r="H44" s="127" t="n">
        <v>90</v>
      </c>
      <c r="I44" s="140" t="n">
        <v>6</v>
      </c>
      <c r="J44" s="130" t="n">
        <v>3000</v>
      </c>
      <c r="K44" s="140" t="n">
        <v>1005.975</v>
      </c>
      <c r="L44" s="130" t="n">
        <v>320</v>
      </c>
      <c r="M44" s="130" t="s">
        <v>164</v>
      </c>
      <c r="N44" s="130" t="n">
        <v>230</v>
      </c>
      <c r="O44" s="130" t="s">
        <v>179</v>
      </c>
    </row>
    <row r="45" customFormat="false" ht="12.75" hidden="false" customHeight="false" outlineLevel="0" collapsed="false">
      <c r="A45" s="131" t="n">
        <v>31936</v>
      </c>
      <c r="B45" s="132" t="n">
        <v>12.9</v>
      </c>
      <c r="C45" s="127" t="n">
        <v>1</v>
      </c>
      <c r="D45" s="127" t="n">
        <v>1.7</v>
      </c>
      <c r="E45" s="127" t="n">
        <v>9</v>
      </c>
      <c r="F45" s="136" t="s">
        <v>172</v>
      </c>
      <c r="G45" s="127" t="n">
        <v>19</v>
      </c>
      <c r="H45" s="127" t="n">
        <v>93</v>
      </c>
      <c r="I45" s="140" t="n">
        <v>7</v>
      </c>
      <c r="J45" s="130" t="n">
        <v>2400</v>
      </c>
      <c r="K45" s="140" t="n">
        <v>1005.50833333333</v>
      </c>
      <c r="L45" s="130" t="n">
        <v>280</v>
      </c>
      <c r="M45" s="130" t="s">
        <v>169</v>
      </c>
      <c r="N45" s="130" t="n">
        <v>300</v>
      </c>
      <c r="O45" s="130" t="s">
        <v>171</v>
      </c>
    </row>
    <row r="46" customFormat="false" ht="12.75" hidden="false" customHeight="false" outlineLevel="0" collapsed="false">
      <c r="A46" s="131" t="n">
        <v>31937</v>
      </c>
      <c r="B46" s="132" t="n">
        <v>11.2</v>
      </c>
      <c r="C46" s="127" t="s">
        <v>166</v>
      </c>
      <c r="D46" s="127" t="n">
        <v>5.4</v>
      </c>
      <c r="E46" s="127" t="n">
        <v>6</v>
      </c>
      <c r="F46" s="136" t="s">
        <v>172</v>
      </c>
      <c r="G46" s="127" t="n">
        <v>19</v>
      </c>
      <c r="H46" s="127" t="n">
        <v>96</v>
      </c>
      <c r="I46" s="140" t="n">
        <v>6</v>
      </c>
      <c r="J46" s="130" t="n">
        <v>2600</v>
      </c>
      <c r="K46" s="140" t="n">
        <v>1005.19166666667</v>
      </c>
      <c r="L46" s="130" t="n">
        <v>260</v>
      </c>
      <c r="M46" s="130" t="s">
        <v>169</v>
      </c>
      <c r="N46" s="130" t="n">
        <v>240</v>
      </c>
      <c r="O46" s="130" t="s">
        <v>173</v>
      </c>
    </row>
    <row r="47" customFormat="false" ht="12.75" hidden="false" customHeight="false" outlineLevel="0" collapsed="false">
      <c r="A47" s="131" t="n">
        <v>31938</v>
      </c>
      <c r="B47" s="132" t="n">
        <v>9.15</v>
      </c>
      <c r="C47" s="127" t="n">
        <v>1.3</v>
      </c>
      <c r="D47" s="127" t="n">
        <v>9.7</v>
      </c>
      <c r="E47" s="127" t="n">
        <v>4</v>
      </c>
      <c r="F47" s="136" t="s">
        <v>172</v>
      </c>
      <c r="G47" s="127" t="s">
        <v>161</v>
      </c>
      <c r="H47" s="127" t="n">
        <v>96</v>
      </c>
      <c r="I47" s="140" t="n">
        <v>5</v>
      </c>
      <c r="J47" s="130" t="n">
        <v>2500</v>
      </c>
      <c r="K47" s="140" t="n">
        <v>1007.34583333333</v>
      </c>
      <c r="L47" s="130" t="n">
        <v>190</v>
      </c>
      <c r="M47" s="130" t="s">
        <v>175</v>
      </c>
      <c r="N47" s="130" t="n">
        <v>180</v>
      </c>
      <c r="O47" s="130" t="s">
        <v>175</v>
      </c>
    </row>
    <row r="48" customFormat="false" ht="12.75" hidden="false" customHeight="false" outlineLevel="0" collapsed="false">
      <c r="A48" s="131" t="n">
        <v>31939</v>
      </c>
      <c r="B48" s="132" t="n">
        <v>12.6</v>
      </c>
      <c r="C48" s="127" t="n">
        <v>0</v>
      </c>
      <c r="D48" s="127" t="n">
        <v>12.5</v>
      </c>
      <c r="E48" s="127" t="n">
        <v>6</v>
      </c>
      <c r="F48" s="136" t="s">
        <v>172</v>
      </c>
      <c r="G48" s="127" t="n">
        <v>18</v>
      </c>
      <c r="H48" s="127" t="n">
        <v>94</v>
      </c>
      <c r="I48" s="140" t="n">
        <v>3</v>
      </c>
      <c r="J48" s="130" t="n">
        <v>2500</v>
      </c>
      <c r="K48" s="140" t="n">
        <v>1013.58333333333</v>
      </c>
      <c r="L48" s="130" t="n">
        <v>300</v>
      </c>
      <c r="M48" s="130" t="s">
        <v>171</v>
      </c>
      <c r="N48" s="130" t="n">
        <v>210</v>
      </c>
      <c r="O48" s="130" t="s">
        <v>178</v>
      </c>
    </row>
    <row r="49" customFormat="false" ht="12.75" hidden="false" customHeight="false" outlineLevel="0" collapsed="false">
      <c r="A49" s="131" t="n">
        <v>31940</v>
      </c>
      <c r="B49" s="132" t="n">
        <v>10.35</v>
      </c>
      <c r="C49" s="127" t="n">
        <v>0</v>
      </c>
      <c r="D49" s="127" t="n">
        <v>11.9</v>
      </c>
      <c r="E49" s="127" t="n">
        <v>5</v>
      </c>
      <c r="F49" s="136" t="s">
        <v>172</v>
      </c>
      <c r="G49" s="127" t="s">
        <v>161</v>
      </c>
      <c r="H49" s="127" t="n">
        <v>97</v>
      </c>
      <c r="I49" s="140" t="n">
        <v>2</v>
      </c>
      <c r="J49" s="130" t="n">
        <v>2600</v>
      </c>
      <c r="K49" s="140" t="n">
        <v>1018.6125</v>
      </c>
      <c r="L49" s="130" t="n">
        <v>230</v>
      </c>
      <c r="M49" s="130" t="s">
        <v>179</v>
      </c>
      <c r="N49" s="130" t="n">
        <v>170</v>
      </c>
      <c r="O49" s="130" t="s">
        <v>175</v>
      </c>
    </row>
    <row r="50" customFormat="false" ht="12.75" hidden="false" customHeight="false" outlineLevel="0" collapsed="false">
      <c r="A50" s="131" t="n">
        <v>31941</v>
      </c>
      <c r="B50" s="132" t="n">
        <v>9.55</v>
      </c>
      <c r="C50" s="127" t="n">
        <v>0</v>
      </c>
      <c r="D50" s="127" t="n">
        <v>8.6</v>
      </c>
      <c r="E50" s="127" t="n">
        <v>5</v>
      </c>
      <c r="F50" s="136" t="s">
        <v>172</v>
      </c>
      <c r="G50" s="127" t="n">
        <v>15</v>
      </c>
      <c r="H50" s="127" t="n">
        <v>98</v>
      </c>
      <c r="I50" s="140" t="n">
        <v>3</v>
      </c>
      <c r="J50" s="130" t="n">
        <v>1500</v>
      </c>
      <c r="K50" s="140" t="n">
        <v>1014.85833333333</v>
      </c>
      <c r="L50" s="130" t="n">
        <v>340</v>
      </c>
      <c r="M50" s="130" t="s">
        <v>165</v>
      </c>
      <c r="N50" s="130" t="n">
        <v>10</v>
      </c>
      <c r="O50" s="130" t="s">
        <v>162</v>
      </c>
    </row>
    <row r="51" customFormat="false" ht="12.75" hidden="false" customHeight="false" outlineLevel="0" collapsed="false">
      <c r="A51" s="131" t="n">
        <v>31942</v>
      </c>
      <c r="B51" s="132" t="n">
        <v>10.2</v>
      </c>
      <c r="C51" s="127" t="n">
        <v>0</v>
      </c>
      <c r="D51" s="127" t="n">
        <v>13.1</v>
      </c>
      <c r="E51" s="127" t="n">
        <v>5</v>
      </c>
      <c r="F51" s="136" t="s">
        <v>172</v>
      </c>
      <c r="G51" s="127" t="n">
        <v>18</v>
      </c>
      <c r="H51" s="127" t="n">
        <v>95</v>
      </c>
      <c r="I51" s="140" t="n">
        <v>3</v>
      </c>
      <c r="J51" s="130" t="n">
        <v>2500</v>
      </c>
      <c r="K51" s="140" t="n">
        <v>1012.8375</v>
      </c>
      <c r="L51" s="130" t="n">
        <v>210</v>
      </c>
      <c r="M51" s="130" t="s">
        <v>178</v>
      </c>
      <c r="N51" s="130" t="n">
        <v>190</v>
      </c>
      <c r="O51" s="130" t="s">
        <v>175</v>
      </c>
    </row>
    <row r="52" customFormat="false" ht="12.75" hidden="false" customHeight="false" outlineLevel="0" collapsed="false">
      <c r="A52" s="131" t="n">
        <v>31943</v>
      </c>
      <c r="B52" s="132" t="n">
        <v>9.2</v>
      </c>
      <c r="C52" s="127" t="n">
        <v>3.7</v>
      </c>
      <c r="D52" s="127" t="n">
        <v>7.1</v>
      </c>
      <c r="E52" s="127" t="n">
        <v>4</v>
      </c>
      <c r="F52" s="136" t="s">
        <v>172</v>
      </c>
      <c r="G52" s="127" t="n">
        <v>25</v>
      </c>
      <c r="H52" s="127" t="n">
        <v>98</v>
      </c>
      <c r="I52" s="140" t="n">
        <v>4</v>
      </c>
      <c r="J52" s="130" t="n">
        <v>1300</v>
      </c>
      <c r="K52" s="140" t="n">
        <v>1010.92916666667</v>
      </c>
      <c r="L52" s="130" t="n">
        <v>360</v>
      </c>
      <c r="M52" s="130" t="s">
        <v>162</v>
      </c>
      <c r="N52" s="130" t="n">
        <v>330</v>
      </c>
      <c r="O52" s="130" t="s">
        <v>165</v>
      </c>
    </row>
    <row r="53" customFormat="false" ht="12.75" hidden="false" customHeight="false" outlineLevel="0" collapsed="false">
      <c r="A53" s="131" t="n">
        <v>31944</v>
      </c>
      <c r="B53" s="132" t="n">
        <v>10.35</v>
      </c>
      <c r="C53" s="127" t="n">
        <v>5.6</v>
      </c>
      <c r="D53" s="127" t="n">
        <v>8.3</v>
      </c>
      <c r="E53" s="127" t="n">
        <v>6</v>
      </c>
      <c r="F53" s="136" t="s">
        <v>172</v>
      </c>
      <c r="G53" s="127" t="n">
        <v>25</v>
      </c>
      <c r="H53" s="127" t="n">
        <v>99</v>
      </c>
      <c r="I53" s="140" t="n">
        <v>5</v>
      </c>
      <c r="J53" s="130" t="n">
        <v>1400</v>
      </c>
      <c r="K53" s="140" t="n">
        <v>1018.9625</v>
      </c>
      <c r="L53" s="130" t="n">
        <v>350</v>
      </c>
      <c r="M53" s="130" t="s">
        <v>162</v>
      </c>
      <c r="N53" s="130" t="n">
        <v>260</v>
      </c>
      <c r="O53" s="130" t="s">
        <v>169</v>
      </c>
    </row>
    <row r="54" customFormat="false" ht="12.75" hidden="false" customHeight="false" outlineLevel="0" collapsed="false">
      <c r="A54" s="131" t="n">
        <v>31945</v>
      </c>
      <c r="B54" s="132" t="n">
        <v>12.75</v>
      </c>
      <c r="C54" s="127" t="n">
        <v>0.1</v>
      </c>
      <c r="D54" s="127" t="n">
        <v>5.3</v>
      </c>
      <c r="E54" s="127" t="n">
        <v>10</v>
      </c>
      <c r="F54" s="136" t="s">
        <v>172</v>
      </c>
      <c r="G54" s="127" t="n">
        <v>27</v>
      </c>
      <c r="H54" s="127" t="n">
        <v>96</v>
      </c>
      <c r="I54" s="140" t="n">
        <v>6</v>
      </c>
      <c r="J54" s="130" t="n">
        <v>2000</v>
      </c>
      <c r="K54" s="140" t="n">
        <v>1017.39166666667</v>
      </c>
      <c r="L54" s="130" t="n">
        <v>290</v>
      </c>
      <c r="M54" s="130" t="s">
        <v>171</v>
      </c>
      <c r="N54" s="130" t="n">
        <v>300</v>
      </c>
      <c r="O54" s="130" t="s">
        <v>171</v>
      </c>
    </row>
    <row r="55" customFormat="false" ht="12.75" hidden="false" customHeight="false" outlineLevel="0" collapsed="false">
      <c r="A55" s="131" t="n">
        <v>31946</v>
      </c>
      <c r="B55" s="132" t="n">
        <v>13</v>
      </c>
      <c r="C55" s="127" t="n">
        <v>7.4</v>
      </c>
      <c r="D55" s="127" t="n">
        <v>3.2</v>
      </c>
      <c r="E55" s="127" t="n">
        <v>9</v>
      </c>
      <c r="F55" s="136" t="s">
        <v>172</v>
      </c>
      <c r="G55" s="127" t="n">
        <v>24</v>
      </c>
      <c r="H55" s="127" t="n">
        <v>99</v>
      </c>
      <c r="I55" s="140" t="n">
        <v>6</v>
      </c>
      <c r="J55" s="130" t="n">
        <v>1300</v>
      </c>
      <c r="K55" s="140" t="n">
        <v>1013.425</v>
      </c>
      <c r="L55" s="130" t="n">
        <v>250</v>
      </c>
      <c r="M55" s="130" t="s">
        <v>173</v>
      </c>
      <c r="N55" s="130" t="n">
        <v>180</v>
      </c>
      <c r="O55" s="130" t="s">
        <v>175</v>
      </c>
    </row>
    <row r="56" customFormat="false" ht="12.75" hidden="false" customHeight="false" outlineLevel="0" collapsed="false">
      <c r="A56" s="131" t="n">
        <v>31947</v>
      </c>
      <c r="B56" s="132" t="n">
        <v>14</v>
      </c>
      <c r="C56" s="127" t="s">
        <v>166</v>
      </c>
      <c r="D56" s="127" t="n">
        <v>0.4</v>
      </c>
      <c r="E56" s="127" t="n">
        <v>12</v>
      </c>
      <c r="F56" s="136" t="s">
        <v>170</v>
      </c>
      <c r="G56" s="127" t="n">
        <v>33</v>
      </c>
      <c r="H56" s="127" t="n">
        <v>100</v>
      </c>
      <c r="I56" s="140" t="n">
        <v>7</v>
      </c>
      <c r="J56" s="130" t="n">
        <v>1200</v>
      </c>
      <c r="K56" s="140" t="n">
        <v>1000.6</v>
      </c>
      <c r="L56" s="130" t="n">
        <v>220</v>
      </c>
      <c r="M56" s="130" t="s">
        <v>179</v>
      </c>
      <c r="N56" s="130" t="n">
        <v>330</v>
      </c>
      <c r="O56" s="130" t="s">
        <v>165</v>
      </c>
    </row>
    <row r="57" customFormat="false" ht="12.75" hidden="false" customHeight="false" outlineLevel="0" collapsed="false">
      <c r="A57" s="131" t="n">
        <v>31948</v>
      </c>
      <c r="B57" s="132" t="n">
        <v>12.55</v>
      </c>
      <c r="C57" s="127" t="n">
        <v>0</v>
      </c>
      <c r="D57" s="127" t="n">
        <v>7.7</v>
      </c>
      <c r="E57" s="127" t="n">
        <v>6</v>
      </c>
      <c r="F57" s="136" t="s">
        <v>172</v>
      </c>
      <c r="G57" s="127" t="n">
        <v>17</v>
      </c>
      <c r="H57" s="127" t="n">
        <v>96</v>
      </c>
      <c r="I57" s="140" t="n">
        <v>4</v>
      </c>
      <c r="J57" s="130" t="n">
        <v>1300</v>
      </c>
      <c r="K57" s="140" t="n">
        <v>1013.45</v>
      </c>
      <c r="L57" s="130" t="n">
        <v>240</v>
      </c>
      <c r="M57" s="130" t="s">
        <v>173</v>
      </c>
      <c r="N57" s="130" t="n">
        <v>230</v>
      </c>
      <c r="O57" s="130" t="s">
        <v>179</v>
      </c>
    </row>
    <row r="58" customFormat="false" ht="12.75" hidden="false" customHeight="false" outlineLevel="0" collapsed="false">
      <c r="A58" s="131" t="n">
        <v>31949</v>
      </c>
      <c r="B58" s="132" t="n">
        <v>13.55</v>
      </c>
      <c r="C58" s="127" t="s">
        <v>166</v>
      </c>
      <c r="D58" s="127" t="n">
        <v>6.4</v>
      </c>
      <c r="E58" s="127" t="n">
        <v>5</v>
      </c>
      <c r="F58" s="136" t="s">
        <v>172</v>
      </c>
      <c r="G58" s="127" t="n">
        <v>18</v>
      </c>
      <c r="H58" s="127" t="n">
        <v>97</v>
      </c>
      <c r="I58" s="140" t="n">
        <v>6</v>
      </c>
      <c r="J58" s="130" t="n">
        <v>2700</v>
      </c>
      <c r="K58" s="140" t="n">
        <v>1018.1</v>
      </c>
      <c r="L58" s="130" t="n">
        <v>310</v>
      </c>
      <c r="M58" s="130" t="s">
        <v>164</v>
      </c>
      <c r="N58" s="130" t="n">
        <v>180</v>
      </c>
      <c r="O58" s="130" t="s">
        <v>175</v>
      </c>
    </row>
    <row r="59" customFormat="false" ht="12.75" hidden="false" customHeight="false" outlineLevel="0" collapsed="false">
      <c r="A59" s="131" t="n">
        <v>31950</v>
      </c>
      <c r="B59" s="132" t="n">
        <v>12.75</v>
      </c>
      <c r="C59" s="127" t="n">
        <v>2.7</v>
      </c>
      <c r="D59" s="127" t="n">
        <v>0.1</v>
      </c>
      <c r="E59" s="127" t="n">
        <v>6</v>
      </c>
      <c r="F59" s="136" t="s">
        <v>172</v>
      </c>
      <c r="G59" s="127" t="n">
        <v>21</v>
      </c>
      <c r="H59" s="127" t="n">
        <v>97</v>
      </c>
      <c r="I59" s="140" t="n">
        <v>7</v>
      </c>
      <c r="J59" s="130" t="n">
        <v>1300</v>
      </c>
      <c r="K59" s="140" t="n">
        <v>1020.62083333333</v>
      </c>
      <c r="L59" s="130" t="n">
        <v>240</v>
      </c>
      <c r="M59" s="130" t="s">
        <v>173</v>
      </c>
      <c r="N59" s="130" t="n">
        <v>240</v>
      </c>
      <c r="O59" s="130" t="s">
        <v>173</v>
      </c>
    </row>
    <row r="60" customFormat="false" ht="12.75" hidden="false" customHeight="false" outlineLevel="0" collapsed="false">
      <c r="A60" s="131" t="n">
        <v>31951</v>
      </c>
      <c r="B60" s="132" t="n">
        <v>17.45</v>
      </c>
      <c r="C60" s="127" t="s">
        <v>166</v>
      </c>
      <c r="D60" s="127" t="n">
        <v>5.1</v>
      </c>
      <c r="E60" s="127" t="n">
        <v>7</v>
      </c>
      <c r="F60" s="136" t="s">
        <v>172</v>
      </c>
      <c r="G60" s="127" t="n">
        <v>18</v>
      </c>
      <c r="H60" s="127" t="n">
        <v>98</v>
      </c>
      <c r="I60" s="140" t="n">
        <v>7</v>
      </c>
      <c r="J60" s="130" t="n">
        <v>1600</v>
      </c>
      <c r="K60" s="140" t="n">
        <v>1021.62916666667</v>
      </c>
      <c r="L60" s="130" t="n">
        <v>290</v>
      </c>
      <c r="M60" s="130" t="s">
        <v>171</v>
      </c>
      <c r="N60" s="130" t="n">
        <v>270</v>
      </c>
      <c r="O60" s="130" t="s">
        <v>169</v>
      </c>
    </row>
    <row r="61" customFormat="false" ht="12.75" hidden="false" customHeight="false" outlineLevel="0" collapsed="false">
      <c r="A61" s="131" t="n">
        <v>31952</v>
      </c>
      <c r="B61" s="132" t="n">
        <v>17.2</v>
      </c>
      <c r="C61" s="127" t="n">
        <v>0.2</v>
      </c>
      <c r="D61" s="127" t="n">
        <v>10.4</v>
      </c>
      <c r="E61" s="127" t="n">
        <v>7</v>
      </c>
      <c r="F61" s="136" t="s">
        <v>172</v>
      </c>
      <c r="G61" s="127" t="n">
        <v>22</v>
      </c>
      <c r="H61" s="127" t="n">
        <v>95</v>
      </c>
      <c r="I61" s="140" t="n">
        <v>5</v>
      </c>
      <c r="J61" s="130" t="n">
        <v>2400</v>
      </c>
      <c r="K61" s="140" t="n">
        <v>1020.59166666667</v>
      </c>
      <c r="L61" s="130" t="n">
        <v>300</v>
      </c>
      <c r="M61" s="130" t="s">
        <v>171</v>
      </c>
      <c r="N61" s="130" t="n">
        <v>290</v>
      </c>
      <c r="O61" s="130" t="s">
        <v>171</v>
      </c>
    </row>
    <row r="62" customFormat="false" ht="12.75" hidden="false" customHeight="false" outlineLevel="0" collapsed="false">
      <c r="A62" s="131" t="n">
        <v>31953</v>
      </c>
      <c r="B62" s="132" t="n">
        <v>14.55</v>
      </c>
      <c r="C62" s="127" t="n">
        <v>5.7</v>
      </c>
      <c r="D62" s="127" t="n">
        <v>0.7</v>
      </c>
      <c r="E62" s="127" t="n">
        <v>8</v>
      </c>
      <c r="F62" s="136" t="s">
        <v>172</v>
      </c>
      <c r="G62" s="127" t="n">
        <v>22</v>
      </c>
      <c r="H62" s="127" t="n">
        <v>99</v>
      </c>
      <c r="I62" s="140" t="n">
        <v>7</v>
      </c>
      <c r="J62" s="130" t="n">
        <v>1500</v>
      </c>
      <c r="K62" s="140" t="n">
        <v>1016.74583333333</v>
      </c>
      <c r="L62" s="130" t="n">
        <v>240</v>
      </c>
      <c r="M62" s="130" t="s">
        <v>173</v>
      </c>
      <c r="N62" s="130" t="n">
        <v>200</v>
      </c>
      <c r="O62" s="130" t="s">
        <v>178</v>
      </c>
    </row>
    <row r="63" customFormat="false" ht="12.75" hidden="false" customHeight="false" outlineLevel="0" collapsed="false">
      <c r="A63" s="131" t="n">
        <v>31954</v>
      </c>
      <c r="B63" s="132" t="n">
        <v>15.85</v>
      </c>
      <c r="C63" s="127" t="n">
        <v>1.6</v>
      </c>
      <c r="D63" s="127" t="n">
        <v>4.6</v>
      </c>
      <c r="E63" s="127" t="n">
        <v>8</v>
      </c>
      <c r="F63" s="136" t="s">
        <v>172</v>
      </c>
      <c r="G63" s="127" t="n">
        <v>19</v>
      </c>
      <c r="H63" s="127" t="n">
        <v>98</v>
      </c>
      <c r="I63" s="140" t="n">
        <v>7</v>
      </c>
      <c r="J63" s="130" t="n">
        <v>2300</v>
      </c>
      <c r="K63" s="140" t="n">
        <v>1014.26666666667</v>
      </c>
      <c r="L63" s="130" t="n">
        <v>230</v>
      </c>
      <c r="M63" s="130" t="s">
        <v>179</v>
      </c>
      <c r="N63" s="130" t="n">
        <v>240</v>
      </c>
      <c r="O63" s="130" t="s">
        <v>173</v>
      </c>
    </row>
    <row r="64" customFormat="false" ht="12.75" hidden="false" customHeight="false" outlineLevel="0" collapsed="false">
      <c r="A64" s="131" t="n">
        <v>31955</v>
      </c>
      <c r="B64" s="132" t="n">
        <v>17.05</v>
      </c>
      <c r="C64" s="127" t="n">
        <v>1.2</v>
      </c>
      <c r="D64" s="127" t="n">
        <v>1.2</v>
      </c>
      <c r="E64" s="127" t="n">
        <v>7</v>
      </c>
      <c r="F64" s="136" t="s">
        <v>172</v>
      </c>
      <c r="G64" s="127" t="n">
        <v>21</v>
      </c>
      <c r="H64" s="127" t="n">
        <v>100</v>
      </c>
      <c r="I64" s="140" t="n">
        <v>8</v>
      </c>
      <c r="J64" s="130" t="n">
        <v>700</v>
      </c>
      <c r="K64" s="140" t="n">
        <v>1015.98333333333</v>
      </c>
      <c r="L64" s="130" t="n">
        <v>220</v>
      </c>
      <c r="M64" s="130" t="s">
        <v>179</v>
      </c>
      <c r="N64" s="130" t="n">
        <v>230</v>
      </c>
      <c r="O64" s="130" t="s">
        <v>179</v>
      </c>
    </row>
    <row r="65" customFormat="false" ht="12.75" hidden="false" customHeight="false" outlineLevel="0" collapsed="false">
      <c r="A65" s="131" t="n">
        <v>31956</v>
      </c>
      <c r="B65" s="132" t="n">
        <v>18.55</v>
      </c>
      <c r="C65" s="127" t="s">
        <v>166</v>
      </c>
      <c r="D65" s="127" t="n">
        <v>0.3</v>
      </c>
      <c r="E65" s="127" t="n">
        <v>6</v>
      </c>
      <c r="F65" s="136" t="s">
        <v>172</v>
      </c>
      <c r="G65" s="127" t="n">
        <v>17</v>
      </c>
      <c r="H65" s="127" t="n">
        <v>100</v>
      </c>
      <c r="I65" s="140" t="n">
        <v>8</v>
      </c>
      <c r="J65" s="130" t="n">
        <v>500</v>
      </c>
      <c r="K65" s="140" t="n">
        <v>1022.02916666667</v>
      </c>
      <c r="L65" s="130" t="n">
        <v>210</v>
      </c>
      <c r="M65" s="130" t="s">
        <v>178</v>
      </c>
      <c r="N65" s="130" t="n">
        <v>230</v>
      </c>
      <c r="O65" s="130" t="s">
        <v>179</v>
      </c>
    </row>
    <row r="66" customFormat="false" ht="12.75" hidden="false" customHeight="false" outlineLevel="0" collapsed="false">
      <c r="A66" s="131" t="n">
        <v>31957</v>
      </c>
      <c r="B66" s="132" t="n">
        <v>20.15</v>
      </c>
      <c r="C66" s="127" t="n">
        <v>0</v>
      </c>
      <c r="D66" s="127" t="n">
        <v>6.2</v>
      </c>
      <c r="E66" s="127" t="n">
        <v>4</v>
      </c>
      <c r="F66" s="136" t="s">
        <v>172</v>
      </c>
      <c r="G66" s="127" t="n">
        <v>13</v>
      </c>
      <c r="H66" s="127" t="n">
        <v>100</v>
      </c>
      <c r="I66" s="140" t="n">
        <v>6</v>
      </c>
      <c r="J66" s="130" t="n">
        <v>400</v>
      </c>
      <c r="K66" s="140" t="n">
        <v>1021.80833333333</v>
      </c>
      <c r="L66" s="130" t="n">
        <v>170</v>
      </c>
      <c r="M66" s="130" t="s">
        <v>175</v>
      </c>
      <c r="N66" s="130" t="n">
        <v>300</v>
      </c>
      <c r="O66" s="130" t="s">
        <v>171</v>
      </c>
    </row>
    <row r="67" customFormat="false" ht="12.75" hidden="false" customHeight="false" outlineLevel="0" collapsed="false">
      <c r="A67" s="131" t="n">
        <v>31958</v>
      </c>
      <c r="B67" s="132" t="n">
        <v>17.75</v>
      </c>
      <c r="C67" s="127" t="s">
        <v>166</v>
      </c>
      <c r="D67" s="127" t="n">
        <v>10.5</v>
      </c>
      <c r="E67" s="127" t="n">
        <v>5</v>
      </c>
      <c r="F67" s="136" t="s">
        <v>172</v>
      </c>
      <c r="G67" s="127" t="n">
        <v>15</v>
      </c>
      <c r="H67" s="127" t="n">
        <v>94</v>
      </c>
      <c r="I67" s="140" t="n">
        <v>4</v>
      </c>
      <c r="J67" s="130" t="n">
        <v>3100</v>
      </c>
      <c r="K67" s="140" t="n">
        <v>1022.26666666667</v>
      </c>
      <c r="L67" s="130" t="n">
        <v>270</v>
      </c>
      <c r="M67" s="130" t="s">
        <v>169</v>
      </c>
      <c r="N67" s="130" t="n">
        <v>250</v>
      </c>
      <c r="O67" s="130" t="s">
        <v>173</v>
      </c>
    </row>
    <row r="68" customFormat="false" ht="12.75" hidden="false" customHeight="false" outlineLevel="0" collapsed="false">
      <c r="A68" s="131" t="n">
        <v>31959</v>
      </c>
      <c r="B68" s="132" t="n">
        <v>15.35</v>
      </c>
      <c r="C68" s="127" t="n">
        <v>0</v>
      </c>
      <c r="D68" s="127" t="n">
        <v>12.4</v>
      </c>
      <c r="E68" s="127" t="n">
        <v>6</v>
      </c>
      <c r="F68" s="136" t="s">
        <v>172</v>
      </c>
      <c r="G68" s="127" t="n">
        <v>18</v>
      </c>
      <c r="H68" s="127" t="n">
        <v>97</v>
      </c>
      <c r="I68" s="140" t="n">
        <v>5</v>
      </c>
      <c r="J68" s="130" t="n">
        <v>3300</v>
      </c>
      <c r="K68" s="140" t="n">
        <v>1023.75</v>
      </c>
      <c r="L68" s="130" t="n">
        <v>320</v>
      </c>
      <c r="M68" s="130" t="s">
        <v>164</v>
      </c>
      <c r="N68" s="130" t="n">
        <v>220</v>
      </c>
      <c r="O68" s="130" t="s">
        <v>179</v>
      </c>
    </row>
    <row r="69" customFormat="false" ht="12.75" hidden="false" customHeight="false" outlineLevel="0" collapsed="false">
      <c r="A69" s="131" t="n">
        <v>31960</v>
      </c>
      <c r="B69" s="132" t="n">
        <v>14.1</v>
      </c>
      <c r="C69" s="127" t="n">
        <v>0</v>
      </c>
      <c r="D69" s="127" t="n">
        <v>12.3</v>
      </c>
      <c r="E69" s="127" t="n">
        <v>3</v>
      </c>
      <c r="F69" s="136" t="s">
        <v>172</v>
      </c>
      <c r="G69" s="127" t="s">
        <v>161</v>
      </c>
      <c r="H69" s="127" t="n">
        <v>97</v>
      </c>
      <c r="I69" s="140" t="n">
        <v>5</v>
      </c>
      <c r="J69" s="130" t="n">
        <v>3000</v>
      </c>
      <c r="K69" s="140" t="n">
        <v>1025.5375</v>
      </c>
      <c r="L69" s="130" t="n">
        <v>340</v>
      </c>
      <c r="M69" s="130" t="s">
        <v>165</v>
      </c>
      <c r="N69" s="130" t="n">
        <v>60</v>
      </c>
      <c r="O69" s="130" t="s">
        <v>181</v>
      </c>
    </row>
    <row r="70" customFormat="false" ht="12.75" hidden="false" customHeight="false" outlineLevel="0" collapsed="false">
      <c r="A70" s="131" t="n">
        <v>31961</v>
      </c>
      <c r="B70" s="132" t="n">
        <v>14.7</v>
      </c>
      <c r="C70" s="127" t="n">
        <v>0</v>
      </c>
      <c r="D70" s="127" t="n">
        <v>14.3</v>
      </c>
      <c r="E70" s="127" t="n">
        <v>4</v>
      </c>
      <c r="F70" s="136" t="s">
        <v>172</v>
      </c>
      <c r="G70" s="127" t="n">
        <v>14</v>
      </c>
      <c r="H70" s="127" t="n">
        <v>97</v>
      </c>
      <c r="I70" s="140" t="n">
        <v>3</v>
      </c>
      <c r="J70" s="130" t="n">
        <v>1700</v>
      </c>
      <c r="K70" s="140" t="n">
        <v>1026.5</v>
      </c>
      <c r="L70" s="130" t="n">
        <v>190</v>
      </c>
      <c r="M70" s="130" t="s">
        <v>175</v>
      </c>
      <c r="N70" s="130" t="n">
        <v>180</v>
      </c>
      <c r="O70" s="130" t="s">
        <v>175</v>
      </c>
    </row>
    <row r="71" customFormat="false" ht="12.75" hidden="false" customHeight="false" outlineLevel="0" collapsed="false">
      <c r="A71" s="131" t="n">
        <v>31962</v>
      </c>
      <c r="B71" s="132" t="n">
        <v>15.45</v>
      </c>
      <c r="C71" s="127" t="n">
        <v>0</v>
      </c>
      <c r="D71" s="127" t="n">
        <v>15</v>
      </c>
      <c r="E71" s="127" t="n">
        <v>3</v>
      </c>
      <c r="F71" s="136" t="s">
        <v>172</v>
      </c>
      <c r="G71" s="127" t="s">
        <v>161</v>
      </c>
      <c r="H71" s="127" t="n">
        <v>97</v>
      </c>
      <c r="I71" s="140" t="n">
        <v>3</v>
      </c>
      <c r="J71" s="130" t="n">
        <v>1900</v>
      </c>
      <c r="K71" s="140" t="n">
        <v>1026.12083333333</v>
      </c>
      <c r="L71" s="130" t="n">
        <v>170</v>
      </c>
      <c r="M71" s="130" t="s">
        <v>175</v>
      </c>
      <c r="N71" s="130" t="n">
        <v>150</v>
      </c>
      <c r="O71" s="130" t="s">
        <v>176</v>
      </c>
    </row>
    <row r="72" customFormat="false" ht="12.75" hidden="false" customHeight="false" outlineLevel="0" collapsed="false">
      <c r="A72" s="131" t="n">
        <v>31963</v>
      </c>
      <c r="B72" s="132" t="n">
        <v>18.1</v>
      </c>
      <c r="C72" s="127" t="n">
        <v>0</v>
      </c>
      <c r="D72" s="127" t="n">
        <v>14.9</v>
      </c>
      <c r="E72" s="127" t="n">
        <v>4</v>
      </c>
      <c r="F72" s="136" t="s">
        <v>172</v>
      </c>
      <c r="G72" s="127" t="s">
        <v>161</v>
      </c>
      <c r="H72" s="127" t="n">
        <v>96</v>
      </c>
      <c r="I72" s="140" t="n">
        <v>1</v>
      </c>
      <c r="J72" s="130" t="n">
        <v>1800</v>
      </c>
      <c r="K72" s="140" t="n">
        <v>1022.68333333333</v>
      </c>
      <c r="L72" s="130" t="n">
        <v>350</v>
      </c>
      <c r="M72" s="130" t="s">
        <v>162</v>
      </c>
      <c r="N72" s="130" t="n">
        <v>170</v>
      </c>
      <c r="O72" s="130" t="s">
        <v>175</v>
      </c>
    </row>
    <row r="73" customFormat="false" ht="12.75" hidden="false" customHeight="false" outlineLevel="0" collapsed="false">
      <c r="A73" s="131" t="n">
        <v>31964</v>
      </c>
      <c r="B73" s="132" t="n">
        <v>19.75</v>
      </c>
      <c r="C73" s="127" t="n">
        <v>0</v>
      </c>
      <c r="D73" s="127" t="n">
        <v>10.3</v>
      </c>
      <c r="E73" s="127" t="n">
        <v>4</v>
      </c>
      <c r="F73" s="136" t="s">
        <v>172</v>
      </c>
      <c r="G73" s="127" t="n">
        <v>16</v>
      </c>
      <c r="H73" s="127" t="n">
        <v>93</v>
      </c>
      <c r="I73" s="140" t="n">
        <v>4</v>
      </c>
      <c r="J73" s="130" t="n">
        <v>600</v>
      </c>
      <c r="K73" s="140" t="n">
        <v>1017.97083333333</v>
      </c>
      <c r="L73" s="130" t="n">
        <v>360</v>
      </c>
      <c r="M73" s="130" t="s">
        <v>162</v>
      </c>
      <c r="N73" s="130" t="n">
        <v>170</v>
      </c>
      <c r="O73" s="130" t="s">
        <v>175</v>
      </c>
    </row>
    <row r="74" customFormat="false" ht="12.75" hidden="false" customHeight="false" outlineLevel="0" collapsed="false">
      <c r="A74" s="131" t="n">
        <v>31965</v>
      </c>
      <c r="B74" s="132" t="n">
        <v>20.35</v>
      </c>
      <c r="C74" s="127" t="n">
        <v>0</v>
      </c>
      <c r="D74" s="127" t="n">
        <v>10.6</v>
      </c>
      <c r="E74" s="127" t="n">
        <v>8</v>
      </c>
      <c r="F74" s="136" t="s">
        <v>172</v>
      </c>
      <c r="G74" s="127" t="n">
        <v>18</v>
      </c>
      <c r="H74" s="127" t="n">
        <v>88</v>
      </c>
      <c r="I74" s="140" t="n">
        <v>5</v>
      </c>
      <c r="J74" s="130" t="n">
        <v>2200</v>
      </c>
      <c r="K74" s="140" t="n">
        <v>1018.6875</v>
      </c>
      <c r="L74" s="130" t="n">
        <v>340</v>
      </c>
      <c r="M74" s="130" t="s">
        <v>165</v>
      </c>
      <c r="N74" s="130" t="n">
        <v>340</v>
      </c>
      <c r="O74" s="130" t="s">
        <v>165</v>
      </c>
    </row>
    <row r="75" customFormat="false" ht="12.75" hidden="false" customHeight="false" outlineLevel="0" collapsed="false">
      <c r="A75" s="131" t="n">
        <v>31966</v>
      </c>
      <c r="B75" s="132" t="n">
        <v>16.7</v>
      </c>
      <c r="C75" s="127" t="n">
        <v>0</v>
      </c>
      <c r="D75" s="127" t="n">
        <v>14.5</v>
      </c>
      <c r="E75" s="127" t="n">
        <v>7</v>
      </c>
      <c r="F75" s="136" t="s">
        <v>172</v>
      </c>
      <c r="G75" s="127" t="n">
        <v>16</v>
      </c>
      <c r="H75" s="127" t="n">
        <v>84</v>
      </c>
      <c r="I75" s="140" t="n">
        <v>2</v>
      </c>
      <c r="J75" s="130" t="n">
        <v>3100</v>
      </c>
      <c r="K75" s="140" t="n">
        <v>1021.73333333333</v>
      </c>
      <c r="L75" s="130" t="n">
        <v>10</v>
      </c>
      <c r="M75" s="130" t="s">
        <v>162</v>
      </c>
      <c r="N75" s="130" t="n">
        <v>20</v>
      </c>
      <c r="O75" s="130" t="s">
        <v>163</v>
      </c>
    </row>
    <row r="76" customFormat="false" ht="12.75" hidden="false" customHeight="false" outlineLevel="0" collapsed="false">
      <c r="A76" s="131" t="n">
        <v>31967</v>
      </c>
      <c r="B76" s="132" t="n">
        <v>15.1</v>
      </c>
      <c r="C76" s="127" t="n">
        <v>0</v>
      </c>
      <c r="D76" s="127" t="n">
        <v>10.1</v>
      </c>
      <c r="E76" s="127" t="n">
        <v>5</v>
      </c>
      <c r="F76" s="136" t="s">
        <v>172</v>
      </c>
      <c r="G76" s="127" t="n">
        <v>16</v>
      </c>
      <c r="H76" s="127" t="n">
        <v>93</v>
      </c>
      <c r="I76" s="140" t="n">
        <v>4</v>
      </c>
      <c r="J76" s="130" t="n">
        <v>3400</v>
      </c>
      <c r="K76" s="140" t="n">
        <v>1023.62083333333</v>
      </c>
      <c r="L76" s="130" t="n">
        <v>340</v>
      </c>
      <c r="M76" s="130" t="s">
        <v>165</v>
      </c>
      <c r="N76" s="130" t="n">
        <v>190</v>
      </c>
      <c r="O76" s="130" t="s">
        <v>175</v>
      </c>
    </row>
    <row r="77" customFormat="false" ht="12.75" hidden="false" customHeight="false" outlineLevel="0" collapsed="false">
      <c r="A77" s="131" t="n">
        <v>31968</v>
      </c>
      <c r="B77" s="132" t="n">
        <v>18</v>
      </c>
      <c r="C77" s="127" t="n">
        <v>0</v>
      </c>
      <c r="D77" s="127" t="n">
        <v>8.6</v>
      </c>
      <c r="E77" s="127" t="n">
        <v>5</v>
      </c>
      <c r="F77" s="136" t="s">
        <v>172</v>
      </c>
      <c r="G77" s="127" t="n">
        <v>20</v>
      </c>
      <c r="H77" s="127" t="n">
        <v>88</v>
      </c>
      <c r="I77" s="140" t="n">
        <v>4</v>
      </c>
      <c r="J77" s="130" t="n">
        <v>2600</v>
      </c>
      <c r="K77" s="140" t="n">
        <v>1022.1625</v>
      </c>
      <c r="L77" s="130" t="n">
        <v>210</v>
      </c>
      <c r="M77" s="130" t="s">
        <v>178</v>
      </c>
      <c r="N77" s="130" t="n">
        <v>150</v>
      </c>
      <c r="O77" s="130" t="s">
        <v>176</v>
      </c>
    </row>
    <row r="78" customFormat="false" ht="12.75" hidden="false" customHeight="false" outlineLevel="0" collapsed="false">
      <c r="A78" s="131" t="n">
        <v>31969</v>
      </c>
      <c r="B78" s="132" t="n">
        <v>18.5</v>
      </c>
      <c r="C78" s="127" t="n">
        <v>0</v>
      </c>
      <c r="D78" s="127" t="n">
        <v>7.2</v>
      </c>
      <c r="E78" s="127" t="n">
        <v>7</v>
      </c>
      <c r="F78" s="136" t="s">
        <v>172</v>
      </c>
      <c r="G78" s="127" t="n">
        <v>21</v>
      </c>
      <c r="H78" s="127" t="n">
        <v>88</v>
      </c>
      <c r="I78" s="140" t="n">
        <v>5</v>
      </c>
      <c r="J78" s="130" t="n">
        <v>2600</v>
      </c>
      <c r="K78" s="140" t="n">
        <v>1015.85</v>
      </c>
      <c r="L78" s="130" t="n">
        <v>310</v>
      </c>
      <c r="M78" s="130" t="s">
        <v>164</v>
      </c>
      <c r="N78" s="130" t="n">
        <v>240</v>
      </c>
      <c r="O78" s="130" t="s">
        <v>173</v>
      </c>
    </row>
    <row r="79" customFormat="false" ht="12.75" hidden="false" customHeight="false" outlineLevel="0" collapsed="false">
      <c r="A79" s="131" t="n">
        <v>31970</v>
      </c>
      <c r="B79" s="132" t="n">
        <v>16</v>
      </c>
      <c r="C79" s="127" t="n">
        <v>0</v>
      </c>
      <c r="D79" s="127" t="n">
        <v>8.6</v>
      </c>
      <c r="E79" s="127" t="n">
        <v>6</v>
      </c>
      <c r="F79" s="136" t="s">
        <v>172</v>
      </c>
      <c r="G79" s="127" t="n">
        <v>17</v>
      </c>
      <c r="H79" s="127" t="n">
        <v>97</v>
      </c>
      <c r="I79" s="140" t="n">
        <v>4</v>
      </c>
      <c r="J79" s="130" t="n">
        <v>3600</v>
      </c>
      <c r="K79" s="140" t="n">
        <v>1018.52916666667</v>
      </c>
      <c r="L79" s="130" t="n">
        <v>250</v>
      </c>
      <c r="M79" s="130" t="s">
        <v>173</v>
      </c>
      <c r="N79" s="130" t="n">
        <v>290</v>
      </c>
      <c r="O79" s="130" t="s">
        <v>171</v>
      </c>
    </row>
    <row r="80" customFormat="false" ht="12.75" hidden="false" customHeight="false" outlineLevel="0" collapsed="false">
      <c r="A80" s="131" t="n">
        <v>31971</v>
      </c>
      <c r="B80" s="132" t="n">
        <v>16.15</v>
      </c>
      <c r="C80" s="127" t="n">
        <v>0.1</v>
      </c>
      <c r="D80" s="127" t="n">
        <v>13.7</v>
      </c>
      <c r="E80" s="127" t="n">
        <v>4</v>
      </c>
      <c r="F80" s="136" t="s">
        <v>172</v>
      </c>
      <c r="G80" s="127" t="s">
        <v>161</v>
      </c>
      <c r="H80" s="127" t="n">
        <v>96</v>
      </c>
      <c r="I80" s="140" t="n">
        <v>2</v>
      </c>
      <c r="J80" s="130" t="n">
        <v>2500</v>
      </c>
      <c r="K80" s="140" t="n">
        <v>1019.25416666667</v>
      </c>
      <c r="L80" s="130" t="n">
        <v>180</v>
      </c>
      <c r="M80" s="130" t="s">
        <v>175</v>
      </c>
      <c r="N80" s="130" t="n">
        <v>190</v>
      </c>
      <c r="O80" s="130" t="s">
        <v>175</v>
      </c>
    </row>
    <row r="81" customFormat="false" ht="12.75" hidden="false" customHeight="false" outlineLevel="0" collapsed="false">
      <c r="A81" s="131" t="n">
        <v>31972</v>
      </c>
      <c r="B81" s="132" t="n">
        <v>16.3</v>
      </c>
      <c r="C81" s="127" t="n">
        <v>2.2</v>
      </c>
      <c r="D81" s="127" t="n">
        <v>0</v>
      </c>
      <c r="E81" s="127" t="n">
        <v>3</v>
      </c>
      <c r="F81" s="136" t="s">
        <v>172</v>
      </c>
      <c r="G81" s="127" t="n">
        <v>14</v>
      </c>
      <c r="H81" s="127" t="n">
        <v>96</v>
      </c>
      <c r="I81" s="140" t="n">
        <v>8</v>
      </c>
      <c r="J81" s="130" t="n">
        <v>700</v>
      </c>
      <c r="K81" s="140" t="n">
        <v>1013.55416666667</v>
      </c>
      <c r="L81" s="130" t="n">
        <v>110</v>
      </c>
      <c r="M81" s="130" t="s">
        <v>167</v>
      </c>
      <c r="N81" s="130" t="n">
        <v>110</v>
      </c>
      <c r="O81" s="130" t="s">
        <v>167</v>
      </c>
    </row>
    <row r="82" customFormat="false" ht="12.75" hidden="false" customHeight="false" outlineLevel="0" collapsed="false">
      <c r="A82" s="131" t="n">
        <v>31973</v>
      </c>
      <c r="B82" s="132" t="n">
        <v>17.55</v>
      </c>
      <c r="C82" s="127" t="n">
        <v>1.1</v>
      </c>
      <c r="D82" s="127" t="n">
        <v>2</v>
      </c>
      <c r="E82" s="127" t="n">
        <v>9</v>
      </c>
      <c r="F82" s="136" t="s">
        <v>172</v>
      </c>
      <c r="G82" s="127" t="n">
        <v>26</v>
      </c>
      <c r="H82" s="127" t="n">
        <v>98</v>
      </c>
      <c r="I82" s="140" t="n">
        <v>7</v>
      </c>
      <c r="J82" s="130" t="n">
        <v>700</v>
      </c>
      <c r="K82" s="140" t="n">
        <v>1009.2</v>
      </c>
      <c r="L82" s="130" t="n">
        <v>220</v>
      </c>
      <c r="M82" s="130" t="s">
        <v>179</v>
      </c>
      <c r="N82" s="130" t="n">
        <v>180</v>
      </c>
      <c r="O82" s="130" t="s">
        <v>175</v>
      </c>
    </row>
    <row r="83" customFormat="false" ht="12.75" hidden="false" customHeight="false" outlineLevel="0" collapsed="false">
      <c r="A83" s="131" t="n">
        <v>31974</v>
      </c>
      <c r="B83" s="132" t="n">
        <v>15.15</v>
      </c>
      <c r="C83" s="127" t="n">
        <v>22.2</v>
      </c>
      <c r="D83" s="127" t="n">
        <v>7.7</v>
      </c>
      <c r="E83" s="127" t="n">
        <v>6</v>
      </c>
      <c r="F83" s="136" t="s">
        <v>172</v>
      </c>
      <c r="G83" s="127" t="n">
        <v>21</v>
      </c>
      <c r="H83" s="127" t="n">
        <v>99</v>
      </c>
      <c r="I83" s="140" t="n">
        <v>6</v>
      </c>
      <c r="J83" s="130" t="n">
        <v>1900</v>
      </c>
      <c r="K83" s="140" t="n">
        <v>1004.33333333333</v>
      </c>
      <c r="L83" s="130" t="n">
        <v>180</v>
      </c>
      <c r="M83" s="130" t="s">
        <v>175</v>
      </c>
      <c r="N83" s="130" t="n">
        <v>180</v>
      </c>
      <c r="O83" s="130" t="s">
        <v>175</v>
      </c>
    </row>
    <row r="84" customFormat="false" ht="12.75" hidden="false" customHeight="false" outlineLevel="0" collapsed="false">
      <c r="A84" s="131" t="n">
        <v>31975</v>
      </c>
      <c r="B84" s="132" t="n">
        <v>16.15</v>
      </c>
      <c r="C84" s="127" t="n">
        <v>1.3</v>
      </c>
      <c r="D84" s="127" t="n">
        <v>2.1</v>
      </c>
      <c r="E84" s="127" t="n">
        <v>4</v>
      </c>
      <c r="F84" s="136" t="s">
        <v>172</v>
      </c>
      <c r="G84" s="127" t="n">
        <v>16</v>
      </c>
      <c r="H84" s="127" t="n">
        <v>98</v>
      </c>
      <c r="I84" s="140" t="n">
        <v>7</v>
      </c>
      <c r="J84" s="130" t="n">
        <v>1700</v>
      </c>
      <c r="K84" s="140" t="n">
        <v>997.65</v>
      </c>
      <c r="L84" s="130" t="n">
        <v>50</v>
      </c>
      <c r="M84" s="130" t="s">
        <v>177</v>
      </c>
      <c r="N84" s="130" t="n">
        <v>210</v>
      </c>
      <c r="O84" s="130" t="s">
        <v>178</v>
      </c>
    </row>
    <row r="85" customFormat="false" ht="12.75" hidden="false" customHeight="false" outlineLevel="0" collapsed="false">
      <c r="A85" s="131" t="n">
        <v>31976</v>
      </c>
      <c r="B85" s="132" t="n">
        <v>15.85</v>
      </c>
      <c r="C85" s="127" t="n">
        <v>28.5</v>
      </c>
      <c r="D85" s="127" t="n">
        <v>1.2</v>
      </c>
      <c r="E85" s="127" t="n">
        <v>6</v>
      </c>
      <c r="F85" s="136" t="s">
        <v>172</v>
      </c>
      <c r="G85" s="127" t="n">
        <v>27</v>
      </c>
      <c r="H85" s="127" t="n">
        <v>95</v>
      </c>
      <c r="I85" s="140" t="n">
        <v>7</v>
      </c>
      <c r="J85" s="130" t="n">
        <v>1300</v>
      </c>
      <c r="K85" s="140" t="n">
        <v>1000.50833333333</v>
      </c>
      <c r="L85" s="130" t="n">
        <v>250</v>
      </c>
      <c r="M85" s="130" t="s">
        <v>173</v>
      </c>
      <c r="N85" s="130" t="n">
        <v>180</v>
      </c>
      <c r="O85" s="130" t="s">
        <v>175</v>
      </c>
    </row>
    <row r="86" customFormat="false" ht="12.75" hidden="false" customHeight="false" outlineLevel="0" collapsed="false">
      <c r="A86" s="131" t="n">
        <v>31977</v>
      </c>
      <c r="B86" s="132" t="n">
        <v>15.3</v>
      </c>
      <c r="C86" s="127" t="n">
        <v>16.4</v>
      </c>
      <c r="D86" s="127" t="n">
        <v>0</v>
      </c>
      <c r="E86" s="127" t="n">
        <v>7</v>
      </c>
      <c r="F86" s="136" t="s">
        <v>172</v>
      </c>
      <c r="G86" s="127" t="n">
        <v>31</v>
      </c>
      <c r="H86" s="127" t="n">
        <v>98</v>
      </c>
      <c r="I86" s="140" t="n">
        <v>8</v>
      </c>
      <c r="J86" s="130" t="n">
        <v>900</v>
      </c>
      <c r="K86" s="140" t="n">
        <v>998.970833333333</v>
      </c>
      <c r="L86" s="130" t="n">
        <v>180</v>
      </c>
      <c r="M86" s="130" t="s">
        <v>175</v>
      </c>
      <c r="N86" s="130" t="n">
        <v>180</v>
      </c>
      <c r="O86" s="130" t="s">
        <v>175</v>
      </c>
    </row>
    <row r="87" customFormat="false" ht="12.75" hidden="false" customHeight="false" outlineLevel="0" collapsed="false">
      <c r="A87" s="131" t="n">
        <v>31978</v>
      </c>
      <c r="B87" s="132" t="n">
        <v>17.15</v>
      </c>
      <c r="C87" s="127" t="n">
        <v>0.1</v>
      </c>
      <c r="D87" s="127" t="n">
        <v>2.1</v>
      </c>
      <c r="E87" s="127" t="n">
        <v>11</v>
      </c>
      <c r="F87" s="136" t="s">
        <v>170</v>
      </c>
      <c r="G87" s="127" t="n">
        <v>29</v>
      </c>
      <c r="H87" s="127" t="n">
        <v>97</v>
      </c>
      <c r="I87" s="140" t="n">
        <v>7</v>
      </c>
      <c r="J87" s="130" t="n">
        <v>1000</v>
      </c>
      <c r="K87" s="140" t="n">
        <v>1010.4625</v>
      </c>
      <c r="L87" s="130" t="n">
        <v>360</v>
      </c>
      <c r="M87" s="130" t="s">
        <v>162</v>
      </c>
      <c r="N87" s="130" t="n">
        <v>360</v>
      </c>
      <c r="O87" s="130" t="s">
        <v>162</v>
      </c>
    </row>
    <row r="88" customFormat="false" ht="12.75" hidden="false" customHeight="false" outlineLevel="0" collapsed="false">
      <c r="A88" s="131" t="n">
        <v>31979</v>
      </c>
      <c r="B88" s="132" t="n">
        <v>14.6</v>
      </c>
      <c r="C88" s="127" t="n">
        <v>0.8</v>
      </c>
      <c r="D88" s="127" t="n">
        <v>0</v>
      </c>
      <c r="E88" s="127" t="n">
        <v>9</v>
      </c>
      <c r="F88" s="136" t="s">
        <v>172</v>
      </c>
      <c r="G88" s="127" t="n">
        <v>20</v>
      </c>
      <c r="H88" s="127" t="n">
        <v>92</v>
      </c>
      <c r="I88" s="140" t="n">
        <v>7</v>
      </c>
      <c r="J88" s="130" t="n">
        <v>900</v>
      </c>
      <c r="K88" s="140" t="n">
        <v>1017.64166666667</v>
      </c>
      <c r="L88" s="130" t="n">
        <v>340</v>
      </c>
      <c r="M88" s="130" t="s">
        <v>165</v>
      </c>
      <c r="N88" s="130" t="n">
        <v>320</v>
      </c>
      <c r="O88" s="130" t="s">
        <v>164</v>
      </c>
    </row>
    <row r="89" customFormat="false" ht="12.75" hidden="false" customHeight="false" outlineLevel="0" collapsed="false">
      <c r="A89" s="131" t="n">
        <v>31980</v>
      </c>
      <c r="B89" s="132" t="n">
        <v>15.75</v>
      </c>
      <c r="C89" s="127" t="n">
        <v>0.2</v>
      </c>
      <c r="D89" s="127" t="n">
        <v>0.1</v>
      </c>
      <c r="E89" s="127" t="n">
        <v>9</v>
      </c>
      <c r="F89" s="136" t="s">
        <v>172</v>
      </c>
      <c r="G89" s="127" t="n">
        <v>23</v>
      </c>
      <c r="H89" s="127" t="n">
        <v>94</v>
      </c>
      <c r="I89" s="140" t="n">
        <v>8</v>
      </c>
      <c r="J89" s="130" t="n">
        <v>900</v>
      </c>
      <c r="K89" s="140" t="n">
        <v>1018.72916666667</v>
      </c>
      <c r="L89" s="130" t="n">
        <v>20</v>
      </c>
      <c r="M89" s="130" t="s">
        <v>163</v>
      </c>
      <c r="N89" s="130" t="n">
        <v>20</v>
      </c>
      <c r="O89" s="130" t="s">
        <v>163</v>
      </c>
    </row>
    <row r="90" customFormat="false" ht="12.75" hidden="false" customHeight="false" outlineLevel="0" collapsed="false">
      <c r="A90" s="131" t="n">
        <v>31981</v>
      </c>
      <c r="B90" s="132" t="n">
        <v>15.6</v>
      </c>
      <c r="C90" s="127" t="s">
        <v>166</v>
      </c>
      <c r="D90" s="127" t="n">
        <v>0.2</v>
      </c>
      <c r="E90" s="127" t="n">
        <v>7</v>
      </c>
      <c r="F90" s="136" t="s">
        <v>172</v>
      </c>
      <c r="G90" s="127" t="n">
        <v>16</v>
      </c>
      <c r="H90" s="127" t="n">
        <v>94</v>
      </c>
      <c r="I90" s="140" t="n">
        <v>7</v>
      </c>
      <c r="J90" s="130" t="n">
        <v>700</v>
      </c>
      <c r="K90" s="140" t="n">
        <v>1021.35</v>
      </c>
      <c r="L90" s="130" t="n">
        <v>30</v>
      </c>
      <c r="M90" s="130" t="s">
        <v>163</v>
      </c>
      <c r="N90" s="130" t="n">
        <v>20</v>
      </c>
      <c r="O90" s="130" t="s">
        <v>163</v>
      </c>
    </row>
    <row r="91" customFormat="false" ht="12.75" hidden="false" customHeight="false" outlineLevel="0" collapsed="false">
      <c r="A91" s="131" t="n">
        <v>31982</v>
      </c>
      <c r="B91" s="132" t="n">
        <v>15.1</v>
      </c>
      <c r="C91" s="127" t="s">
        <v>166</v>
      </c>
      <c r="D91" s="127" t="n">
        <v>0.1</v>
      </c>
      <c r="E91" s="127" t="n">
        <v>4</v>
      </c>
      <c r="F91" s="136" t="s">
        <v>172</v>
      </c>
      <c r="G91" s="127" t="n">
        <v>12</v>
      </c>
      <c r="H91" s="127" t="n">
        <v>97</v>
      </c>
      <c r="I91" s="140" t="n">
        <v>7</v>
      </c>
      <c r="J91" s="130" t="n">
        <v>500</v>
      </c>
      <c r="K91" s="140" t="n">
        <v>1021.32083333333</v>
      </c>
      <c r="L91" s="130" t="n">
        <v>270</v>
      </c>
      <c r="M91" s="130" t="s">
        <v>169</v>
      </c>
      <c r="N91" s="130" t="n">
        <v>300</v>
      </c>
      <c r="O91" s="130" t="s">
        <v>171</v>
      </c>
    </row>
    <row r="92" customFormat="false" ht="12.75" hidden="false" customHeight="false" outlineLevel="0" collapsed="false">
      <c r="A92" s="131" t="n">
        <v>31983</v>
      </c>
      <c r="B92" s="132" t="n">
        <v>14.05</v>
      </c>
      <c r="C92" s="127" t="s">
        <v>166</v>
      </c>
      <c r="D92" s="127" t="n">
        <v>5.1</v>
      </c>
      <c r="E92" s="127" t="n">
        <v>7</v>
      </c>
      <c r="F92" s="136" t="s">
        <v>172</v>
      </c>
      <c r="G92" s="127" t="n">
        <v>19</v>
      </c>
      <c r="H92" s="127" t="n">
        <v>87</v>
      </c>
      <c r="I92" s="140" t="n">
        <v>5</v>
      </c>
      <c r="J92" s="130" t="n">
        <v>3200</v>
      </c>
      <c r="K92" s="140" t="n">
        <v>1021.52083333333</v>
      </c>
      <c r="L92" s="130" t="n">
        <v>350</v>
      </c>
      <c r="M92" s="130" t="s">
        <v>162</v>
      </c>
      <c r="N92" s="130" t="n">
        <v>350</v>
      </c>
      <c r="O92" s="130" t="s">
        <v>162</v>
      </c>
    </row>
    <row r="93" customFormat="false" ht="12.75" hidden="false" customHeight="false" outlineLevel="0" collapsed="false">
      <c r="A93" s="131" t="n">
        <v>31984</v>
      </c>
      <c r="B93" s="132" t="n">
        <v>13.25</v>
      </c>
      <c r="C93" s="127" t="n">
        <v>0.2</v>
      </c>
      <c r="D93" s="127" t="n">
        <v>7.5</v>
      </c>
      <c r="E93" s="127" t="n">
        <v>7</v>
      </c>
      <c r="F93" s="136" t="s">
        <v>172</v>
      </c>
      <c r="G93" s="127" t="n">
        <v>18</v>
      </c>
      <c r="H93" s="127" t="n">
        <v>95</v>
      </c>
      <c r="I93" s="140" t="n">
        <v>5</v>
      </c>
      <c r="J93" s="130" t="n">
        <v>3100</v>
      </c>
      <c r="K93" s="140" t="n">
        <v>1022.1375</v>
      </c>
      <c r="L93" s="130" t="n">
        <v>320</v>
      </c>
      <c r="M93" s="130" t="s">
        <v>164</v>
      </c>
      <c r="N93" s="130" t="n">
        <v>320</v>
      </c>
      <c r="O93" s="130" t="s">
        <v>164</v>
      </c>
    </row>
    <row r="94" customFormat="false" ht="12.75" hidden="false" customHeight="false" outlineLevel="0" collapsed="false">
      <c r="A94" s="131" t="n">
        <v>31985</v>
      </c>
      <c r="B94" s="132" t="n">
        <v>18.55</v>
      </c>
      <c r="C94" s="127" t="s">
        <v>166</v>
      </c>
      <c r="D94" s="127" t="n">
        <v>3.1</v>
      </c>
      <c r="E94" s="127" t="n">
        <v>13</v>
      </c>
      <c r="F94" s="136" t="s">
        <v>170</v>
      </c>
      <c r="G94" s="127" t="n">
        <v>29</v>
      </c>
      <c r="H94" s="127" t="n">
        <v>92</v>
      </c>
      <c r="I94" s="140" t="n">
        <v>7</v>
      </c>
      <c r="J94" s="130" t="n">
        <v>2500</v>
      </c>
      <c r="K94" s="140" t="n">
        <v>1016.78333333333</v>
      </c>
      <c r="L94" s="130" t="n">
        <v>310</v>
      </c>
      <c r="M94" s="130" t="s">
        <v>164</v>
      </c>
      <c r="N94" s="130" t="n">
        <v>300</v>
      </c>
      <c r="O94" s="130" t="s">
        <v>171</v>
      </c>
    </row>
    <row r="95" customFormat="false" ht="12.75" hidden="false" customHeight="false" outlineLevel="0" collapsed="false">
      <c r="A95" s="131" t="n">
        <v>31986</v>
      </c>
      <c r="B95" s="132" t="n">
        <v>18.25</v>
      </c>
      <c r="C95" s="127" t="n">
        <v>1.3</v>
      </c>
      <c r="D95" s="127" t="n">
        <v>3.4</v>
      </c>
      <c r="E95" s="127" t="n">
        <v>7</v>
      </c>
      <c r="F95" s="136" t="s">
        <v>172</v>
      </c>
      <c r="G95" s="127" t="n">
        <v>17</v>
      </c>
      <c r="H95" s="127" t="n">
        <v>96</v>
      </c>
      <c r="I95" s="140" t="n">
        <v>6</v>
      </c>
      <c r="J95" s="130" t="n">
        <v>2200</v>
      </c>
      <c r="K95" s="140" t="n">
        <v>1018.15</v>
      </c>
      <c r="L95" s="130" t="n">
        <v>300</v>
      </c>
      <c r="M95" s="130" t="s">
        <v>171</v>
      </c>
      <c r="N95" s="130" t="n">
        <v>300</v>
      </c>
      <c r="O95" s="130" t="s">
        <v>171</v>
      </c>
    </row>
    <row r="96" customFormat="false" ht="12.75" hidden="false" customHeight="false" outlineLevel="0" collapsed="false">
      <c r="A96" s="131" t="n">
        <v>31987</v>
      </c>
      <c r="B96" s="132" t="n">
        <v>17.7</v>
      </c>
      <c r="C96" s="127" t="n">
        <v>0.2</v>
      </c>
      <c r="D96" s="127" t="n">
        <v>3.3</v>
      </c>
      <c r="E96" s="127" t="n">
        <v>9</v>
      </c>
      <c r="F96" s="136" t="s">
        <v>172</v>
      </c>
      <c r="G96" s="127" t="n">
        <v>22</v>
      </c>
      <c r="H96" s="127" t="n">
        <v>95</v>
      </c>
      <c r="I96" s="140" t="n">
        <v>6</v>
      </c>
      <c r="J96" s="130" t="n">
        <v>2300</v>
      </c>
      <c r="K96" s="140" t="n">
        <v>1012.55833333333</v>
      </c>
      <c r="L96" s="130" t="n">
        <v>230</v>
      </c>
      <c r="M96" s="130" t="s">
        <v>179</v>
      </c>
      <c r="N96" s="130" t="n">
        <v>300</v>
      </c>
      <c r="O96" s="130" t="s">
        <v>171</v>
      </c>
    </row>
    <row r="97" customFormat="false" ht="12.75" hidden="false" customHeight="false" outlineLevel="0" collapsed="false">
      <c r="A97" s="131" t="n">
        <v>31988</v>
      </c>
      <c r="B97" s="132" t="n">
        <v>15.5</v>
      </c>
      <c r="C97" s="127" t="n">
        <v>0</v>
      </c>
      <c r="D97" s="127" t="n">
        <v>5</v>
      </c>
      <c r="E97" s="127" t="n">
        <v>7</v>
      </c>
      <c r="F97" s="136" t="s">
        <v>172</v>
      </c>
      <c r="G97" s="127" t="n">
        <v>17</v>
      </c>
      <c r="H97" s="127" t="n">
        <v>94</v>
      </c>
      <c r="I97" s="140" t="n">
        <v>5</v>
      </c>
      <c r="J97" s="130" t="n">
        <v>2600</v>
      </c>
      <c r="K97" s="140" t="n">
        <v>1018.31666666667</v>
      </c>
      <c r="L97" s="130" t="n">
        <v>350</v>
      </c>
      <c r="M97" s="130" t="s">
        <v>162</v>
      </c>
      <c r="N97" s="130" t="n">
        <v>340</v>
      </c>
      <c r="O97" s="130" t="s">
        <v>165</v>
      </c>
    </row>
    <row r="98" customFormat="false" ht="12.75" hidden="false" customHeight="false" outlineLevel="0" collapsed="false">
      <c r="A98" s="131" t="n">
        <v>31989</v>
      </c>
      <c r="B98" s="132" t="n">
        <v>20.5</v>
      </c>
      <c r="C98" s="127" t="s">
        <v>166</v>
      </c>
      <c r="D98" s="127" t="n">
        <v>10.9</v>
      </c>
      <c r="E98" s="127" t="n">
        <v>9</v>
      </c>
      <c r="F98" s="136" t="s">
        <v>172</v>
      </c>
      <c r="G98" s="127" t="n">
        <v>24</v>
      </c>
      <c r="H98" s="127" t="n">
        <v>92</v>
      </c>
      <c r="I98" s="140" t="n">
        <v>6</v>
      </c>
      <c r="J98" s="130" t="n">
        <v>1800</v>
      </c>
      <c r="K98" s="140" t="n">
        <v>1017.925</v>
      </c>
      <c r="L98" s="130" t="n">
        <v>310</v>
      </c>
      <c r="M98" s="130" t="s">
        <v>164</v>
      </c>
      <c r="N98" s="130" t="n">
        <v>270</v>
      </c>
      <c r="O98" s="130" t="s">
        <v>169</v>
      </c>
    </row>
    <row r="99" customFormat="false" ht="12.75" hidden="false" customHeight="false" outlineLevel="0" collapsed="false">
      <c r="A99" s="131" t="n">
        <v>31990</v>
      </c>
      <c r="B99" s="132" t="n">
        <v>18</v>
      </c>
      <c r="C99" s="127" t="s">
        <v>166</v>
      </c>
      <c r="D99" s="127" t="n">
        <v>9</v>
      </c>
      <c r="E99" s="127" t="n">
        <v>10</v>
      </c>
      <c r="F99" s="136" t="s">
        <v>172</v>
      </c>
      <c r="G99" s="127" t="n">
        <v>25</v>
      </c>
      <c r="H99" s="127" t="n">
        <v>93</v>
      </c>
      <c r="I99" s="140" t="n">
        <v>6</v>
      </c>
      <c r="J99" s="130" t="n">
        <v>3300</v>
      </c>
      <c r="K99" s="140" t="n">
        <v>1017.63333333333</v>
      </c>
      <c r="L99" s="130" t="n">
        <v>310</v>
      </c>
      <c r="M99" s="130" t="s">
        <v>164</v>
      </c>
      <c r="N99" s="130" t="n">
        <v>320</v>
      </c>
      <c r="O99" s="130" t="s">
        <v>164</v>
      </c>
    </row>
    <row r="100" customFormat="false" ht="12.75" hidden="false" customHeight="false" outlineLevel="0" collapsed="false">
      <c r="A100" s="131" t="n">
        <v>31991</v>
      </c>
      <c r="B100" s="132" t="n">
        <v>19.65</v>
      </c>
      <c r="C100" s="127" t="n">
        <v>0.6</v>
      </c>
      <c r="D100" s="127" t="n">
        <v>1.6</v>
      </c>
      <c r="E100" s="127" t="n">
        <v>10</v>
      </c>
      <c r="F100" s="136" t="s">
        <v>172</v>
      </c>
      <c r="G100" s="127" t="n">
        <v>24</v>
      </c>
      <c r="H100" s="127" t="n">
        <v>90</v>
      </c>
      <c r="I100" s="140" t="n">
        <v>7</v>
      </c>
      <c r="J100" s="130" t="n">
        <v>2700</v>
      </c>
      <c r="K100" s="140" t="n">
        <v>1013.4625</v>
      </c>
      <c r="L100" s="130" t="n">
        <v>260</v>
      </c>
      <c r="M100" s="130" t="s">
        <v>169</v>
      </c>
      <c r="N100" s="130" t="n">
        <v>260</v>
      </c>
      <c r="O100" s="130" t="s">
        <v>169</v>
      </c>
    </row>
    <row r="101" customFormat="false" ht="12.75" hidden="false" customHeight="false" outlineLevel="0" collapsed="false">
      <c r="A101" s="131" t="n">
        <v>31992</v>
      </c>
      <c r="B101" s="132" t="n">
        <v>17.4</v>
      </c>
      <c r="C101" s="127" t="n">
        <v>0</v>
      </c>
      <c r="D101" s="127" t="n">
        <v>7.6</v>
      </c>
      <c r="E101" s="127" t="n">
        <v>8</v>
      </c>
      <c r="F101" s="136" t="s">
        <v>172</v>
      </c>
      <c r="G101" s="127" t="n">
        <v>23</v>
      </c>
      <c r="H101" s="127" t="n">
        <v>98</v>
      </c>
      <c r="I101" s="140" t="n">
        <v>5</v>
      </c>
      <c r="J101" s="130" t="n">
        <v>2700</v>
      </c>
      <c r="K101" s="140" t="n">
        <v>1013.75</v>
      </c>
      <c r="L101" s="130" t="n">
        <v>310</v>
      </c>
      <c r="M101" s="130" t="s">
        <v>164</v>
      </c>
      <c r="N101" s="130" t="n">
        <v>320</v>
      </c>
      <c r="O101" s="130" t="s">
        <v>164</v>
      </c>
    </row>
    <row r="102" customFormat="false" ht="12.75" hidden="false" customHeight="false" outlineLevel="0" collapsed="false">
      <c r="A102" s="131" t="n">
        <v>31993</v>
      </c>
      <c r="B102" s="132" t="n">
        <v>14.1</v>
      </c>
      <c r="C102" s="127" t="n">
        <v>0.2</v>
      </c>
      <c r="D102" s="127" t="n">
        <v>10.7</v>
      </c>
      <c r="E102" s="127" t="n">
        <v>5</v>
      </c>
      <c r="F102" s="136" t="s">
        <v>172</v>
      </c>
      <c r="G102" s="127" t="n">
        <v>18</v>
      </c>
      <c r="H102" s="127" t="n">
        <v>97</v>
      </c>
      <c r="I102" s="140" t="n">
        <v>3</v>
      </c>
      <c r="J102" s="130" t="n">
        <v>2800</v>
      </c>
      <c r="K102" s="140" t="n">
        <v>1020.79583333333</v>
      </c>
      <c r="L102" s="130" t="n">
        <v>340</v>
      </c>
      <c r="M102" s="130" t="s">
        <v>165</v>
      </c>
      <c r="N102" s="130" t="n">
        <v>320</v>
      </c>
      <c r="O102" s="130" t="s">
        <v>164</v>
      </c>
    </row>
    <row r="103" customFormat="false" ht="12.75" hidden="false" customHeight="false" outlineLevel="0" collapsed="false">
      <c r="A103" s="131" t="n">
        <v>31994</v>
      </c>
      <c r="B103" s="132" t="n">
        <v>12.8</v>
      </c>
      <c r="C103" s="127" t="n">
        <v>0</v>
      </c>
      <c r="D103" s="127" t="n">
        <v>10.6</v>
      </c>
      <c r="E103" s="127" t="n">
        <v>5</v>
      </c>
      <c r="F103" s="136" t="s">
        <v>172</v>
      </c>
      <c r="G103" s="127" t="n">
        <v>14</v>
      </c>
      <c r="H103" s="127" t="n">
        <v>92</v>
      </c>
      <c r="I103" s="140" t="n">
        <v>3</v>
      </c>
      <c r="J103" s="130" t="n">
        <v>3100</v>
      </c>
      <c r="K103" s="140" t="n">
        <v>1023.25</v>
      </c>
      <c r="L103" s="130" t="n">
        <v>350</v>
      </c>
      <c r="M103" s="130" t="s">
        <v>162</v>
      </c>
      <c r="N103" s="130" t="n">
        <v>350</v>
      </c>
      <c r="O103" s="130" t="s">
        <v>162</v>
      </c>
    </row>
    <row r="104" customFormat="false" ht="12.75" hidden="false" customHeight="false" outlineLevel="0" collapsed="false">
      <c r="A104" s="131" t="n">
        <v>31995</v>
      </c>
      <c r="B104" s="132" t="n">
        <v>13.9</v>
      </c>
      <c r="C104" s="127" t="n">
        <v>0</v>
      </c>
      <c r="D104" s="127" t="n">
        <v>6.6</v>
      </c>
      <c r="E104" s="127" t="n">
        <v>4</v>
      </c>
      <c r="F104" s="136" t="s">
        <v>172</v>
      </c>
      <c r="G104" s="127" t="n">
        <v>12</v>
      </c>
      <c r="H104" s="127" t="n">
        <v>92</v>
      </c>
      <c r="I104" s="140" t="n">
        <v>4</v>
      </c>
      <c r="J104" s="130" t="n">
        <v>1800</v>
      </c>
      <c r="K104" s="140" t="n">
        <v>1016.2375</v>
      </c>
      <c r="L104" s="130" t="n">
        <v>180</v>
      </c>
      <c r="M104" s="130" t="s">
        <v>175</v>
      </c>
      <c r="N104" s="130" t="n">
        <v>170</v>
      </c>
      <c r="O104" s="130" t="s">
        <v>175</v>
      </c>
    </row>
    <row r="105" customFormat="false" ht="12.75" hidden="false" customHeight="false" outlineLevel="0" collapsed="false">
      <c r="A105" s="131" t="n">
        <v>31996</v>
      </c>
      <c r="B105" s="132" t="n">
        <v>12.35</v>
      </c>
      <c r="C105" s="127" t="n">
        <v>0</v>
      </c>
      <c r="D105" s="127" t="n">
        <v>7.4</v>
      </c>
      <c r="E105" s="127" t="n">
        <v>6</v>
      </c>
      <c r="F105" s="136" t="s">
        <v>172</v>
      </c>
      <c r="G105" s="127" t="n">
        <v>21</v>
      </c>
      <c r="H105" s="127" t="n">
        <v>94</v>
      </c>
      <c r="I105" s="140" t="n">
        <v>4</v>
      </c>
      <c r="J105" s="130" t="n">
        <v>3300</v>
      </c>
      <c r="K105" s="140" t="n">
        <v>1012.55416666667</v>
      </c>
      <c r="L105" s="130" t="n">
        <v>240</v>
      </c>
      <c r="M105" s="130" t="s">
        <v>173</v>
      </c>
      <c r="N105" s="130" t="n">
        <v>250</v>
      </c>
      <c r="O105" s="130" t="s">
        <v>173</v>
      </c>
    </row>
    <row r="106" customFormat="false" ht="12.75" hidden="false" customHeight="false" outlineLevel="0" collapsed="false">
      <c r="A106" s="131" t="n">
        <v>31997</v>
      </c>
      <c r="B106" s="132" t="n">
        <v>11.05</v>
      </c>
      <c r="C106" s="127" t="n">
        <v>0</v>
      </c>
      <c r="D106" s="127" t="n">
        <v>1.3</v>
      </c>
      <c r="E106" s="127" t="n">
        <v>4</v>
      </c>
      <c r="F106" s="136" t="s">
        <v>172</v>
      </c>
      <c r="G106" s="127" t="n">
        <v>14</v>
      </c>
      <c r="H106" s="127" t="n">
        <v>94</v>
      </c>
      <c r="I106" s="140" t="n">
        <v>5</v>
      </c>
      <c r="J106" s="130" t="n">
        <v>2700</v>
      </c>
      <c r="K106" s="140" t="n">
        <v>1014.98333333333</v>
      </c>
      <c r="L106" s="130" t="n">
        <v>230</v>
      </c>
      <c r="M106" s="130" t="s">
        <v>179</v>
      </c>
      <c r="N106" s="130" t="n">
        <v>300</v>
      </c>
      <c r="O106" s="130" t="s">
        <v>171</v>
      </c>
    </row>
    <row r="107" customFormat="false" ht="12.75" hidden="false" customHeight="false" outlineLevel="0" collapsed="false">
      <c r="A107" s="131" t="n">
        <v>31998</v>
      </c>
      <c r="B107" s="132" t="n">
        <v>14.6</v>
      </c>
      <c r="C107" s="127" t="s">
        <v>166</v>
      </c>
      <c r="D107" s="127" t="n">
        <v>6.5</v>
      </c>
      <c r="E107" s="127" t="n">
        <v>6</v>
      </c>
      <c r="F107" s="136" t="s">
        <v>172</v>
      </c>
      <c r="G107" s="127" t="n">
        <v>18</v>
      </c>
      <c r="H107" s="127" t="n">
        <v>95</v>
      </c>
      <c r="I107" s="140" t="n">
        <v>5</v>
      </c>
      <c r="J107" s="130" t="n">
        <v>3400</v>
      </c>
      <c r="K107" s="140" t="n">
        <v>1015.9</v>
      </c>
      <c r="L107" s="130" t="n">
        <v>310</v>
      </c>
      <c r="M107" s="130" t="s">
        <v>164</v>
      </c>
      <c r="N107" s="130" t="n">
        <v>330</v>
      </c>
      <c r="O107" s="130" t="s">
        <v>165</v>
      </c>
    </row>
    <row r="108" customFormat="false" ht="12.75" hidden="false" customHeight="false" outlineLevel="0" collapsed="false">
      <c r="A108" s="131" t="n">
        <v>31999</v>
      </c>
      <c r="B108" s="132" t="n">
        <v>12.35</v>
      </c>
      <c r="C108" s="127" t="n">
        <v>0</v>
      </c>
      <c r="D108" s="127" t="n">
        <v>12</v>
      </c>
      <c r="E108" s="127" t="n">
        <v>4</v>
      </c>
      <c r="F108" s="136" t="s">
        <v>172</v>
      </c>
      <c r="G108" s="127" t="s">
        <v>161</v>
      </c>
      <c r="H108" s="127" t="n">
        <v>98</v>
      </c>
      <c r="I108" s="140" t="n">
        <v>3</v>
      </c>
      <c r="J108" s="130" t="n">
        <v>2200</v>
      </c>
      <c r="K108" s="140" t="n">
        <v>1019.78333333333</v>
      </c>
      <c r="L108" s="130" t="n">
        <v>180</v>
      </c>
      <c r="M108" s="130" t="s">
        <v>175</v>
      </c>
      <c r="N108" s="130" t="n">
        <v>190</v>
      </c>
      <c r="O108" s="130" t="s">
        <v>175</v>
      </c>
    </row>
    <row r="109" customFormat="false" ht="12.75" hidden="false" customHeight="false" outlineLevel="0" collapsed="false">
      <c r="A109" s="131" t="n">
        <v>32000</v>
      </c>
      <c r="B109" s="132" t="n">
        <v>11.35</v>
      </c>
      <c r="C109" s="127" t="n">
        <v>1.4</v>
      </c>
      <c r="D109" s="127" t="n">
        <v>3.1</v>
      </c>
      <c r="E109" s="127" t="n">
        <v>4</v>
      </c>
      <c r="F109" s="136" t="s">
        <v>172</v>
      </c>
      <c r="G109" s="127" t="s">
        <v>161</v>
      </c>
      <c r="H109" s="127" t="n">
        <v>97</v>
      </c>
      <c r="I109" s="140" t="n">
        <v>6</v>
      </c>
      <c r="J109" s="130" t="n">
        <v>1800</v>
      </c>
      <c r="K109" s="140" t="n">
        <v>1018.85416666667</v>
      </c>
      <c r="L109" s="130" t="n">
        <v>190</v>
      </c>
      <c r="M109" s="130" t="s">
        <v>175</v>
      </c>
      <c r="N109" s="130" t="n">
        <v>190</v>
      </c>
      <c r="O109" s="130" t="s">
        <v>175</v>
      </c>
    </row>
    <row r="110" customFormat="false" ht="12.75" hidden="false" customHeight="false" outlineLevel="0" collapsed="false">
      <c r="A110" s="131" t="n">
        <v>32001</v>
      </c>
      <c r="B110" s="132" t="n">
        <v>16.35</v>
      </c>
      <c r="C110" s="127" t="n">
        <v>0.4</v>
      </c>
      <c r="D110" s="127" t="n">
        <v>0.1</v>
      </c>
      <c r="E110" s="127" t="n">
        <v>6</v>
      </c>
      <c r="F110" s="136" t="s">
        <v>172</v>
      </c>
      <c r="G110" s="127" t="n">
        <v>13</v>
      </c>
      <c r="H110" s="127" t="n">
        <v>99</v>
      </c>
      <c r="I110" s="140" t="n">
        <v>8</v>
      </c>
      <c r="J110" s="130" t="n">
        <v>1100</v>
      </c>
      <c r="K110" s="140" t="n">
        <v>1016.99166666667</v>
      </c>
      <c r="L110" s="130" t="n">
        <v>200</v>
      </c>
      <c r="M110" s="130" t="s">
        <v>178</v>
      </c>
      <c r="N110" s="130" t="n">
        <v>210</v>
      </c>
      <c r="O110" s="130" t="s">
        <v>178</v>
      </c>
    </row>
    <row r="111" customFormat="false" ht="12.75" hidden="false" customHeight="false" outlineLevel="0" collapsed="false">
      <c r="A111" s="131" t="n">
        <v>32002</v>
      </c>
      <c r="B111" s="132" t="n">
        <v>18.8</v>
      </c>
      <c r="C111" s="127" t="s">
        <v>166</v>
      </c>
      <c r="D111" s="127" t="n">
        <v>0.6</v>
      </c>
      <c r="E111" s="127" t="n">
        <v>8</v>
      </c>
      <c r="F111" s="136" t="s">
        <v>172</v>
      </c>
      <c r="G111" s="127" t="n">
        <v>17</v>
      </c>
      <c r="H111" s="127" t="n">
        <v>99</v>
      </c>
      <c r="I111" s="140" t="n">
        <v>7</v>
      </c>
      <c r="J111" s="130" t="n">
        <v>800</v>
      </c>
      <c r="K111" s="140" t="n">
        <v>1013.86666666667</v>
      </c>
      <c r="L111" s="130" t="n">
        <v>230</v>
      </c>
      <c r="M111" s="130" t="s">
        <v>179</v>
      </c>
      <c r="N111" s="130" t="n">
        <v>210</v>
      </c>
      <c r="O111" s="130" t="s">
        <v>178</v>
      </c>
    </row>
    <row r="112" customFormat="false" ht="12.75" hidden="false" customHeight="false" outlineLevel="0" collapsed="false">
      <c r="A112" s="131" t="n">
        <v>32003</v>
      </c>
      <c r="B112" s="132" t="n">
        <v>17</v>
      </c>
      <c r="C112" s="127" t="n">
        <v>0</v>
      </c>
      <c r="D112" s="127" t="n">
        <v>12</v>
      </c>
      <c r="E112" s="127" t="n">
        <v>5</v>
      </c>
      <c r="F112" s="136" t="s">
        <v>172</v>
      </c>
      <c r="G112" s="127" t="n">
        <v>18</v>
      </c>
      <c r="H112" s="127" t="n">
        <v>99</v>
      </c>
      <c r="I112" s="140" t="n">
        <v>5</v>
      </c>
      <c r="J112" s="130" t="n">
        <v>2900</v>
      </c>
      <c r="K112" s="140" t="n">
        <v>1016.14166666667</v>
      </c>
      <c r="L112" s="130" t="n">
        <v>300</v>
      </c>
      <c r="M112" s="130" t="s">
        <v>171</v>
      </c>
      <c r="N112" s="130" t="n">
        <v>320</v>
      </c>
      <c r="O112" s="130" t="s">
        <v>164</v>
      </c>
    </row>
    <row r="113" customFormat="false" ht="12.75" hidden="false" customHeight="false" outlineLevel="0" collapsed="false">
      <c r="A113" s="131" t="n">
        <v>32004</v>
      </c>
      <c r="B113" s="132" t="n">
        <v>16.6</v>
      </c>
      <c r="C113" s="127" t="n">
        <v>0</v>
      </c>
      <c r="D113" s="127" t="n">
        <v>13.7</v>
      </c>
      <c r="E113" s="127" t="n">
        <v>5</v>
      </c>
      <c r="F113" s="136" t="s">
        <v>172</v>
      </c>
      <c r="G113" s="127" t="s">
        <v>161</v>
      </c>
      <c r="H113" s="127" t="n">
        <v>97</v>
      </c>
      <c r="I113" s="140" t="n">
        <v>2</v>
      </c>
      <c r="J113" s="130" t="n">
        <v>3700</v>
      </c>
      <c r="K113" s="140" t="n">
        <v>1021.00833333333</v>
      </c>
      <c r="L113" s="130" t="n">
        <v>210</v>
      </c>
      <c r="M113" s="130" t="s">
        <v>178</v>
      </c>
      <c r="N113" s="130" t="n">
        <v>200</v>
      </c>
      <c r="O113" s="130" t="s">
        <v>178</v>
      </c>
    </row>
    <row r="114" customFormat="false" ht="12.75" hidden="false" customHeight="false" outlineLevel="0" collapsed="false">
      <c r="A114" s="131" t="n">
        <v>32005</v>
      </c>
      <c r="B114" s="132" t="n">
        <v>15.9</v>
      </c>
      <c r="C114" s="127" t="s">
        <v>166</v>
      </c>
      <c r="D114" s="127" t="n">
        <v>12.2</v>
      </c>
      <c r="E114" s="127" t="n">
        <v>4</v>
      </c>
      <c r="F114" s="136" t="s">
        <v>172</v>
      </c>
      <c r="G114" s="127" t="n">
        <v>12</v>
      </c>
      <c r="H114" s="127" t="n">
        <v>93</v>
      </c>
      <c r="I114" s="140" t="n">
        <v>1</v>
      </c>
      <c r="J114" s="130" t="n">
        <v>2800</v>
      </c>
      <c r="K114" s="140" t="n">
        <v>1018.35833333333</v>
      </c>
      <c r="L114" s="130" t="n">
        <v>200</v>
      </c>
      <c r="M114" s="130" t="s">
        <v>178</v>
      </c>
      <c r="N114" s="130" t="n">
        <v>150</v>
      </c>
      <c r="O114" s="130" t="s">
        <v>176</v>
      </c>
    </row>
    <row r="115" customFormat="false" ht="12.75" hidden="false" customHeight="false" outlineLevel="0" collapsed="false">
      <c r="A115" s="131" t="n">
        <v>32006</v>
      </c>
      <c r="B115" s="132" t="n">
        <v>20.2</v>
      </c>
      <c r="C115" s="127" t="s">
        <v>166</v>
      </c>
      <c r="D115" s="127" t="n">
        <v>1.8</v>
      </c>
      <c r="E115" s="127" t="n">
        <v>4</v>
      </c>
      <c r="F115" s="136" t="s">
        <v>172</v>
      </c>
      <c r="G115" s="127" t="n">
        <v>11</v>
      </c>
      <c r="H115" s="127" t="n">
        <v>94</v>
      </c>
      <c r="I115" s="140" t="n">
        <v>6</v>
      </c>
      <c r="J115" s="130" t="n">
        <v>1400</v>
      </c>
      <c r="K115" s="140" t="n">
        <v>1013.65833333333</v>
      </c>
      <c r="L115" s="130" t="n">
        <v>340</v>
      </c>
      <c r="M115" s="130" t="s">
        <v>165</v>
      </c>
      <c r="N115" s="130" t="n">
        <v>330</v>
      </c>
      <c r="O115" s="130" t="s">
        <v>165</v>
      </c>
    </row>
    <row r="116" customFormat="false" ht="12.75" hidden="false" customHeight="false" outlineLevel="0" collapsed="false">
      <c r="A116" s="131" t="n">
        <v>32007</v>
      </c>
      <c r="B116" s="132" t="n">
        <v>18.9</v>
      </c>
      <c r="C116" s="127" t="n">
        <v>0</v>
      </c>
      <c r="D116" s="127" t="n">
        <v>3.8</v>
      </c>
      <c r="E116" s="127" t="n">
        <v>7</v>
      </c>
      <c r="F116" s="136" t="s">
        <v>172</v>
      </c>
      <c r="G116" s="127" t="n">
        <v>20</v>
      </c>
      <c r="H116" s="127" t="n">
        <v>93</v>
      </c>
      <c r="I116" s="140" t="n">
        <v>5</v>
      </c>
      <c r="J116" s="130" t="n">
        <v>2700</v>
      </c>
      <c r="K116" s="140" t="n">
        <v>1016.13333333333</v>
      </c>
      <c r="L116" s="130" t="n">
        <v>260</v>
      </c>
      <c r="M116" s="130" t="s">
        <v>169</v>
      </c>
      <c r="N116" s="130" t="n">
        <v>230</v>
      </c>
      <c r="O116" s="130" t="s">
        <v>179</v>
      </c>
    </row>
    <row r="117" customFormat="false" ht="12.75" hidden="false" customHeight="false" outlineLevel="0" collapsed="false">
      <c r="A117" s="131" t="n">
        <v>32008</v>
      </c>
      <c r="B117" s="132" t="n">
        <v>16.3</v>
      </c>
      <c r="C117" s="127" t="n">
        <v>0.1</v>
      </c>
      <c r="D117" s="127" t="n">
        <v>1.8</v>
      </c>
      <c r="E117" s="127" t="n">
        <v>5</v>
      </c>
      <c r="F117" s="136" t="s">
        <v>172</v>
      </c>
      <c r="G117" s="127" t="n">
        <v>16</v>
      </c>
      <c r="H117" s="127" t="n">
        <v>95</v>
      </c>
      <c r="I117" s="140" t="n">
        <v>6</v>
      </c>
      <c r="J117" s="130" t="n">
        <v>2000</v>
      </c>
      <c r="K117" s="140" t="n">
        <v>1020.85</v>
      </c>
      <c r="L117" s="130" t="n">
        <v>190</v>
      </c>
      <c r="M117" s="130" t="s">
        <v>175</v>
      </c>
      <c r="N117" s="130" t="n">
        <v>200</v>
      </c>
      <c r="O117" s="130" t="s">
        <v>178</v>
      </c>
    </row>
    <row r="118" customFormat="false" ht="12.75" hidden="false" customHeight="false" outlineLevel="0" collapsed="false">
      <c r="A118" s="131" t="n">
        <v>32009</v>
      </c>
      <c r="B118" s="132" t="n">
        <v>19.95</v>
      </c>
      <c r="C118" s="127" t="s">
        <v>166</v>
      </c>
      <c r="D118" s="127" t="n">
        <v>10.6</v>
      </c>
      <c r="E118" s="127" t="n">
        <v>5</v>
      </c>
      <c r="F118" s="136" t="s">
        <v>172</v>
      </c>
      <c r="G118" s="127" t="n">
        <v>15</v>
      </c>
      <c r="H118" s="127" t="n">
        <v>98</v>
      </c>
      <c r="I118" s="140" t="n">
        <v>4</v>
      </c>
      <c r="J118" s="130" t="n">
        <v>1500</v>
      </c>
      <c r="K118" s="140" t="n">
        <v>1017.375</v>
      </c>
      <c r="L118" s="130" t="n">
        <v>170</v>
      </c>
      <c r="M118" s="130" t="s">
        <v>175</v>
      </c>
      <c r="N118" s="130" t="n">
        <v>140</v>
      </c>
      <c r="O118" s="130" t="s">
        <v>182</v>
      </c>
    </row>
    <row r="119" customFormat="false" ht="12.75" hidden="false" customHeight="false" outlineLevel="0" collapsed="false">
      <c r="A119" s="131" t="n">
        <v>32010</v>
      </c>
      <c r="B119" s="132" t="n">
        <v>20</v>
      </c>
      <c r="C119" s="127" t="n">
        <v>12.2</v>
      </c>
      <c r="D119" s="127" t="n">
        <v>2.8</v>
      </c>
      <c r="E119" s="127" t="n">
        <v>3</v>
      </c>
      <c r="F119" s="136" t="s">
        <v>172</v>
      </c>
      <c r="G119" s="127" t="n">
        <v>20</v>
      </c>
      <c r="H119" s="127" t="n">
        <v>99</v>
      </c>
      <c r="I119" s="140" t="n">
        <v>6</v>
      </c>
      <c r="J119" s="130" t="n">
        <v>600</v>
      </c>
      <c r="K119" s="140" t="n">
        <v>1013.34166666667</v>
      </c>
      <c r="L119" s="130" t="n">
        <v>230</v>
      </c>
      <c r="M119" s="130" t="s">
        <v>179</v>
      </c>
      <c r="N119" s="130" t="n">
        <v>170</v>
      </c>
      <c r="O119" s="130" t="s">
        <v>175</v>
      </c>
    </row>
    <row r="120" customFormat="false" ht="12.75" hidden="false" customHeight="false" outlineLevel="0" collapsed="false">
      <c r="A120" s="131" t="n">
        <v>32011</v>
      </c>
      <c r="B120" s="132" t="n">
        <v>17.8</v>
      </c>
      <c r="C120" s="127" t="n">
        <v>0.7</v>
      </c>
      <c r="D120" s="127" t="n">
        <v>6</v>
      </c>
      <c r="E120" s="127" t="n">
        <v>5</v>
      </c>
      <c r="F120" s="136" t="s">
        <v>172</v>
      </c>
      <c r="G120" s="127" t="n">
        <v>19</v>
      </c>
      <c r="H120" s="127" t="n">
        <v>100</v>
      </c>
      <c r="I120" s="140" t="n">
        <v>5</v>
      </c>
      <c r="J120" s="130" t="n">
        <v>1500</v>
      </c>
      <c r="K120" s="140" t="n">
        <v>1008.04583333333</v>
      </c>
      <c r="L120" s="130" t="n">
        <v>230</v>
      </c>
      <c r="M120" s="130" t="s">
        <v>179</v>
      </c>
      <c r="N120" s="130" t="n">
        <v>240</v>
      </c>
      <c r="O120" s="130" t="s">
        <v>173</v>
      </c>
    </row>
    <row r="121" customFormat="false" ht="12.75" hidden="false" customHeight="false" outlineLevel="0" collapsed="false">
      <c r="A121" s="131" t="n">
        <v>32012</v>
      </c>
      <c r="B121" s="132" t="n">
        <v>16.4</v>
      </c>
      <c r="C121" s="127" t="n">
        <v>0.1</v>
      </c>
      <c r="D121" s="127" t="n">
        <v>6</v>
      </c>
      <c r="E121" s="127" t="n">
        <v>5</v>
      </c>
      <c r="F121" s="136" t="s">
        <v>172</v>
      </c>
      <c r="G121" s="127" t="n">
        <v>16</v>
      </c>
      <c r="H121" s="127" t="n">
        <v>96</v>
      </c>
      <c r="I121" s="140" t="n">
        <v>5</v>
      </c>
      <c r="J121" s="130" t="n">
        <v>2300</v>
      </c>
      <c r="K121" s="140" t="n">
        <v>1008.64583333333</v>
      </c>
      <c r="L121" s="130" t="n">
        <v>230</v>
      </c>
      <c r="M121" s="130" t="s">
        <v>179</v>
      </c>
      <c r="N121" s="130" t="n">
        <v>250</v>
      </c>
      <c r="O121" s="130" t="s">
        <v>173</v>
      </c>
    </row>
    <row r="122" customFormat="false" ht="12.75" hidden="false" customHeight="false" outlineLevel="0" collapsed="false">
      <c r="A122" s="131" t="n">
        <v>32013</v>
      </c>
      <c r="B122" s="132" t="n">
        <v>13.9</v>
      </c>
      <c r="C122" s="127" t="n">
        <v>0</v>
      </c>
      <c r="D122" s="127" t="n">
        <v>2.5</v>
      </c>
      <c r="E122" s="127" t="n">
        <v>7</v>
      </c>
      <c r="F122" s="136" t="s">
        <v>172</v>
      </c>
      <c r="G122" s="127" t="n">
        <v>20</v>
      </c>
      <c r="H122" s="127" t="n">
        <v>100</v>
      </c>
      <c r="I122" s="140" t="n">
        <v>6</v>
      </c>
      <c r="J122" s="130" t="n">
        <v>600</v>
      </c>
      <c r="K122" s="140" t="n">
        <v>1011.25</v>
      </c>
      <c r="L122" s="130" t="n">
        <v>10</v>
      </c>
      <c r="M122" s="130" t="s">
        <v>162</v>
      </c>
      <c r="N122" s="130" t="n">
        <v>360</v>
      </c>
      <c r="O122" s="130" t="s">
        <v>162</v>
      </c>
    </row>
    <row r="123" customFormat="false" ht="12.75" hidden="false" customHeight="false" outlineLevel="0" collapsed="false">
      <c r="A123" s="131" t="n">
        <v>32014</v>
      </c>
      <c r="B123" s="132" t="n">
        <v>15.25</v>
      </c>
      <c r="C123" s="127" t="n">
        <v>9.9</v>
      </c>
      <c r="D123" s="127" t="n">
        <v>4.6</v>
      </c>
      <c r="E123" s="127" t="n">
        <v>11</v>
      </c>
      <c r="F123" s="136" t="s">
        <v>170</v>
      </c>
      <c r="G123" s="127" t="n">
        <v>27</v>
      </c>
      <c r="H123" s="127" t="n">
        <v>91</v>
      </c>
      <c r="I123" s="140" t="n">
        <v>5</v>
      </c>
      <c r="J123" s="130" t="n">
        <v>1700</v>
      </c>
      <c r="K123" s="140" t="n">
        <v>1009.675</v>
      </c>
      <c r="L123" s="130" t="n">
        <v>330</v>
      </c>
      <c r="M123" s="130" t="s">
        <v>165</v>
      </c>
      <c r="N123" s="130" t="n">
        <v>320</v>
      </c>
      <c r="O123" s="130" t="s">
        <v>164</v>
      </c>
    </row>
    <row r="124" customFormat="false" ht="12.75" hidden="false" customHeight="false" outlineLevel="0" collapsed="false">
      <c r="A124" s="131" t="n">
        <v>32015</v>
      </c>
      <c r="B124" s="132" t="n">
        <v>15.85</v>
      </c>
      <c r="C124" s="127" t="n">
        <v>0.4</v>
      </c>
      <c r="D124" s="127" t="n">
        <v>2.9</v>
      </c>
      <c r="E124" s="127" t="n">
        <v>7</v>
      </c>
      <c r="F124" s="136" t="s">
        <v>172</v>
      </c>
      <c r="G124" s="127" t="n">
        <v>21</v>
      </c>
      <c r="H124" s="127" t="n">
        <v>98</v>
      </c>
      <c r="I124" s="140" t="n">
        <v>7</v>
      </c>
      <c r="J124" s="130" t="n">
        <v>1600</v>
      </c>
      <c r="K124" s="140" t="n">
        <v>1006.85</v>
      </c>
      <c r="L124" s="130" t="n">
        <v>320</v>
      </c>
      <c r="M124" s="130" t="s">
        <v>164</v>
      </c>
      <c r="N124" s="130" t="n">
        <v>300</v>
      </c>
      <c r="O124" s="130" t="s">
        <v>171</v>
      </c>
    </row>
    <row r="125" customFormat="false" ht="12.75" hidden="false" customHeight="false" outlineLevel="0" collapsed="false">
      <c r="A125" s="131" t="n">
        <v>32016</v>
      </c>
      <c r="B125" s="132" t="n">
        <v>15.6</v>
      </c>
      <c r="C125" s="127" t="n">
        <v>0</v>
      </c>
      <c r="D125" s="127" t="n">
        <v>10.6</v>
      </c>
      <c r="E125" s="127" t="n">
        <v>7</v>
      </c>
      <c r="F125" s="136" t="s">
        <v>172</v>
      </c>
      <c r="G125" s="127" t="n">
        <v>19</v>
      </c>
      <c r="H125" s="127" t="n">
        <v>92</v>
      </c>
      <c r="I125" s="140" t="n">
        <v>4</v>
      </c>
      <c r="J125" s="130" t="n">
        <v>2200</v>
      </c>
      <c r="K125" s="140" t="n">
        <v>1018.60416666667</v>
      </c>
      <c r="L125" s="130" t="n">
        <v>350</v>
      </c>
      <c r="M125" s="130" t="s">
        <v>162</v>
      </c>
      <c r="N125" s="130" t="n">
        <v>330</v>
      </c>
      <c r="O125" s="130" t="s">
        <v>165</v>
      </c>
    </row>
    <row r="126" customFormat="false" ht="12.75" hidden="false" customHeight="false" outlineLevel="0" collapsed="false">
      <c r="A126" s="131" t="n">
        <v>32017</v>
      </c>
      <c r="B126" s="132" t="n">
        <v>15.75</v>
      </c>
      <c r="C126" s="127" t="n">
        <v>0</v>
      </c>
      <c r="D126" s="127" t="n">
        <v>9.9</v>
      </c>
      <c r="E126" s="127" t="n">
        <v>5</v>
      </c>
      <c r="F126" s="136" t="s">
        <v>172</v>
      </c>
      <c r="G126" s="127" t="n">
        <v>18</v>
      </c>
      <c r="H126" s="127" t="n">
        <v>97</v>
      </c>
      <c r="I126" s="140" t="n">
        <v>3</v>
      </c>
      <c r="J126" s="130" t="n">
        <v>1900</v>
      </c>
      <c r="K126" s="140" t="n">
        <v>1025.71666666667</v>
      </c>
      <c r="L126" s="130" t="n">
        <v>310</v>
      </c>
      <c r="M126" s="130" t="s">
        <v>164</v>
      </c>
      <c r="N126" s="130" t="n">
        <v>290</v>
      </c>
      <c r="O126" s="130" t="s">
        <v>171</v>
      </c>
    </row>
    <row r="127" customFormat="false" ht="12.75" hidden="false" customHeight="false" outlineLevel="0" collapsed="false">
      <c r="A127" s="131" t="n">
        <v>32018</v>
      </c>
      <c r="B127" s="132" t="n">
        <v>18.25</v>
      </c>
      <c r="C127" s="127" t="n">
        <v>0</v>
      </c>
      <c r="D127" s="127" t="n">
        <v>0.9</v>
      </c>
      <c r="E127" s="127" t="n">
        <v>3</v>
      </c>
      <c r="F127" s="136" t="s">
        <v>172</v>
      </c>
      <c r="G127" s="127" t="n">
        <v>12</v>
      </c>
      <c r="H127" s="127" t="n">
        <v>93</v>
      </c>
      <c r="I127" s="140" t="n">
        <v>7</v>
      </c>
      <c r="J127" s="130" t="n">
        <v>900</v>
      </c>
      <c r="K127" s="140" t="n">
        <v>1025.37916666667</v>
      </c>
      <c r="L127" s="130" t="n">
        <v>320</v>
      </c>
      <c r="M127" s="130" t="s">
        <v>164</v>
      </c>
      <c r="N127" s="130" t="n">
        <v>310</v>
      </c>
      <c r="O127" s="130" t="s">
        <v>164</v>
      </c>
    </row>
    <row r="128" customFormat="false" ht="12.75" hidden="false" customHeight="false" outlineLevel="0" collapsed="false">
      <c r="A128" s="131" t="n">
        <v>32019</v>
      </c>
      <c r="B128" s="132" t="n">
        <v>15.3</v>
      </c>
      <c r="C128" s="127" t="n">
        <v>0</v>
      </c>
      <c r="D128" s="127" t="n">
        <v>4.2</v>
      </c>
      <c r="E128" s="127" t="n">
        <v>3</v>
      </c>
      <c r="F128" s="136" t="s">
        <v>172</v>
      </c>
      <c r="G128" s="127" t="s">
        <v>161</v>
      </c>
      <c r="H128" s="127" t="n">
        <v>100</v>
      </c>
      <c r="I128" s="140" t="n">
        <v>3</v>
      </c>
      <c r="J128" s="130" t="n">
        <v>500</v>
      </c>
      <c r="K128" s="140" t="n">
        <v>1022.68333333333</v>
      </c>
      <c r="L128" s="130" t="n">
        <v>320</v>
      </c>
      <c r="M128" s="130" t="s">
        <v>164</v>
      </c>
      <c r="N128" s="130" t="n">
        <v>160</v>
      </c>
      <c r="O128" s="130" t="s">
        <v>176</v>
      </c>
    </row>
    <row r="129" customFormat="false" ht="12.75" hidden="false" customHeight="false" outlineLevel="0" collapsed="false">
      <c r="A129" s="131" t="n">
        <v>32020</v>
      </c>
      <c r="B129" s="132" t="n">
        <v>15.95</v>
      </c>
      <c r="C129" s="127" t="s">
        <v>166</v>
      </c>
      <c r="D129" s="127" t="n">
        <v>8.2</v>
      </c>
      <c r="E129" s="127" t="n">
        <v>6</v>
      </c>
      <c r="F129" s="136" t="s">
        <v>172</v>
      </c>
      <c r="G129" s="127" t="n">
        <v>19</v>
      </c>
      <c r="H129" s="127" t="n">
        <v>99</v>
      </c>
      <c r="I129" s="140" t="n">
        <v>3</v>
      </c>
      <c r="J129" s="130" t="n">
        <v>800</v>
      </c>
      <c r="K129" s="140" t="n">
        <v>1018.34166666667</v>
      </c>
      <c r="L129" s="130" t="n">
        <v>120</v>
      </c>
      <c r="M129" s="130" t="s">
        <v>167</v>
      </c>
      <c r="N129" s="130" t="n">
        <v>100</v>
      </c>
      <c r="O129" s="130" t="s">
        <v>174</v>
      </c>
    </row>
    <row r="130" customFormat="false" ht="12.75" hidden="false" customHeight="false" outlineLevel="0" collapsed="false">
      <c r="A130" s="131" t="n">
        <v>32021</v>
      </c>
      <c r="B130" s="132" t="n">
        <v>18.5</v>
      </c>
      <c r="C130" s="127" t="s">
        <v>166</v>
      </c>
      <c r="D130" s="127" t="n">
        <v>7.1</v>
      </c>
      <c r="E130" s="127" t="n">
        <v>4</v>
      </c>
      <c r="F130" s="136" t="s">
        <v>172</v>
      </c>
      <c r="G130" s="127" t="n">
        <v>13</v>
      </c>
      <c r="H130" s="127" t="n">
        <v>96</v>
      </c>
      <c r="I130" s="140" t="n">
        <v>5</v>
      </c>
      <c r="J130" s="130" t="n">
        <v>500</v>
      </c>
      <c r="K130" s="140" t="n">
        <v>1014.14583333333</v>
      </c>
      <c r="L130" s="130" t="n">
        <v>350</v>
      </c>
      <c r="M130" s="130" t="s">
        <v>162</v>
      </c>
      <c r="N130" s="130" t="n">
        <v>150</v>
      </c>
      <c r="O130" s="130" t="s">
        <v>176</v>
      </c>
    </row>
    <row r="131" customFormat="false" ht="12.75" hidden="false" customHeight="false" outlineLevel="0" collapsed="false">
      <c r="A131" s="131" t="n">
        <v>32022</v>
      </c>
      <c r="B131" s="132" t="n">
        <v>18.3</v>
      </c>
      <c r="C131" s="127" t="s">
        <v>166</v>
      </c>
      <c r="D131" s="127" t="n">
        <v>0.1</v>
      </c>
      <c r="E131" s="127" t="n">
        <v>4</v>
      </c>
      <c r="F131" s="136" t="s">
        <v>172</v>
      </c>
      <c r="G131" s="127" t="n">
        <v>12</v>
      </c>
      <c r="H131" s="127" t="n">
        <v>95</v>
      </c>
      <c r="I131" s="140" t="n">
        <v>8</v>
      </c>
      <c r="J131" s="130" t="n">
        <v>400</v>
      </c>
      <c r="K131" s="140" t="n">
        <v>1016.86666666667</v>
      </c>
      <c r="L131" s="130" t="n">
        <v>170</v>
      </c>
      <c r="M131" s="130" t="s">
        <v>175</v>
      </c>
      <c r="N131" s="130" t="n">
        <v>200</v>
      </c>
      <c r="O131" s="130" t="s">
        <v>178</v>
      </c>
    </row>
    <row r="132" customFormat="false" ht="12.75" hidden="false" customHeight="false" outlineLevel="0" collapsed="false">
      <c r="A132" s="131" t="n">
        <v>32023</v>
      </c>
      <c r="B132" s="132" t="n">
        <v>18.4</v>
      </c>
      <c r="C132" s="127" t="n">
        <v>0.1</v>
      </c>
      <c r="D132" s="127" t="n">
        <v>2.6</v>
      </c>
      <c r="E132" s="127" t="n">
        <v>8</v>
      </c>
      <c r="F132" s="136" t="s">
        <v>172</v>
      </c>
      <c r="G132" s="127" t="n">
        <v>19</v>
      </c>
      <c r="H132" s="127" t="n">
        <v>96</v>
      </c>
      <c r="I132" s="140" t="n">
        <v>6</v>
      </c>
      <c r="J132" s="130" t="n">
        <v>1200</v>
      </c>
      <c r="K132" s="140" t="n">
        <v>1014.18333333333</v>
      </c>
      <c r="L132" s="130" t="n">
        <v>210</v>
      </c>
      <c r="M132" s="130" t="s">
        <v>178</v>
      </c>
      <c r="N132" s="130" t="n">
        <v>200</v>
      </c>
      <c r="O132" s="130" t="s">
        <v>178</v>
      </c>
    </row>
    <row r="133" customFormat="false" ht="12.75" hidden="false" customHeight="false" outlineLevel="0" collapsed="false">
      <c r="A133" s="131" t="n">
        <v>32024</v>
      </c>
      <c r="B133" s="132" t="n">
        <v>12.6</v>
      </c>
      <c r="C133" s="127" t="n">
        <v>4.8</v>
      </c>
      <c r="D133" s="127" t="n">
        <v>11.5</v>
      </c>
      <c r="E133" s="127" t="n">
        <v>7</v>
      </c>
      <c r="F133" s="136" t="s">
        <v>172</v>
      </c>
      <c r="G133" s="127" t="n">
        <v>23</v>
      </c>
      <c r="H133" s="127" t="n">
        <v>99</v>
      </c>
      <c r="I133" s="140" t="n">
        <v>3</v>
      </c>
      <c r="J133" s="130" t="n">
        <v>2300</v>
      </c>
      <c r="K133" s="140" t="n">
        <v>1017.37916666667</v>
      </c>
      <c r="L133" s="130" t="n">
        <v>230</v>
      </c>
      <c r="M133" s="130" t="s">
        <v>179</v>
      </c>
      <c r="N133" s="130" t="n">
        <v>210</v>
      </c>
      <c r="O133" s="130" t="s">
        <v>178</v>
      </c>
    </row>
    <row r="134" customFormat="false" ht="12.75" hidden="false" customHeight="false" outlineLevel="0" collapsed="false">
      <c r="A134" s="131" t="n">
        <v>32025</v>
      </c>
      <c r="B134" s="132" t="n">
        <v>17.05</v>
      </c>
      <c r="C134" s="127" t="s">
        <v>166</v>
      </c>
      <c r="D134" s="127" t="n">
        <v>8.2</v>
      </c>
      <c r="E134" s="127" t="n">
        <v>12</v>
      </c>
      <c r="F134" s="136" t="s">
        <v>170</v>
      </c>
      <c r="G134" s="127" t="n">
        <v>33</v>
      </c>
      <c r="H134" s="127" t="n">
        <v>93</v>
      </c>
      <c r="I134" s="140" t="n">
        <v>5</v>
      </c>
      <c r="J134" s="130" t="n">
        <v>2500</v>
      </c>
      <c r="K134" s="140" t="n">
        <v>1010.425</v>
      </c>
      <c r="L134" s="130" t="n">
        <v>190</v>
      </c>
      <c r="M134" s="130" t="s">
        <v>175</v>
      </c>
      <c r="N134" s="130" t="n">
        <v>190</v>
      </c>
      <c r="O134" s="130" t="s">
        <v>175</v>
      </c>
    </row>
    <row r="135" customFormat="false" ht="12.75" hidden="false" customHeight="false" outlineLevel="0" collapsed="false">
      <c r="A135" s="131" t="n">
        <v>32026</v>
      </c>
      <c r="B135" s="132" t="n">
        <v>13.75</v>
      </c>
      <c r="C135" s="127" t="n">
        <v>4.1</v>
      </c>
      <c r="D135" s="127" t="n">
        <v>0.4</v>
      </c>
      <c r="E135" s="127" t="n">
        <v>12</v>
      </c>
      <c r="F135" s="136" t="s">
        <v>170</v>
      </c>
      <c r="G135" s="127" t="n">
        <v>37</v>
      </c>
      <c r="H135" s="127" t="n">
        <v>97</v>
      </c>
      <c r="I135" s="140" t="n">
        <v>6</v>
      </c>
      <c r="J135" s="130" t="n">
        <v>1800</v>
      </c>
      <c r="K135" s="140" t="n">
        <v>1014.8875</v>
      </c>
      <c r="L135" s="130" t="n">
        <v>240</v>
      </c>
      <c r="M135" s="130" t="s">
        <v>173</v>
      </c>
      <c r="N135" s="130" t="n">
        <v>240</v>
      </c>
      <c r="O135" s="130" t="s">
        <v>173</v>
      </c>
    </row>
    <row r="136" customFormat="false" ht="12.75" hidden="false" customHeight="false" outlineLevel="0" collapsed="false">
      <c r="A136" s="131" t="n">
        <v>32027</v>
      </c>
      <c r="B136" s="132" t="n">
        <v>15.65</v>
      </c>
      <c r="C136" s="127" t="n">
        <v>0.2</v>
      </c>
      <c r="D136" s="127" t="n">
        <v>3.3</v>
      </c>
      <c r="E136" s="127" t="n">
        <v>3</v>
      </c>
      <c r="F136" s="136" t="s">
        <v>172</v>
      </c>
      <c r="G136" s="127" t="n">
        <v>10</v>
      </c>
      <c r="H136" s="127" t="n">
        <v>99</v>
      </c>
      <c r="I136" s="140" t="n">
        <v>5</v>
      </c>
      <c r="J136" s="130" t="n">
        <v>2500</v>
      </c>
      <c r="K136" s="140" t="n">
        <v>1018.3125</v>
      </c>
      <c r="L136" s="130" t="n">
        <v>280</v>
      </c>
      <c r="M136" s="130" t="s">
        <v>169</v>
      </c>
      <c r="N136" s="130" t="n">
        <v>280</v>
      </c>
      <c r="O136" s="130" t="s">
        <v>169</v>
      </c>
    </row>
    <row r="137" customFormat="false" ht="12.75" hidden="false" customHeight="false" outlineLevel="0" collapsed="false">
      <c r="A137" s="131" t="n">
        <v>32028</v>
      </c>
      <c r="B137" s="132" t="n">
        <v>12.65</v>
      </c>
      <c r="C137" s="127" t="n">
        <v>0</v>
      </c>
      <c r="D137" s="127" t="n">
        <v>9.8</v>
      </c>
      <c r="E137" s="127" t="n">
        <v>4</v>
      </c>
      <c r="F137" s="136" t="s">
        <v>172</v>
      </c>
      <c r="G137" s="127" t="s">
        <v>161</v>
      </c>
      <c r="H137" s="127" t="n">
        <v>100</v>
      </c>
      <c r="I137" s="140" t="n">
        <v>4</v>
      </c>
      <c r="J137" s="130" t="n">
        <v>2000</v>
      </c>
      <c r="K137" s="140" t="n">
        <v>1021.25416666667</v>
      </c>
      <c r="L137" s="130" t="n">
        <v>220</v>
      </c>
      <c r="M137" s="130" t="s">
        <v>179</v>
      </c>
      <c r="N137" s="130" t="n">
        <v>200</v>
      </c>
      <c r="O137" s="130" t="s">
        <v>178</v>
      </c>
    </row>
    <row r="138" customFormat="false" ht="12.75" hidden="false" customHeight="false" outlineLevel="0" collapsed="false">
      <c r="A138" s="131" t="n">
        <v>32029</v>
      </c>
      <c r="B138" s="132" t="n">
        <v>14.9</v>
      </c>
      <c r="C138" s="127" t="n">
        <v>0.5</v>
      </c>
      <c r="D138" s="127" t="n">
        <v>6.7</v>
      </c>
      <c r="E138" s="127" t="n">
        <v>7</v>
      </c>
      <c r="F138" s="136" t="s">
        <v>172</v>
      </c>
      <c r="G138" s="127" t="s">
        <v>161</v>
      </c>
      <c r="H138" s="127" t="n">
        <v>98</v>
      </c>
      <c r="I138" s="140" t="n">
        <v>7</v>
      </c>
      <c r="J138" s="130" t="n">
        <v>2300</v>
      </c>
      <c r="K138" s="140" t="n">
        <v>1018.18333333333</v>
      </c>
      <c r="L138" s="130" t="n">
        <v>220</v>
      </c>
      <c r="M138" s="130" t="s">
        <v>179</v>
      </c>
      <c r="N138" s="130" t="n">
        <v>200</v>
      </c>
      <c r="O138" s="130" t="s">
        <v>178</v>
      </c>
    </row>
    <row r="139" customFormat="false" ht="12.75" hidden="false" customHeight="false" outlineLevel="0" collapsed="false">
      <c r="A139" s="131" t="n">
        <v>32030</v>
      </c>
      <c r="B139" s="132" t="n">
        <v>17.05</v>
      </c>
      <c r="C139" s="127" t="s">
        <v>166</v>
      </c>
      <c r="D139" s="127" t="n">
        <v>7.1</v>
      </c>
      <c r="E139" s="127" t="n">
        <v>10</v>
      </c>
      <c r="F139" s="136" t="s">
        <v>172</v>
      </c>
      <c r="G139" s="127" t="n">
        <v>23</v>
      </c>
      <c r="H139" s="127" t="n">
        <v>94</v>
      </c>
      <c r="I139" s="140" t="n">
        <v>6</v>
      </c>
      <c r="J139" s="130" t="n">
        <v>2800</v>
      </c>
      <c r="K139" s="140" t="n">
        <v>1015.37083333333</v>
      </c>
      <c r="L139" s="130" t="n">
        <v>240</v>
      </c>
      <c r="M139" s="130" t="s">
        <v>173</v>
      </c>
      <c r="N139" s="130" t="n">
        <v>220</v>
      </c>
      <c r="O139" s="130" t="s">
        <v>179</v>
      </c>
    </row>
    <row r="140" customFormat="false" ht="12.75" hidden="false" customHeight="false" outlineLevel="0" collapsed="false">
      <c r="A140" s="131" t="n">
        <v>32031</v>
      </c>
      <c r="B140" s="132" t="n">
        <v>15.8</v>
      </c>
      <c r="C140" s="127" t="n">
        <v>2</v>
      </c>
      <c r="D140" s="127" t="n">
        <v>0.9</v>
      </c>
      <c r="E140" s="127" t="n">
        <v>11</v>
      </c>
      <c r="F140" s="136" t="s">
        <v>170</v>
      </c>
      <c r="G140" s="127" t="n">
        <v>41</v>
      </c>
      <c r="H140" s="127" t="n">
        <v>98</v>
      </c>
      <c r="I140" s="140" t="n">
        <v>8</v>
      </c>
      <c r="J140" s="130" t="n">
        <v>2100</v>
      </c>
      <c r="K140" s="140" t="n">
        <v>1013.39166666667</v>
      </c>
      <c r="L140" s="130" t="n">
        <v>190</v>
      </c>
      <c r="M140" s="130" t="s">
        <v>175</v>
      </c>
      <c r="N140" s="130" t="n">
        <v>200</v>
      </c>
      <c r="O140" s="130" t="s">
        <v>178</v>
      </c>
    </row>
    <row r="141" customFormat="false" ht="12.75" hidden="false" customHeight="false" outlineLevel="0" collapsed="false">
      <c r="A141" s="131" t="n">
        <v>32032</v>
      </c>
      <c r="B141" s="132" t="n">
        <v>18</v>
      </c>
      <c r="C141" s="127" t="n">
        <v>11.4</v>
      </c>
      <c r="D141" s="127" t="n">
        <v>0</v>
      </c>
      <c r="E141" s="127" t="n">
        <v>13</v>
      </c>
      <c r="F141" s="136" t="s">
        <v>170</v>
      </c>
      <c r="G141" s="127" t="n">
        <v>35</v>
      </c>
      <c r="H141" s="127" t="n">
        <v>98</v>
      </c>
      <c r="I141" s="140" t="n">
        <v>8</v>
      </c>
      <c r="J141" s="130" t="n">
        <v>1200</v>
      </c>
      <c r="K141" s="140" t="n">
        <v>1008.50833333333</v>
      </c>
      <c r="L141" s="130" t="n">
        <v>220</v>
      </c>
      <c r="M141" s="130" t="s">
        <v>179</v>
      </c>
      <c r="N141" s="130" t="n">
        <v>210</v>
      </c>
      <c r="O141" s="130" t="s">
        <v>178</v>
      </c>
    </row>
    <row r="142" customFormat="false" ht="12.75" hidden="false" customHeight="false" outlineLevel="0" collapsed="false">
      <c r="A142" s="131" t="n">
        <v>32033</v>
      </c>
      <c r="B142" s="132" t="n">
        <v>14.45</v>
      </c>
      <c r="C142" s="127" t="n">
        <v>0.2</v>
      </c>
      <c r="D142" s="127" t="n">
        <v>0.6</v>
      </c>
      <c r="E142" s="127" t="n">
        <v>4</v>
      </c>
      <c r="F142" s="136" t="s">
        <v>172</v>
      </c>
      <c r="G142" s="127" t="n">
        <v>13</v>
      </c>
      <c r="H142" s="127" t="n">
        <v>99</v>
      </c>
      <c r="I142" s="140" t="n">
        <v>8</v>
      </c>
      <c r="J142" s="130" t="n">
        <v>1600</v>
      </c>
      <c r="K142" s="140" t="n">
        <v>1012.0875</v>
      </c>
      <c r="L142" s="130" t="n">
        <v>70</v>
      </c>
      <c r="M142" s="130" t="s">
        <v>181</v>
      </c>
      <c r="N142" s="130" t="n">
        <v>10</v>
      </c>
      <c r="O142" s="130" t="s">
        <v>162</v>
      </c>
    </row>
    <row r="143" customFormat="false" ht="12.75" hidden="false" customHeight="false" outlineLevel="0" collapsed="false">
      <c r="A143" s="131" t="n">
        <v>32034</v>
      </c>
      <c r="B143" s="132" t="n">
        <v>14.5</v>
      </c>
      <c r="C143" s="127" t="n">
        <v>0</v>
      </c>
      <c r="D143" s="127" t="n">
        <v>10</v>
      </c>
      <c r="E143" s="127" t="n">
        <v>8</v>
      </c>
      <c r="F143" s="136" t="s">
        <v>172</v>
      </c>
      <c r="G143" s="127" t="n">
        <v>25</v>
      </c>
      <c r="H143" s="127" t="n">
        <v>97</v>
      </c>
      <c r="I143" s="140" t="n">
        <v>4</v>
      </c>
      <c r="J143" s="130" t="n">
        <v>3300</v>
      </c>
      <c r="K143" s="140" t="n">
        <v>1018.075</v>
      </c>
      <c r="L143" s="130" t="n">
        <v>240</v>
      </c>
      <c r="M143" s="130" t="s">
        <v>173</v>
      </c>
      <c r="N143" s="130" t="n">
        <v>240</v>
      </c>
      <c r="O143" s="130" t="s">
        <v>173</v>
      </c>
    </row>
    <row r="144" customFormat="false" ht="12.75" hidden="false" customHeight="false" outlineLevel="0" collapsed="false">
      <c r="A144" s="131" t="n">
        <v>32035</v>
      </c>
      <c r="B144" s="132" t="n">
        <v>12.75</v>
      </c>
      <c r="C144" s="127" t="s">
        <v>166</v>
      </c>
      <c r="D144" s="127" t="n">
        <v>3.6</v>
      </c>
      <c r="E144" s="127" t="n">
        <v>4</v>
      </c>
      <c r="F144" s="136" t="s">
        <v>172</v>
      </c>
      <c r="G144" s="127" t="s">
        <v>161</v>
      </c>
      <c r="H144" s="127" t="n">
        <v>97</v>
      </c>
      <c r="I144" s="140" t="n">
        <v>6</v>
      </c>
      <c r="J144" s="130" t="n">
        <v>3000</v>
      </c>
      <c r="K144" s="140" t="n">
        <v>1024.21666666667</v>
      </c>
      <c r="L144" s="130" t="n">
        <v>180</v>
      </c>
      <c r="M144" s="130" t="s">
        <v>175</v>
      </c>
      <c r="N144" s="130" t="n">
        <v>170</v>
      </c>
      <c r="O144" s="130" t="s">
        <v>175</v>
      </c>
    </row>
    <row r="145" customFormat="false" ht="12.75" hidden="false" customHeight="false" outlineLevel="0" collapsed="false">
      <c r="A145" s="131" t="n">
        <v>32036</v>
      </c>
      <c r="B145" s="132" t="n">
        <v>16.55</v>
      </c>
      <c r="C145" s="127" t="s">
        <v>166</v>
      </c>
      <c r="D145" s="127" t="n">
        <v>0.2</v>
      </c>
      <c r="E145" s="127" t="n">
        <v>3</v>
      </c>
      <c r="F145" s="136" t="s">
        <v>172</v>
      </c>
      <c r="G145" s="127" t="s">
        <v>161</v>
      </c>
      <c r="H145" s="127" t="n">
        <v>97</v>
      </c>
      <c r="I145" s="140" t="n">
        <v>7</v>
      </c>
      <c r="J145" s="130" t="n">
        <v>1400</v>
      </c>
      <c r="K145" s="140" t="n">
        <v>1021.09166666667</v>
      </c>
      <c r="L145" s="130" t="n">
        <v>90</v>
      </c>
      <c r="M145" s="130" t="s">
        <v>174</v>
      </c>
      <c r="N145" s="130" t="n">
        <v>40</v>
      </c>
      <c r="O145" s="130" t="s">
        <v>177</v>
      </c>
    </row>
    <row r="146" customFormat="false" ht="12.75" hidden="false" customHeight="false" outlineLevel="0" collapsed="false">
      <c r="A146" s="131" t="n">
        <v>32037</v>
      </c>
      <c r="B146" s="132" t="n">
        <v>17</v>
      </c>
      <c r="C146" s="127" t="n">
        <v>0.1</v>
      </c>
      <c r="D146" s="127" t="n">
        <v>1.8</v>
      </c>
      <c r="E146" s="127" t="n">
        <v>6</v>
      </c>
      <c r="F146" s="136" t="s">
        <v>172</v>
      </c>
      <c r="G146" s="127" t="n">
        <v>18</v>
      </c>
      <c r="H146" s="127" t="n">
        <v>98</v>
      </c>
      <c r="I146" s="140" t="n">
        <v>7</v>
      </c>
      <c r="J146" s="130" t="n">
        <v>500</v>
      </c>
      <c r="K146" s="140" t="n">
        <v>1018.57916666667</v>
      </c>
      <c r="L146" s="130" t="n">
        <v>230</v>
      </c>
      <c r="M146" s="130" t="s">
        <v>179</v>
      </c>
      <c r="N146" s="130" t="n">
        <v>240</v>
      </c>
      <c r="O146" s="130" t="s">
        <v>173</v>
      </c>
    </row>
    <row r="147" customFormat="false" ht="12.75" hidden="false" customHeight="false" outlineLevel="0" collapsed="false">
      <c r="A147" s="131" t="n">
        <v>32038</v>
      </c>
      <c r="B147" s="132" t="n">
        <v>18.9</v>
      </c>
      <c r="C147" s="127" t="n">
        <v>1.8</v>
      </c>
      <c r="D147" s="127" t="n">
        <v>8.5</v>
      </c>
      <c r="E147" s="127" t="n">
        <v>4</v>
      </c>
      <c r="F147" s="136" t="s">
        <v>172</v>
      </c>
      <c r="G147" s="127" t="n">
        <v>14</v>
      </c>
      <c r="H147" s="127" t="n">
        <v>99</v>
      </c>
      <c r="I147" s="140" t="n">
        <v>6</v>
      </c>
      <c r="J147" s="130" t="n">
        <v>1900</v>
      </c>
      <c r="K147" s="140" t="n">
        <v>1023.9875</v>
      </c>
      <c r="L147" s="130" t="n">
        <v>350</v>
      </c>
      <c r="M147" s="130" t="s">
        <v>162</v>
      </c>
      <c r="N147" s="130" t="n">
        <v>40</v>
      </c>
      <c r="O147" s="130" t="s">
        <v>177</v>
      </c>
    </row>
    <row r="148" customFormat="false" ht="12.75" hidden="false" customHeight="false" outlineLevel="0" collapsed="false">
      <c r="A148" s="131" t="n">
        <v>32039</v>
      </c>
      <c r="B148" s="132" t="n">
        <v>15.65</v>
      </c>
      <c r="C148" s="127" t="n">
        <v>3.5</v>
      </c>
      <c r="D148" s="127" t="n">
        <v>0.6</v>
      </c>
      <c r="E148" s="127" t="n">
        <v>3</v>
      </c>
      <c r="F148" s="136" t="s">
        <v>172</v>
      </c>
      <c r="G148" s="127" t="n">
        <v>20</v>
      </c>
      <c r="H148" s="127" t="n">
        <v>100</v>
      </c>
      <c r="I148" s="140" t="n">
        <v>7</v>
      </c>
      <c r="J148" s="130" t="n">
        <v>300</v>
      </c>
      <c r="K148" s="140" t="n">
        <v>1018.43333333333</v>
      </c>
      <c r="L148" s="130" t="n">
        <v>130</v>
      </c>
      <c r="M148" s="130" t="s">
        <v>182</v>
      </c>
      <c r="N148" s="130" t="n">
        <v>290</v>
      </c>
      <c r="O148" s="130" t="s">
        <v>171</v>
      </c>
    </row>
    <row r="149" customFormat="false" ht="12.75" hidden="false" customHeight="false" outlineLevel="0" collapsed="false">
      <c r="A149" s="131" t="n">
        <v>32040</v>
      </c>
      <c r="B149" s="132" t="n">
        <v>16.4</v>
      </c>
      <c r="C149" s="127" t="s">
        <v>166</v>
      </c>
      <c r="D149" s="127" t="n">
        <v>0.4</v>
      </c>
      <c r="E149" s="127" t="n">
        <v>5</v>
      </c>
      <c r="F149" s="136" t="s">
        <v>172</v>
      </c>
      <c r="G149" s="127" t="n">
        <v>16</v>
      </c>
      <c r="H149" s="127" t="n">
        <v>100</v>
      </c>
      <c r="I149" s="140" t="n">
        <v>8</v>
      </c>
      <c r="J149" s="130" t="n">
        <v>300</v>
      </c>
      <c r="K149" s="140" t="n">
        <v>1013.56666666667</v>
      </c>
      <c r="L149" s="130" t="n">
        <v>180</v>
      </c>
      <c r="M149" s="130" t="s">
        <v>175</v>
      </c>
      <c r="N149" s="130" t="n">
        <v>230</v>
      </c>
      <c r="O149" s="130" t="s">
        <v>179</v>
      </c>
    </row>
    <row r="150" customFormat="false" ht="12.75" hidden="false" customHeight="false" outlineLevel="0" collapsed="false">
      <c r="A150" s="131" t="n">
        <v>32041</v>
      </c>
      <c r="B150" s="132" t="n">
        <v>17.6</v>
      </c>
      <c r="C150" s="127" t="n">
        <v>1</v>
      </c>
      <c r="D150" s="127" t="n">
        <v>0.5</v>
      </c>
      <c r="E150" s="127" t="n">
        <v>8</v>
      </c>
      <c r="F150" s="136" t="s">
        <v>172</v>
      </c>
      <c r="G150" s="127" t="n">
        <v>23</v>
      </c>
      <c r="H150" s="127" t="n">
        <v>96</v>
      </c>
      <c r="I150" s="140" t="n">
        <v>8</v>
      </c>
      <c r="J150" s="130" t="n">
        <v>500</v>
      </c>
      <c r="K150" s="140" t="n">
        <v>1010.25416666667</v>
      </c>
      <c r="L150" s="130" t="n">
        <v>190</v>
      </c>
      <c r="M150" s="130" t="s">
        <v>175</v>
      </c>
      <c r="N150" s="130" t="n">
        <v>220</v>
      </c>
      <c r="O150" s="130" t="s">
        <v>179</v>
      </c>
    </row>
    <row r="151" customFormat="false" ht="12.75" hidden="false" customHeight="false" outlineLevel="0" collapsed="false">
      <c r="A151" s="131" t="n">
        <v>32042</v>
      </c>
      <c r="B151" s="132" t="n">
        <v>14.5</v>
      </c>
      <c r="C151" s="127" t="n">
        <v>0</v>
      </c>
      <c r="D151" s="127" t="n">
        <v>10</v>
      </c>
      <c r="E151" s="127" t="n">
        <v>8</v>
      </c>
      <c r="F151" s="136" t="s">
        <v>172</v>
      </c>
      <c r="G151" s="127" t="n">
        <v>23</v>
      </c>
      <c r="H151" s="127" t="n">
        <v>95</v>
      </c>
      <c r="I151" s="140" t="n">
        <v>4</v>
      </c>
      <c r="J151" s="130" t="n">
        <v>2700</v>
      </c>
      <c r="K151" s="140" t="n">
        <v>1012.9625</v>
      </c>
      <c r="L151" s="130" t="n">
        <v>210</v>
      </c>
      <c r="M151" s="130" t="s">
        <v>178</v>
      </c>
      <c r="N151" s="130" t="n">
        <v>200</v>
      </c>
      <c r="O151" s="130" t="s">
        <v>178</v>
      </c>
    </row>
    <row r="152" customFormat="false" ht="12.75" hidden="false" customHeight="false" outlineLevel="0" collapsed="false">
      <c r="A152" s="131" t="n">
        <v>32043</v>
      </c>
      <c r="B152" s="132" t="n">
        <v>14.95</v>
      </c>
      <c r="C152" s="127" t="n">
        <v>6.5</v>
      </c>
      <c r="D152" s="127" t="n">
        <v>4.6</v>
      </c>
      <c r="E152" s="127" t="n">
        <v>8</v>
      </c>
      <c r="F152" s="136" t="s">
        <v>172</v>
      </c>
      <c r="G152" s="127" t="n">
        <v>28</v>
      </c>
      <c r="H152" s="127" t="n">
        <v>95</v>
      </c>
      <c r="I152" s="140" t="n">
        <v>5</v>
      </c>
      <c r="J152" s="130" t="n">
        <v>2700</v>
      </c>
      <c r="K152" s="140" t="n">
        <v>1008.875</v>
      </c>
      <c r="L152" s="130" t="n">
        <v>200</v>
      </c>
      <c r="M152" s="130" t="s">
        <v>178</v>
      </c>
      <c r="N152" s="130" t="n">
        <v>200</v>
      </c>
      <c r="O152" s="130" t="s">
        <v>178</v>
      </c>
    </row>
    <row r="153" customFormat="false" ht="12.75" hidden="false" customHeight="false" outlineLevel="0" collapsed="false">
      <c r="A153" s="131" t="n">
        <v>32044</v>
      </c>
      <c r="B153" s="132" t="n">
        <v>12.6</v>
      </c>
      <c r="C153" s="127" t="n">
        <v>0.9</v>
      </c>
      <c r="D153" s="127" t="n">
        <v>6.3</v>
      </c>
      <c r="E153" s="127" t="n">
        <v>5</v>
      </c>
      <c r="F153" s="136" t="s">
        <v>172</v>
      </c>
      <c r="G153" s="127" t="n">
        <v>22</v>
      </c>
      <c r="H153" s="127" t="n">
        <v>96</v>
      </c>
      <c r="I153" s="140" t="n">
        <v>3</v>
      </c>
      <c r="J153" s="130" t="n">
        <v>2900</v>
      </c>
      <c r="K153" s="140" t="n">
        <v>1007.39583333333</v>
      </c>
      <c r="L153" s="130" t="n">
        <v>250</v>
      </c>
      <c r="M153" s="130" t="s">
        <v>173</v>
      </c>
      <c r="N153" s="130" t="n">
        <v>330</v>
      </c>
      <c r="O153" s="130" t="s">
        <v>165</v>
      </c>
    </row>
    <row r="154" customFormat="false" ht="12.75" hidden="false" customHeight="false" outlineLevel="0" collapsed="false">
      <c r="A154" s="131" t="n">
        <v>32045</v>
      </c>
      <c r="B154" s="132" t="n">
        <v>9.5</v>
      </c>
      <c r="C154" s="127" t="n">
        <v>0</v>
      </c>
      <c r="D154" s="127" t="n">
        <v>9.3</v>
      </c>
      <c r="E154" s="127" t="n">
        <v>3</v>
      </c>
      <c r="F154" s="136" t="s">
        <v>172</v>
      </c>
      <c r="G154" s="127" t="s">
        <v>161</v>
      </c>
      <c r="H154" s="127" t="n">
        <v>99</v>
      </c>
      <c r="I154" s="140" t="n">
        <v>2</v>
      </c>
      <c r="J154" s="130" t="n">
        <v>3600</v>
      </c>
      <c r="K154" s="140" t="n">
        <v>1008.65416666667</v>
      </c>
      <c r="L154" s="130" t="n">
        <v>320</v>
      </c>
      <c r="M154" s="130" t="s">
        <v>164</v>
      </c>
      <c r="N154" s="130" t="n">
        <v>290</v>
      </c>
      <c r="O154" s="130" t="s">
        <v>171</v>
      </c>
    </row>
    <row r="155" customFormat="false" ht="12.75" hidden="false" customHeight="false" outlineLevel="0" collapsed="false">
      <c r="A155" s="131" t="n">
        <v>32046</v>
      </c>
      <c r="B155" s="132" t="n">
        <v>8.25</v>
      </c>
      <c r="C155" s="127" t="n">
        <v>0</v>
      </c>
      <c r="D155" s="127" t="n">
        <v>10.3</v>
      </c>
      <c r="E155" s="127" t="n">
        <v>6</v>
      </c>
      <c r="F155" s="136" t="s">
        <v>172</v>
      </c>
      <c r="G155" s="127" t="n">
        <v>21</v>
      </c>
      <c r="H155" s="127" t="n">
        <v>98</v>
      </c>
      <c r="I155" s="140" t="n">
        <v>2</v>
      </c>
      <c r="J155" s="130" t="n">
        <v>3200</v>
      </c>
      <c r="K155" s="140" t="n">
        <v>1014.025</v>
      </c>
      <c r="L155" s="130" t="n">
        <v>20</v>
      </c>
      <c r="M155" s="130" t="s">
        <v>163</v>
      </c>
      <c r="N155" s="130" t="n">
        <v>20</v>
      </c>
      <c r="O155" s="130" t="s">
        <v>163</v>
      </c>
    </row>
    <row r="156" customFormat="false" ht="12.75" hidden="false" customHeight="false" outlineLevel="0" collapsed="false">
      <c r="A156" s="131" t="n">
        <v>32047</v>
      </c>
      <c r="B156" s="132" t="n">
        <v>7.5</v>
      </c>
      <c r="C156" s="127" t="n">
        <v>0</v>
      </c>
      <c r="D156" s="127" t="n">
        <v>3.8</v>
      </c>
      <c r="E156" s="127" t="n">
        <v>3</v>
      </c>
      <c r="F156" s="136" t="s">
        <v>172</v>
      </c>
      <c r="G156" s="127" t="s">
        <v>161</v>
      </c>
      <c r="H156" s="127" t="n">
        <v>98</v>
      </c>
      <c r="I156" s="140" t="n">
        <v>5</v>
      </c>
      <c r="J156" s="130" t="n">
        <v>2100</v>
      </c>
      <c r="K156" s="140" t="n">
        <v>1024.85</v>
      </c>
      <c r="L156" s="130" t="n">
        <v>999</v>
      </c>
      <c r="M156" s="130" t="s">
        <v>162</v>
      </c>
      <c r="N156" s="130" t="n">
        <v>320</v>
      </c>
      <c r="O156" s="130" t="s">
        <v>164</v>
      </c>
    </row>
    <row r="157" customFormat="false" ht="12.75" hidden="false" customHeight="false" outlineLevel="0" collapsed="false">
      <c r="A157" s="131" t="n">
        <v>32048</v>
      </c>
      <c r="B157" s="132" t="n">
        <v>9.6</v>
      </c>
      <c r="C157" s="127" t="n">
        <v>0</v>
      </c>
      <c r="D157" s="127" t="n">
        <v>2.5</v>
      </c>
      <c r="E157" s="127" t="n">
        <v>3</v>
      </c>
      <c r="F157" s="136" t="s">
        <v>172</v>
      </c>
      <c r="G157" s="127" t="s">
        <v>161</v>
      </c>
      <c r="H157" s="127" t="n">
        <v>97</v>
      </c>
      <c r="I157" s="140" t="n">
        <v>6</v>
      </c>
      <c r="J157" s="130" t="n">
        <v>1300</v>
      </c>
      <c r="K157" s="140" t="n">
        <v>1028.25</v>
      </c>
      <c r="L157" s="130" t="n">
        <v>30</v>
      </c>
      <c r="M157" s="130" t="s">
        <v>163</v>
      </c>
      <c r="N157" s="130" t="n">
        <v>10</v>
      </c>
      <c r="O157" s="130" t="s">
        <v>162</v>
      </c>
    </row>
    <row r="158" customFormat="false" ht="12.75" hidden="false" customHeight="false" outlineLevel="0" collapsed="false">
      <c r="A158" s="131" t="n">
        <v>32049</v>
      </c>
      <c r="B158" s="132" t="n">
        <v>7.5</v>
      </c>
      <c r="C158" s="127" t="n">
        <v>0</v>
      </c>
      <c r="D158" s="127" t="n">
        <v>9.2</v>
      </c>
      <c r="E158" s="127" t="n">
        <v>4</v>
      </c>
      <c r="F158" s="136" t="s">
        <v>172</v>
      </c>
      <c r="G158" s="127" t="s">
        <v>161</v>
      </c>
      <c r="H158" s="127" t="n">
        <v>98</v>
      </c>
      <c r="I158" s="140" t="n">
        <v>1</v>
      </c>
      <c r="J158" s="130" t="n">
        <v>900</v>
      </c>
      <c r="K158" s="140" t="n">
        <v>1028.39166666667</v>
      </c>
      <c r="L158" s="130" t="n">
        <v>330</v>
      </c>
      <c r="M158" s="130" t="s">
        <v>165</v>
      </c>
      <c r="N158" s="130" t="n">
        <v>40</v>
      </c>
      <c r="O158" s="130" t="s">
        <v>177</v>
      </c>
    </row>
    <row r="159" customFormat="false" ht="12.75" hidden="false" customHeight="false" outlineLevel="0" collapsed="false">
      <c r="A159" s="131" t="n">
        <v>32050</v>
      </c>
      <c r="B159" s="132" t="n">
        <v>11.9</v>
      </c>
      <c r="C159" s="127" t="n">
        <v>0</v>
      </c>
      <c r="D159" s="127" t="n">
        <v>5.8</v>
      </c>
      <c r="E159" s="127" t="n">
        <v>6</v>
      </c>
      <c r="F159" s="136" t="s">
        <v>172</v>
      </c>
      <c r="G159" s="127" t="n">
        <v>20</v>
      </c>
      <c r="H159" s="127" t="n">
        <v>89</v>
      </c>
      <c r="I159" s="140" t="n">
        <v>6</v>
      </c>
      <c r="J159" s="130" t="n">
        <v>2000</v>
      </c>
      <c r="K159" s="140" t="n">
        <v>1022.93333333333</v>
      </c>
      <c r="L159" s="130" t="n">
        <v>60</v>
      </c>
      <c r="M159" s="130" t="s">
        <v>181</v>
      </c>
      <c r="N159" s="130" t="n">
        <v>120</v>
      </c>
      <c r="O159" s="130" t="s">
        <v>167</v>
      </c>
    </row>
    <row r="160" customFormat="false" ht="12.75" hidden="false" customHeight="false" outlineLevel="0" collapsed="false">
      <c r="A160" s="131" t="n">
        <v>32051</v>
      </c>
      <c r="B160" s="132" t="n">
        <v>10.1</v>
      </c>
      <c r="C160" s="127" t="n">
        <v>0</v>
      </c>
      <c r="D160" s="127" t="n">
        <v>9.6</v>
      </c>
      <c r="E160" s="127" t="n">
        <v>4</v>
      </c>
      <c r="F160" s="136" t="s">
        <v>172</v>
      </c>
      <c r="G160" s="127" t="n">
        <v>15</v>
      </c>
      <c r="H160" s="127" t="n">
        <v>98</v>
      </c>
      <c r="I160" s="140" t="n">
        <v>2</v>
      </c>
      <c r="J160" s="130" t="n">
        <v>700</v>
      </c>
      <c r="K160" s="140" t="n">
        <v>1020.67916666667</v>
      </c>
      <c r="L160" s="130" t="n">
        <v>40</v>
      </c>
      <c r="M160" s="130" t="s">
        <v>177</v>
      </c>
      <c r="N160" s="130" t="n">
        <v>110</v>
      </c>
      <c r="O160" s="130" t="s">
        <v>167</v>
      </c>
    </row>
    <row r="161" customFormat="false" ht="12.75" hidden="false" customHeight="false" outlineLevel="0" collapsed="false">
      <c r="A161" s="131" t="n">
        <v>32052</v>
      </c>
      <c r="B161" s="132" t="n">
        <v>10.75</v>
      </c>
      <c r="C161" s="127" t="n">
        <v>6.4</v>
      </c>
      <c r="D161" s="127" t="n">
        <v>0</v>
      </c>
      <c r="E161" s="127" t="n">
        <v>5</v>
      </c>
      <c r="F161" s="136" t="s">
        <v>172</v>
      </c>
      <c r="G161" s="127" t="n">
        <v>18</v>
      </c>
      <c r="H161" s="127" t="n">
        <v>100</v>
      </c>
      <c r="I161" s="140" t="n">
        <v>6</v>
      </c>
      <c r="J161" s="130" t="n">
        <v>300</v>
      </c>
      <c r="K161" s="140" t="n">
        <v>1019.40416666667</v>
      </c>
      <c r="L161" s="130" t="n">
        <v>100</v>
      </c>
      <c r="M161" s="130" t="s">
        <v>174</v>
      </c>
      <c r="N161" s="130" t="n">
        <v>110</v>
      </c>
      <c r="O161" s="130" t="s">
        <v>167</v>
      </c>
    </row>
    <row r="162" customFormat="false" ht="12.75" hidden="false" customHeight="false" outlineLevel="0" collapsed="false">
      <c r="A162" s="131" t="n">
        <v>32053</v>
      </c>
      <c r="B162" s="132" t="n">
        <v>15.5</v>
      </c>
      <c r="C162" s="127" t="n">
        <v>10.4</v>
      </c>
      <c r="D162" s="127" t="n">
        <v>1.8</v>
      </c>
      <c r="E162" s="127" t="n">
        <v>6</v>
      </c>
      <c r="F162" s="136" t="s">
        <v>172</v>
      </c>
      <c r="G162" s="127" t="n">
        <v>25</v>
      </c>
      <c r="H162" s="127" t="n">
        <v>97</v>
      </c>
      <c r="I162" s="140" t="n">
        <v>8</v>
      </c>
      <c r="J162" s="130" t="n">
        <v>500</v>
      </c>
      <c r="K162" s="140" t="n">
        <v>1018.32916666667</v>
      </c>
      <c r="L162" s="130" t="n">
        <v>90</v>
      </c>
      <c r="M162" s="130" t="s">
        <v>174</v>
      </c>
      <c r="N162" s="130" t="n">
        <v>110</v>
      </c>
      <c r="O162" s="130" t="s">
        <v>167</v>
      </c>
    </row>
    <row r="163" customFormat="false" ht="12.75" hidden="false" customHeight="false" outlineLevel="0" collapsed="false">
      <c r="A163" s="131" t="n">
        <v>32054</v>
      </c>
      <c r="B163" s="132" t="n">
        <v>15.9</v>
      </c>
      <c r="C163" s="127" t="n">
        <v>0</v>
      </c>
      <c r="D163" s="127" t="n">
        <v>5.5</v>
      </c>
      <c r="E163" s="127" t="n">
        <v>4</v>
      </c>
      <c r="F163" s="136" t="s">
        <v>172</v>
      </c>
      <c r="G163" s="127" t="n">
        <v>13</v>
      </c>
      <c r="H163" s="127" t="n">
        <v>98</v>
      </c>
      <c r="I163" s="140" t="n">
        <v>7</v>
      </c>
      <c r="J163" s="130" t="n">
        <v>600</v>
      </c>
      <c r="K163" s="140" t="n">
        <v>1011.59583333333</v>
      </c>
      <c r="L163" s="130" t="n">
        <v>160</v>
      </c>
      <c r="M163" s="130" t="s">
        <v>176</v>
      </c>
      <c r="N163" s="130" t="n">
        <v>120</v>
      </c>
      <c r="O163" s="130" t="s">
        <v>167</v>
      </c>
    </row>
    <row r="164" customFormat="false" ht="12.75" hidden="false" customHeight="false" outlineLevel="0" collapsed="false">
      <c r="A164" s="131" t="n">
        <v>32055</v>
      </c>
      <c r="B164" s="132" t="n">
        <v>15.35</v>
      </c>
      <c r="C164" s="127" t="n">
        <v>1.6</v>
      </c>
      <c r="D164" s="127" t="n">
        <v>3.4</v>
      </c>
      <c r="E164" s="127" t="n">
        <v>5</v>
      </c>
      <c r="F164" s="136" t="s">
        <v>172</v>
      </c>
      <c r="G164" s="127" t="n">
        <v>24</v>
      </c>
      <c r="H164" s="127" t="n">
        <v>100</v>
      </c>
      <c r="I164" s="140" t="n">
        <v>7</v>
      </c>
      <c r="J164" s="130" t="n">
        <v>800</v>
      </c>
      <c r="K164" s="140" t="n">
        <v>1003.025</v>
      </c>
      <c r="L164" s="130" t="n">
        <v>90</v>
      </c>
      <c r="M164" s="130" t="s">
        <v>174</v>
      </c>
      <c r="N164" s="130" t="n">
        <v>200</v>
      </c>
      <c r="O164" s="130" t="s">
        <v>178</v>
      </c>
    </row>
    <row r="165" customFormat="false" ht="12.75" hidden="false" customHeight="false" outlineLevel="0" collapsed="false">
      <c r="A165" s="131" t="n">
        <v>32056</v>
      </c>
      <c r="B165" s="132" t="n">
        <v>13.55</v>
      </c>
      <c r="C165" s="127" t="n">
        <v>17.1</v>
      </c>
      <c r="D165" s="127" t="n">
        <v>4.9</v>
      </c>
      <c r="E165" s="127" t="n">
        <v>8</v>
      </c>
      <c r="F165" s="136" t="s">
        <v>172</v>
      </c>
      <c r="G165" s="127" t="n">
        <v>39</v>
      </c>
      <c r="H165" s="127" t="n">
        <v>97</v>
      </c>
      <c r="I165" s="140" t="n">
        <v>5</v>
      </c>
      <c r="J165" s="130" t="n">
        <v>2600</v>
      </c>
      <c r="K165" s="140" t="n">
        <v>999.529166666667</v>
      </c>
      <c r="L165" s="130" t="n">
        <v>230</v>
      </c>
      <c r="M165" s="130" t="s">
        <v>179</v>
      </c>
      <c r="N165" s="130" t="n">
        <v>310</v>
      </c>
      <c r="O165" s="130" t="s">
        <v>164</v>
      </c>
    </row>
    <row r="166" customFormat="false" ht="12.75" hidden="false" customHeight="false" outlineLevel="0" collapsed="false">
      <c r="A166" s="131" t="n">
        <v>32057</v>
      </c>
      <c r="B166" s="132" t="n">
        <v>10.95</v>
      </c>
      <c r="C166" s="127" t="n">
        <v>17</v>
      </c>
      <c r="D166" s="127" t="n">
        <v>0</v>
      </c>
      <c r="E166" s="127" t="n">
        <v>14</v>
      </c>
      <c r="F166" s="136" t="s">
        <v>170</v>
      </c>
      <c r="G166" s="127" t="n">
        <v>38</v>
      </c>
      <c r="H166" s="127" t="n">
        <v>100</v>
      </c>
      <c r="I166" s="140" t="n">
        <v>8</v>
      </c>
      <c r="J166" s="130" t="n">
        <v>1300</v>
      </c>
      <c r="K166" s="140" t="n">
        <v>992.075</v>
      </c>
      <c r="L166" s="130" t="n">
        <v>210</v>
      </c>
      <c r="M166" s="130" t="s">
        <v>178</v>
      </c>
      <c r="N166" s="130" t="n">
        <v>190</v>
      </c>
      <c r="O166" s="130" t="s">
        <v>175</v>
      </c>
    </row>
    <row r="167" customFormat="false" ht="12.75" hidden="false" customHeight="false" outlineLevel="0" collapsed="false">
      <c r="A167" s="131" t="n">
        <v>32058</v>
      </c>
      <c r="B167" s="132" t="n">
        <v>10.95</v>
      </c>
      <c r="C167" s="127" t="n">
        <v>6.3</v>
      </c>
      <c r="D167" s="127" t="n">
        <v>6.4</v>
      </c>
      <c r="E167" s="127" t="n">
        <v>13</v>
      </c>
      <c r="F167" s="136" t="s">
        <v>170</v>
      </c>
      <c r="G167" s="127" t="n">
        <v>44</v>
      </c>
      <c r="H167" s="127" t="n">
        <v>95</v>
      </c>
      <c r="I167" s="140" t="n">
        <v>5</v>
      </c>
      <c r="J167" s="130" t="n">
        <v>2200</v>
      </c>
      <c r="K167" s="140" t="n">
        <v>994.079166666667</v>
      </c>
      <c r="L167" s="130" t="n">
        <v>280</v>
      </c>
      <c r="M167" s="130" t="s">
        <v>169</v>
      </c>
      <c r="N167" s="130" t="n">
        <v>270</v>
      </c>
      <c r="O167" s="130" t="s">
        <v>169</v>
      </c>
    </row>
    <row r="168" customFormat="false" ht="12.75" hidden="false" customHeight="false" outlineLevel="0" collapsed="false">
      <c r="A168" s="131" t="n">
        <v>32059</v>
      </c>
      <c r="B168" s="132" t="n">
        <v>9.55</v>
      </c>
      <c r="C168" s="127" t="n">
        <v>25.7</v>
      </c>
      <c r="D168" s="127" t="n">
        <v>0.1</v>
      </c>
      <c r="E168" s="127" t="n">
        <v>15</v>
      </c>
      <c r="F168" s="136" t="s">
        <v>170</v>
      </c>
      <c r="G168" s="127" t="n">
        <v>36</v>
      </c>
      <c r="H168" s="127" t="n">
        <v>94</v>
      </c>
      <c r="I168" s="140" t="n">
        <v>8</v>
      </c>
      <c r="J168" s="130" t="n">
        <v>1400</v>
      </c>
      <c r="K168" s="140" t="n">
        <v>998.8875</v>
      </c>
      <c r="L168" s="130" t="n">
        <v>210</v>
      </c>
      <c r="M168" s="130" t="s">
        <v>178</v>
      </c>
      <c r="N168" s="130" t="n">
        <v>210</v>
      </c>
      <c r="O168" s="130" t="s">
        <v>178</v>
      </c>
    </row>
    <row r="169" customFormat="false" ht="12.75" hidden="false" customHeight="false" outlineLevel="0" collapsed="false">
      <c r="A169" s="131" t="n">
        <v>32060</v>
      </c>
      <c r="B169" s="132" t="n">
        <v>8.55</v>
      </c>
      <c r="C169" s="127" t="n">
        <v>1.5</v>
      </c>
      <c r="D169" s="127" t="n">
        <v>0.6</v>
      </c>
      <c r="E169" s="127" t="n">
        <v>8</v>
      </c>
      <c r="F169" s="136" t="s">
        <v>172</v>
      </c>
      <c r="G169" s="127" t="n">
        <v>23</v>
      </c>
      <c r="H169" s="127" t="n">
        <v>99</v>
      </c>
      <c r="I169" s="140" t="n">
        <v>7</v>
      </c>
      <c r="J169" s="130" t="n">
        <v>1900</v>
      </c>
      <c r="K169" s="140" t="n">
        <v>992.775</v>
      </c>
      <c r="L169" s="130" t="n">
        <v>350</v>
      </c>
      <c r="M169" s="130" t="s">
        <v>162</v>
      </c>
      <c r="N169" s="130" t="n">
        <v>340</v>
      </c>
      <c r="O169" s="130" t="s">
        <v>165</v>
      </c>
    </row>
    <row r="170" customFormat="false" ht="12.75" hidden="false" customHeight="false" outlineLevel="0" collapsed="false">
      <c r="A170" s="131" t="n">
        <v>32061</v>
      </c>
      <c r="B170" s="132" t="n">
        <v>7.95</v>
      </c>
      <c r="C170" s="127" t="n">
        <v>3.1</v>
      </c>
      <c r="D170" s="127" t="n">
        <v>5.8</v>
      </c>
      <c r="E170" s="127" t="n">
        <v>5</v>
      </c>
      <c r="F170" s="136" t="s">
        <v>172</v>
      </c>
      <c r="G170" s="127" t="n">
        <v>20</v>
      </c>
      <c r="H170" s="127" t="n">
        <v>93</v>
      </c>
      <c r="I170" s="140" t="n">
        <v>5</v>
      </c>
      <c r="J170" s="130" t="n">
        <v>3300</v>
      </c>
      <c r="K170" s="140" t="n">
        <v>1002.00416666667</v>
      </c>
      <c r="L170" s="130" t="n">
        <v>200</v>
      </c>
      <c r="M170" s="130" t="s">
        <v>178</v>
      </c>
      <c r="N170" s="130" t="n">
        <v>230</v>
      </c>
      <c r="O170" s="130" t="s">
        <v>179</v>
      </c>
    </row>
    <row r="171" customFormat="false" ht="12.75" hidden="false" customHeight="false" outlineLevel="0" collapsed="false">
      <c r="A171" s="131" t="n">
        <v>32062</v>
      </c>
      <c r="B171" s="132" t="n">
        <v>9.35</v>
      </c>
      <c r="C171" s="127" t="n">
        <v>1.1</v>
      </c>
      <c r="D171" s="127" t="n">
        <v>8.9</v>
      </c>
      <c r="E171" s="127" t="n">
        <v>5</v>
      </c>
      <c r="F171" s="136" t="s">
        <v>172</v>
      </c>
      <c r="G171" s="127" t="n">
        <v>21</v>
      </c>
      <c r="H171" s="127" t="n">
        <v>98</v>
      </c>
      <c r="I171" s="140" t="n">
        <v>4</v>
      </c>
      <c r="J171" s="130" t="n">
        <v>2100</v>
      </c>
      <c r="K171" s="140" t="n">
        <v>1003.625</v>
      </c>
      <c r="L171" s="130" t="n">
        <v>240</v>
      </c>
      <c r="M171" s="130" t="s">
        <v>173</v>
      </c>
      <c r="N171" s="130" t="n">
        <v>230</v>
      </c>
      <c r="O171" s="130" t="s">
        <v>179</v>
      </c>
    </row>
    <row r="172" customFormat="false" ht="12.75" hidden="false" customHeight="false" outlineLevel="0" collapsed="false">
      <c r="A172" s="131" t="n">
        <v>32063</v>
      </c>
      <c r="B172" s="132" t="n">
        <v>10.3</v>
      </c>
      <c r="C172" s="127" t="n">
        <v>1.8</v>
      </c>
      <c r="D172" s="127" t="n">
        <v>7.5</v>
      </c>
      <c r="E172" s="127" t="n">
        <v>6</v>
      </c>
      <c r="F172" s="136" t="s">
        <v>172</v>
      </c>
      <c r="G172" s="127" t="n">
        <v>26</v>
      </c>
      <c r="H172" s="127" t="n">
        <v>99</v>
      </c>
      <c r="I172" s="140" t="n">
        <v>5</v>
      </c>
      <c r="J172" s="130" t="n">
        <v>2500</v>
      </c>
      <c r="K172" s="140" t="n">
        <v>1000.25</v>
      </c>
      <c r="L172" s="130" t="n">
        <v>250</v>
      </c>
      <c r="M172" s="130" t="s">
        <v>173</v>
      </c>
      <c r="N172" s="130" t="n">
        <v>240</v>
      </c>
      <c r="O172" s="130" t="s">
        <v>173</v>
      </c>
    </row>
    <row r="173" customFormat="false" ht="12.75" hidden="false" customHeight="false" outlineLevel="0" collapsed="false">
      <c r="A173" s="131" t="n">
        <v>32064</v>
      </c>
      <c r="B173" s="132" t="n">
        <v>7.6</v>
      </c>
      <c r="C173" s="127" t="n">
        <v>11.2</v>
      </c>
      <c r="D173" s="127" t="n">
        <v>0.7</v>
      </c>
      <c r="E173" s="127" t="n">
        <v>6</v>
      </c>
      <c r="F173" s="136" t="s">
        <v>172</v>
      </c>
      <c r="G173" s="127" t="n">
        <v>28</v>
      </c>
      <c r="H173" s="127" t="n">
        <v>98</v>
      </c>
      <c r="I173" s="140" t="n">
        <v>6</v>
      </c>
      <c r="J173" s="130" t="n">
        <v>2000</v>
      </c>
      <c r="K173" s="140" t="n">
        <v>995.525</v>
      </c>
      <c r="L173" s="130" t="n">
        <v>220</v>
      </c>
      <c r="M173" s="130" t="s">
        <v>179</v>
      </c>
      <c r="N173" s="130" t="n">
        <v>140</v>
      </c>
      <c r="O173" s="130" t="s">
        <v>182</v>
      </c>
    </row>
    <row r="174" customFormat="false" ht="12.75" hidden="false" customHeight="false" outlineLevel="0" collapsed="false">
      <c r="A174" s="131" t="n">
        <v>32065</v>
      </c>
      <c r="B174" s="132" t="n">
        <v>12.3</v>
      </c>
      <c r="C174" s="127" t="n">
        <v>18.5</v>
      </c>
      <c r="D174" s="127" t="n">
        <v>0</v>
      </c>
      <c r="E174" s="127" t="n">
        <v>9</v>
      </c>
      <c r="F174" s="136" t="s">
        <v>172</v>
      </c>
      <c r="G174" s="127" t="n">
        <v>46</v>
      </c>
      <c r="H174" s="127" t="n">
        <v>99</v>
      </c>
      <c r="I174" s="140" t="n">
        <v>7</v>
      </c>
      <c r="J174" s="130" t="n">
        <v>1900</v>
      </c>
      <c r="K174" s="140" t="n">
        <v>980.3875</v>
      </c>
      <c r="L174" s="130" t="n">
        <v>30</v>
      </c>
      <c r="M174" s="130" t="s">
        <v>163</v>
      </c>
      <c r="N174" s="130" t="n">
        <v>180</v>
      </c>
      <c r="O174" s="130" t="s">
        <v>175</v>
      </c>
    </row>
    <row r="175" customFormat="false" ht="12.75" hidden="false" customHeight="false" outlineLevel="0" collapsed="false">
      <c r="A175" s="131" t="n">
        <v>32066</v>
      </c>
      <c r="B175" s="132" t="n">
        <v>10.75</v>
      </c>
      <c r="C175" s="127" t="n">
        <v>2.8</v>
      </c>
      <c r="D175" s="127" t="n">
        <v>5.2</v>
      </c>
      <c r="E175" s="127" t="n">
        <v>17</v>
      </c>
      <c r="F175" s="136" t="s">
        <v>180</v>
      </c>
      <c r="G175" s="127" t="n">
        <v>61</v>
      </c>
      <c r="H175" s="127" t="n">
        <v>94</v>
      </c>
      <c r="I175" s="140" t="n">
        <v>5</v>
      </c>
      <c r="J175" s="130" t="n">
        <v>2000</v>
      </c>
      <c r="K175" s="140" t="n">
        <v>988.65</v>
      </c>
      <c r="L175" s="130" t="n">
        <v>230</v>
      </c>
      <c r="M175" s="130" t="s">
        <v>179</v>
      </c>
      <c r="N175" s="130" t="n">
        <v>190</v>
      </c>
      <c r="O175" s="130" t="s">
        <v>175</v>
      </c>
    </row>
    <row r="176" customFormat="false" ht="12.75" hidden="false" customHeight="false" outlineLevel="0" collapsed="false">
      <c r="A176" s="131" t="n">
        <v>32067</v>
      </c>
      <c r="B176" s="132" t="n">
        <v>12.15</v>
      </c>
      <c r="C176" s="127" t="n">
        <v>0</v>
      </c>
      <c r="D176" s="127" t="n">
        <v>7</v>
      </c>
      <c r="E176" s="127" t="n">
        <v>11</v>
      </c>
      <c r="F176" s="136" t="s">
        <v>170</v>
      </c>
      <c r="G176" s="127" t="n">
        <v>31</v>
      </c>
      <c r="H176" s="127" t="n">
        <v>92</v>
      </c>
      <c r="I176" s="140" t="n">
        <v>5</v>
      </c>
      <c r="J176" s="130" t="n">
        <v>2200</v>
      </c>
      <c r="K176" s="140" t="n">
        <v>1012.22916666667</v>
      </c>
      <c r="L176" s="130" t="n">
        <v>220</v>
      </c>
      <c r="M176" s="130" t="s">
        <v>179</v>
      </c>
      <c r="N176" s="130" t="n">
        <v>180</v>
      </c>
      <c r="O176" s="130" t="s">
        <v>175</v>
      </c>
    </row>
    <row r="177" customFormat="false" ht="12.75" hidden="false" customHeight="false" outlineLevel="0" collapsed="false">
      <c r="A177" s="131" t="n">
        <v>32068</v>
      </c>
      <c r="B177" s="132" t="n">
        <v>13.9</v>
      </c>
      <c r="C177" s="127" t="n">
        <v>6.4</v>
      </c>
      <c r="D177" s="127" t="n">
        <v>2.2</v>
      </c>
      <c r="E177" s="127" t="n">
        <v>17</v>
      </c>
      <c r="F177" s="136" t="s">
        <v>180</v>
      </c>
      <c r="G177" s="127" t="n">
        <v>32</v>
      </c>
      <c r="H177" s="127" t="n">
        <v>90</v>
      </c>
      <c r="I177" s="140" t="n">
        <v>7</v>
      </c>
      <c r="J177" s="130" t="n">
        <v>1900</v>
      </c>
      <c r="K177" s="140" t="n">
        <v>1010.94583333333</v>
      </c>
      <c r="L177" s="130" t="n">
        <v>170</v>
      </c>
      <c r="M177" s="130" t="s">
        <v>175</v>
      </c>
      <c r="N177" s="130" t="n">
        <v>150</v>
      </c>
      <c r="O177" s="130" t="s">
        <v>176</v>
      </c>
    </row>
    <row r="178" customFormat="false" ht="12.75" hidden="false" customHeight="false" outlineLevel="0" collapsed="false">
      <c r="A178" s="131" t="n">
        <v>32069</v>
      </c>
      <c r="B178" s="132" t="n">
        <v>14.65</v>
      </c>
      <c r="C178" s="127" t="n">
        <v>1.8</v>
      </c>
      <c r="D178" s="127" t="n">
        <v>3.5</v>
      </c>
      <c r="E178" s="127" t="n">
        <v>8</v>
      </c>
      <c r="F178" s="136" t="s">
        <v>172</v>
      </c>
      <c r="G178" s="127" t="n">
        <v>25</v>
      </c>
      <c r="H178" s="127" t="n">
        <v>95</v>
      </c>
      <c r="I178" s="140" t="n">
        <v>7</v>
      </c>
      <c r="J178" s="130" t="n">
        <v>1700</v>
      </c>
      <c r="K178" s="140" t="n">
        <v>1009.14583333333</v>
      </c>
      <c r="L178" s="130" t="n">
        <v>150</v>
      </c>
      <c r="M178" s="130" t="s">
        <v>176</v>
      </c>
      <c r="N178" s="130" t="n">
        <v>200</v>
      </c>
      <c r="O178" s="130" t="s">
        <v>178</v>
      </c>
    </row>
    <row r="179" customFormat="false" ht="12.75" hidden="false" customHeight="false" outlineLevel="0" collapsed="false">
      <c r="A179" s="131" t="n">
        <v>32070</v>
      </c>
      <c r="B179" s="132" t="n">
        <v>14.2</v>
      </c>
      <c r="C179" s="127" t="n">
        <v>3.8</v>
      </c>
      <c r="D179" s="127" t="n">
        <v>0</v>
      </c>
      <c r="E179" s="127" t="n">
        <v>4</v>
      </c>
      <c r="F179" s="136" t="s">
        <v>172</v>
      </c>
      <c r="G179" s="127" t="n">
        <v>15</v>
      </c>
      <c r="H179" s="127" t="n">
        <v>99</v>
      </c>
      <c r="I179" s="140" t="n">
        <v>8</v>
      </c>
      <c r="J179" s="130" t="n">
        <v>900</v>
      </c>
      <c r="K179" s="140" t="n">
        <v>1006.3625</v>
      </c>
      <c r="L179" s="130" t="n">
        <v>150</v>
      </c>
      <c r="M179" s="130" t="s">
        <v>176</v>
      </c>
      <c r="N179" s="130" t="n">
        <v>160</v>
      </c>
      <c r="O179" s="130" t="s">
        <v>176</v>
      </c>
    </row>
    <row r="180" customFormat="false" ht="12.75" hidden="false" customHeight="false" outlineLevel="0" collapsed="false">
      <c r="A180" s="131" t="n">
        <v>32071</v>
      </c>
      <c r="B180" s="132" t="n">
        <v>12.65</v>
      </c>
      <c r="C180" s="127" t="n">
        <v>2.7</v>
      </c>
      <c r="D180" s="127" t="n">
        <v>5.9</v>
      </c>
      <c r="E180" s="127" t="n">
        <v>8</v>
      </c>
      <c r="F180" s="136" t="s">
        <v>172</v>
      </c>
      <c r="G180" s="127" t="n">
        <v>24</v>
      </c>
      <c r="H180" s="127" t="n">
        <v>99</v>
      </c>
      <c r="I180" s="140" t="n">
        <v>5</v>
      </c>
      <c r="J180" s="130" t="n">
        <v>2500</v>
      </c>
      <c r="K180" s="140" t="n">
        <v>1007.0375</v>
      </c>
      <c r="L180" s="130" t="n">
        <v>200</v>
      </c>
      <c r="M180" s="130" t="s">
        <v>178</v>
      </c>
      <c r="N180" s="130" t="n">
        <v>190</v>
      </c>
      <c r="O180" s="130" t="s">
        <v>175</v>
      </c>
    </row>
    <row r="181" customFormat="false" ht="12.75" hidden="false" customHeight="false" outlineLevel="0" collapsed="false">
      <c r="A181" s="131" t="n">
        <v>32072</v>
      </c>
      <c r="B181" s="132" t="n">
        <v>7.5</v>
      </c>
      <c r="C181" s="127" t="n">
        <v>0</v>
      </c>
      <c r="D181" s="127" t="n">
        <v>7.3</v>
      </c>
      <c r="E181" s="127" t="n">
        <v>3</v>
      </c>
      <c r="F181" s="136" t="s">
        <v>172</v>
      </c>
      <c r="G181" s="127" t="s">
        <v>161</v>
      </c>
      <c r="H181" s="127" t="n">
        <v>100</v>
      </c>
      <c r="I181" s="140" t="n">
        <v>2</v>
      </c>
      <c r="J181" s="130" t="n">
        <v>2200</v>
      </c>
      <c r="K181" s="140" t="n">
        <v>1017.70833333333</v>
      </c>
      <c r="L181" s="130" t="n">
        <v>350</v>
      </c>
      <c r="M181" s="130" t="s">
        <v>162</v>
      </c>
      <c r="N181" s="130" t="n">
        <v>230</v>
      </c>
      <c r="O181" s="130" t="s">
        <v>179</v>
      </c>
    </row>
    <row r="182" customFormat="false" ht="12.75" hidden="false" customHeight="false" outlineLevel="0" collapsed="false">
      <c r="A182" s="131" t="n">
        <v>32073</v>
      </c>
      <c r="B182" s="132" t="n">
        <v>5.1</v>
      </c>
      <c r="C182" s="127" t="s">
        <v>166</v>
      </c>
      <c r="D182" s="127" t="n">
        <v>1.6</v>
      </c>
      <c r="E182" s="127" t="n">
        <v>4</v>
      </c>
      <c r="F182" s="136" t="s">
        <v>172</v>
      </c>
      <c r="G182" s="127" t="s">
        <v>161</v>
      </c>
      <c r="H182" s="127" t="n">
        <v>100</v>
      </c>
      <c r="I182" s="140" t="n">
        <v>5</v>
      </c>
      <c r="J182" s="130" t="n">
        <v>1000</v>
      </c>
      <c r="K182" s="140" t="n">
        <v>1021.29583333333</v>
      </c>
      <c r="L182" s="130" t="n">
        <v>340</v>
      </c>
      <c r="M182" s="130" t="s">
        <v>165</v>
      </c>
      <c r="N182" s="130" t="n">
        <v>50</v>
      </c>
      <c r="O182" s="130" t="s">
        <v>177</v>
      </c>
    </row>
    <row r="183" customFormat="false" ht="12.75" hidden="false" customHeight="false" outlineLevel="0" collapsed="false">
      <c r="A183" s="131" t="n">
        <v>32074</v>
      </c>
      <c r="B183" s="132" t="n">
        <v>6.05</v>
      </c>
      <c r="C183" s="127" t="n">
        <v>0</v>
      </c>
      <c r="D183" s="127" t="n">
        <v>7.6</v>
      </c>
      <c r="E183" s="127" t="n">
        <v>3</v>
      </c>
      <c r="F183" s="136" t="s">
        <v>172</v>
      </c>
      <c r="G183" s="127" t="s">
        <v>161</v>
      </c>
      <c r="H183" s="127" t="n">
        <v>100</v>
      </c>
      <c r="I183" s="140" t="n">
        <v>2</v>
      </c>
      <c r="J183" s="130" t="n">
        <v>700</v>
      </c>
      <c r="K183" s="140" t="n">
        <v>1025.59166666667</v>
      </c>
      <c r="L183" s="130" t="n">
        <v>340</v>
      </c>
      <c r="M183" s="130" t="s">
        <v>165</v>
      </c>
      <c r="N183" s="130" t="n">
        <v>20</v>
      </c>
      <c r="O183" s="130" t="s">
        <v>163</v>
      </c>
    </row>
    <row r="184" customFormat="false" ht="12.75" hidden="false" customHeight="false" outlineLevel="0" collapsed="false">
      <c r="A184" s="131" t="n">
        <v>32075</v>
      </c>
      <c r="B184" s="132" t="n">
        <v>6.3</v>
      </c>
      <c r="C184" s="127" t="s">
        <v>166</v>
      </c>
      <c r="D184" s="127" t="n">
        <v>5.9</v>
      </c>
      <c r="E184" s="127" t="n">
        <v>3</v>
      </c>
      <c r="F184" s="136" t="s">
        <v>172</v>
      </c>
      <c r="G184" s="127" t="s">
        <v>161</v>
      </c>
      <c r="H184" s="127" t="n">
        <v>99</v>
      </c>
      <c r="I184" s="140" t="n">
        <v>2</v>
      </c>
      <c r="J184" s="130" t="n">
        <v>700</v>
      </c>
      <c r="K184" s="140" t="n">
        <v>1026.48333333333</v>
      </c>
      <c r="L184" s="130" t="n">
        <v>320</v>
      </c>
      <c r="M184" s="130" t="s">
        <v>164</v>
      </c>
      <c r="N184" s="130" t="n">
        <v>160</v>
      </c>
      <c r="O184" s="130" t="s">
        <v>176</v>
      </c>
    </row>
    <row r="185" customFormat="false" ht="12.75" hidden="false" customHeight="false" outlineLevel="0" collapsed="false">
      <c r="A185" s="131" t="n">
        <v>32076</v>
      </c>
      <c r="B185" s="132" t="n">
        <v>6.95</v>
      </c>
      <c r="C185" s="127" t="n">
        <v>3</v>
      </c>
      <c r="D185" s="127" t="n">
        <v>0</v>
      </c>
      <c r="E185" s="127" t="n">
        <v>4</v>
      </c>
      <c r="F185" s="136" t="s">
        <v>172</v>
      </c>
      <c r="G185" s="127" t="n">
        <v>12</v>
      </c>
      <c r="H185" s="127" t="n">
        <v>99</v>
      </c>
      <c r="I185" s="140" t="n">
        <v>7</v>
      </c>
      <c r="J185" s="130" t="n">
        <v>600</v>
      </c>
      <c r="K185" s="140" t="n">
        <v>1019.47083333333</v>
      </c>
      <c r="L185" s="130" t="n">
        <v>60</v>
      </c>
      <c r="M185" s="130" t="s">
        <v>181</v>
      </c>
      <c r="N185" s="130" t="n">
        <v>200</v>
      </c>
      <c r="O185" s="130" t="s">
        <v>178</v>
      </c>
    </row>
    <row r="186" customFormat="false" ht="12.75" hidden="false" customHeight="false" outlineLevel="0" collapsed="false">
      <c r="A186" s="131" t="n">
        <v>32077</v>
      </c>
      <c r="B186" s="132" t="n">
        <v>10.55</v>
      </c>
      <c r="C186" s="127" t="n">
        <v>1</v>
      </c>
      <c r="D186" s="127" t="n">
        <v>0</v>
      </c>
      <c r="E186" s="127" t="n">
        <v>6</v>
      </c>
      <c r="F186" s="136" t="s">
        <v>172</v>
      </c>
      <c r="G186" s="127" t="n">
        <v>19</v>
      </c>
      <c r="H186" s="127" t="n">
        <v>99</v>
      </c>
      <c r="I186" s="140" t="n">
        <v>8</v>
      </c>
      <c r="J186" s="130" t="n">
        <v>600</v>
      </c>
      <c r="K186" s="140" t="n">
        <v>1008.90416666667</v>
      </c>
      <c r="L186" s="130" t="n">
        <v>120</v>
      </c>
      <c r="M186" s="130" t="s">
        <v>167</v>
      </c>
      <c r="N186" s="130" t="n">
        <v>300</v>
      </c>
      <c r="O186" s="130" t="s">
        <v>171</v>
      </c>
    </row>
    <row r="187" customFormat="false" ht="12.75" hidden="false" customHeight="false" outlineLevel="0" collapsed="false">
      <c r="A187" s="131" t="n">
        <v>32078</v>
      </c>
      <c r="B187" s="132" t="n">
        <v>7.9</v>
      </c>
      <c r="C187" s="127" t="n">
        <v>0</v>
      </c>
      <c r="D187" s="127" t="n">
        <v>8.8</v>
      </c>
      <c r="E187" s="127" t="n">
        <v>4</v>
      </c>
      <c r="F187" s="136" t="s">
        <v>172</v>
      </c>
      <c r="G187" s="127" t="n">
        <v>16</v>
      </c>
      <c r="H187" s="127" t="n">
        <v>98</v>
      </c>
      <c r="I187" s="140" t="n">
        <v>2</v>
      </c>
      <c r="J187" s="130" t="n">
        <v>2200</v>
      </c>
      <c r="K187" s="140" t="n">
        <v>1019.00833333333</v>
      </c>
      <c r="L187" s="130" t="n">
        <v>300</v>
      </c>
      <c r="M187" s="130" t="s">
        <v>171</v>
      </c>
      <c r="N187" s="130" t="n">
        <v>270</v>
      </c>
      <c r="O187" s="130" t="s">
        <v>169</v>
      </c>
    </row>
    <row r="188" customFormat="false" ht="12.75" hidden="false" customHeight="false" outlineLevel="0" collapsed="false">
      <c r="A188" s="131" t="n">
        <v>32079</v>
      </c>
      <c r="B188" s="132" t="n">
        <v>5.25</v>
      </c>
      <c r="C188" s="127" t="n">
        <v>0</v>
      </c>
      <c r="D188" s="127" t="n">
        <v>2.2</v>
      </c>
      <c r="E188" s="127" t="n">
        <v>3</v>
      </c>
      <c r="F188" s="136" t="s">
        <v>172</v>
      </c>
      <c r="G188" s="127" t="s">
        <v>161</v>
      </c>
      <c r="H188" s="127" t="n">
        <v>99</v>
      </c>
      <c r="I188" s="140" t="n">
        <v>6</v>
      </c>
      <c r="J188" s="130" t="n">
        <v>700</v>
      </c>
      <c r="K188" s="140" t="n">
        <v>1018.3</v>
      </c>
      <c r="L188" s="130" t="n">
        <v>70</v>
      </c>
      <c r="M188" s="130" t="s">
        <v>181</v>
      </c>
      <c r="N188" s="130" t="n">
        <v>160</v>
      </c>
      <c r="O188" s="130" t="s">
        <v>176</v>
      </c>
    </row>
    <row r="189" customFormat="false" ht="12.75" hidden="false" customHeight="false" outlineLevel="0" collapsed="false">
      <c r="A189" s="131" t="n">
        <v>32080</v>
      </c>
      <c r="B189" s="132" t="n">
        <v>8.1</v>
      </c>
      <c r="C189" s="127" t="n">
        <v>4.4</v>
      </c>
      <c r="D189" s="127" t="n">
        <v>0</v>
      </c>
      <c r="E189" s="127" t="n">
        <v>5</v>
      </c>
      <c r="F189" s="136" t="s">
        <v>172</v>
      </c>
      <c r="G189" s="127" t="n">
        <v>14</v>
      </c>
      <c r="H189" s="127" t="n">
        <v>99</v>
      </c>
      <c r="I189" s="140" t="n">
        <v>7</v>
      </c>
      <c r="J189" s="130" t="n">
        <v>500</v>
      </c>
      <c r="K189" s="140" t="n">
        <v>1014.88333333333</v>
      </c>
      <c r="L189" s="130" t="n">
        <v>80</v>
      </c>
      <c r="M189" s="130" t="s">
        <v>174</v>
      </c>
      <c r="N189" s="130" t="n">
        <v>130</v>
      </c>
      <c r="O189" s="130" t="s">
        <v>182</v>
      </c>
    </row>
    <row r="190" customFormat="false" ht="12.75" hidden="false" customHeight="false" outlineLevel="0" collapsed="false">
      <c r="A190" s="131" t="n">
        <v>32081</v>
      </c>
      <c r="B190" s="132" t="n">
        <v>11.35</v>
      </c>
      <c r="C190" s="127" t="n">
        <v>5.1</v>
      </c>
      <c r="D190" s="127" t="n">
        <v>0.2</v>
      </c>
      <c r="E190" s="127" t="n">
        <v>2</v>
      </c>
      <c r="F190" s="136" t="s">
        <v>172</v>
      </c>
      <c r="G190" s="127" t="s">
        <v>161</v>
      </c>
      <c r="H190" s="127" t="n">
        <v>100</v>
      </c>
      <c r="I190" s="140" t="n">
        <v>7</v>
      </c>
      <c r="J190" s="130" t="n">
        <v>500</v>
      </c>
      <c r="K190" s="140" t="n">
        <v>1015.8875</v>
      </c>
      <c r="L190" s="130" t="n">
        <v>110</v>
      </c>
      <c r="M190" s="130" t="s">
        <v>167</v>
      </c>
      <c r="N190" s="130" t="n">
        <v>120</v>
      </c>
      <c r="O190" s="130" t="s">
        <v>167</v>
      </c>
    </row>
    <row r="192" customFormat="false" ht="12.75" hidden="false" customHeight="false" outlineLevel="0" collapsed="false">
      <c r="A192" s="137" t="s">
        <v>183</v>
      </c>
    </row>
    <row r="193" customFormat="false" ht="12.75" hidden="false" customHeight="false" outlineLevel="0" collapsed="false">
      <c r="A193"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194</v>
      </c>
    </row>
    <row r="2" customFormat="false" ht="12.75" hidden="false" customHeight="false" outlineLevel="0" collapsed="false">
      <c r="A2" s="128" t="s">
        <v>195</v>
      </c>
    </row>
    <row r="3" customFormat="false" ht="12.75" hidden="false" customHeight="false" outlineLevel="0" collapsed="false">
      <c r="A3" s="128" t="s">
        <v>196</v>
      </c>
    </row>
    <row r="4" customFormat="false" ht="12.75" hidden="false" customHeight="false" outlineLevel="0" collapsed="false">
      <c r="A4" s="128" t="s">
        <v>197</v>
      </c>
    </row>
    <row r="5" s="130" customFormat="true" ht="12.75" hidden="false" customHeight="false" outlineLevel="0" collapsed="false">
      <c r="I5" s="127"/>
      <c r="J5" s="127"/>
      <c r="K5" s="127"/>
      <c r="L5" s="127"/>
      <c r="M5" s="127"/>
      <c r="N5" s="127"/>
    </row>
    <row r="6" customFormat="false" ht="75" hidden="false" customHeight="true" outlineLevel="0" collapsed="false">
      <c r="A6" s="129" t="s">
        <v>124</v>
      </c>
      <c r="B6" s="129" t="s">
        <v>148</v>
      </c>
      <c r="C6" s="129" t="s">
        <v>149</v>
      </c>
      <c r="D6" s="129" t="s">
        <v>150</v>
      </c>
      <c r="E6" s="129" t="s">
        <v>151</v>
      </c>
      <c r="F6" s="129" t="s">
        <v>152</v>
      </c>
      <c r="G6" s="129" t="s">
        <v>153</v>
      </c>
      <c r="H6" s="129" t="s">
        <v>189</v>
      </c>
      <c r="I6" s="129" t="s">
        <v>155</v>
      </c>
      <c r="J6" s="129" t="s">
        <v>156</v>
      </c>
      <c r="K6" s="129" t="s">
        <v>157</v>
      </c>
      <c r="L6" s="129" t="s">
        <v>158</v>
      </c>
      <c r="M6" s="129" t="s">
        <v>159</v>
      </c>
      <c r="N6" s="129" t="s">
        <v>160</v>
      </c>
      <c r="O6" s="129" t="s">
        <v>159</v>
      </c>
    </row>
    <row r="7" customFormat="false" ht="12.75" hidden="false" customHeight="false" outlineLevel="0" collapsed="false">
      <c r="A7" s="131" t="n">
        <v>31898</v>
      </c>
      <c r="B7" s="132" t="n">
        <v>10</v>
      </c>
      <c r="C7" s="127" t="n">
        <v>0.8</v>
      </c>
      <c r="D7" s="127" t="s">
        <v>161</v>
      </c>
      <c r="E7" s="127" t="s">
        <v>161</v>
      </c>
      <c r="F7" s="133" t="s">
        <v>161</v>
      </c>
      <c r="G7" s="127" t="s">
        <v>161</v>
      </c>
      <c r="H7" s="127" t="n">
        <v>90</v>
      </c>
      <c r="I7" s="134" t="n">
        <v>6</v>
      </c>
      <c r="J7" s="134" t="n">
        <v>2300</v>
      </c>
      <c r="K7" s="134" t="n">
        <v>1012.89166666667</v>
      </c>
      <c r="L7" s="127" t="n">
        <v>190</v>
      </c>
      <c r="M7" s="127" t="s">
        <v>175</v>
      </c>
      <c r="N7" s="127" t="n">
        <v>190</v>
      </c>
      <c r="O7" s="127" t="s">
        <v>175</v>
      </c>
    </row>
    <row r="8" customFormat="false" ht="12.75" hidden="false" customHeight="false" outlineLevel="0" collapsed="false">
      <c r="A8" s="131" t="n">
        <v>31899</v>
      </c>
      <c r="B8" s="132" t="n">
        <v>6.4</v>
      </c>
      <c r="C8" s="127" t="n">
        <v>3.6</v>
      </c>
      <c r="D8" s="127" t="s">
        <v>161</v>
      </c>
      <c r="E8" s="127" t="s">
        <v>161</v>
      </c>
      <c r="F8" s="133" t="s">
        <v>161</v>
      </c>
      <c r="G8" s="127" t="s">
        <v>161</v>
      </c>
      <c r="H8" s="127" t="n">
        <v>90</v>
      </c>
      <c r="I8" s="134" t="n">
        <v>5</v>
      </c>
      <c r="J8" s="134" t="n">
        <v>3600</v>
      </c>
      <c r="K8" s="134" t="n">
        <v>1008.1875</v>
      </c>
      <c r="L8" s="127" t="n">
        <v>270</v>
      </c>
      <c r="M8" s="127" t="s">
        <v>169</v>
      </c>
      <c r="N8" s="127" t="n">
        <v>260</v>
      </c>
      <c r="O8" s="127" t="s">
        <v>169</v>
      </c>
    </row>
    <row r="9" customFormat="false" ht="12.75" hidden="false" customHeight="false" outlineLevel="0" collapsed="false">
      <c r="A9" s="131" t="n">
        <v>31900</v>
      </c>
      <c r="B9" s="132" t="n">
        <v>6.5</v>
      </c>
      <c r="C9" s="127" t="s">
        <v>166</v>
      </c>
      <c r="D9" s="127" t="s">
        <v>161</v>
      </c>
      <c r="E9" s="127" t="s">
        <v>161</v>
      </c>
      <c r="F9" s="133" t="s">
        <v>161</v>
      </c>
      <c r="G9" s="127" t="s">
        <v>161</v>
      </c>
      <c r="H9" s="127" t="n">
        <v>83</v>
      </c>
      <c r="I9" s="134" t="n">
        <v>4</v>
      </c>
      <c r="J9" s="134" t="n">
        <v>3100</v>
      </c>
      <c r="K9" s="134" t="n">
        <v>1026.45</v>
      </c>
      <c r="L9" s="127" t="n">
        <v>350</v>
      </c>
      <c r="M9" s="127" t="s">
        <v>162</v>
      </c>
      <c r="N9" s="127" t="n">
        <v>340</v>
      </c>
      <c r="O9" s="127" t="s">
        <v>165</v>
      </c>
    </row>
    <row r="10" customFormat="false" ht="12.75" hidden="false" customHeight="false" outlineLevel="0" collapsed="false">
      <c r="A10" s="131" t="n">
        <v>31901</v>
      </c>
      <c r="B10" s="132" t="n">
        <v>7.75</v>
      </c>
      <c r="C10" s="127" t="n">
        <v>0</v>
      </c>
      <c r="D10" s="127" t="s">
        <v>161</v>
      </c>
      <c r="E10" s="127" t="s">
        <v>161</v>
      </c>
      <c r="F10" s="133" t="s">
        <v>161</v>
      </c>
      <c r="G10" s="127" t="s">
        <v>161</v>
      </c>
      <c r="H10" s="127" t="n">
        <v>88</v>
      </c>
      <c r="I10" s="134" t="n">
        <v>4</v>
      </c>
      <c r="J10" s="134" t="n">
        <v>4600</v>
      </c>
      <c r="K10" s="134" t="n">
        <v>1033.45833333333</v>
      </c>
      <c r="L10" s="127" t="n">
        <v>310</v>
      </c>
      <c r="M10" s="127" t="s">
        <v>164</v>
      </c>
      <c r="N10" s="127" t="n">
        <v>300</v>
      </c>
      <c r="O10" s="127" t="s">
        <v>171</v>
      </c>
    </row>
    <row r="11" customFormat="false" ht="12.75" hidden="false" customHeight="false" outlineLevel="0" collapsed="false">
      <c r="A11" s="131" t="n">
        <v>31902</v>
      </c>
      <c r="B11" s="132" t="n">
        <v>13.15</v>
      </c>
      <c r="C11" s="127" t="n">
        <v>0</v>
      </c>
      <c r="D11" s="127" t="s">
        <v>161</v>
      </c>
      <c r="E11" s="127" t="s">
        <v>161</v>
      </c>
      <c r="F11" s="133" t="s">
        <v>161</v>
      </c>
      <c r="G11" s="127" t="s">
        <v>161</v>
      </c>
      <c r="H11" s="127" t="n">
        <v>80</v>
      </c>
      <c r="I11" s="134" t="n">
        <v>4</v>
      </c>
      <c r="J11" s="134" t="n">
        <v>2900</v>
      </c>
      <c r="K11" s="134" t="n">
        <v>1033.3625</v>
      </c>
      <c r="L11" s="127" t="n">
        <v>300</v>
      </c>
      <c r="M11" s="127" t="s">
        <v>171</v>
      </c>
      <c r="N11" s="127" t="n">
        <v>300</v>
      </c>
      <c r="O11" s="127" t="s">
        <v>171</v>
      </c>
    </row>
    <row r="12" customFormat="false" ht="12.75" hidden="false" customHeight="false" outlineLevel="0" collapsed="false">
      <c r="A12" s="131" t="n">
        <v>31903</v>
      </c>
      <c r="B12" s="132" t="n">
        <v>9.75</v>
      </c>
      <c r="C12" s="127" t="n">
        <v>0</v>
      </c>
      <c r="D12" s="127" t="s">
        <v>161</v>
      </c>
      <c r="E12" s="127" t="s">
        <v>161</v>
      </c>
      <c r="F12" s="133" t="s">
        <v>161</v>
      </c>
      <c r="G12" s="127" t="s">
        <v>161</v>
      </c>
      <c r="H12" s="127" t="n">
        <v>95</v>
      </c>
      <c r="I12" s="134" t="n">
        <v>3</v>
      </c>
      <c r="J12" s="134" t="n">
        <v>1500</v>
      </c>
      <c r="K12" s="134" t="n">
        <v>1033.19166666667</v>
      </c>
      <c r="L12" s="127" t="n">
        <v>20</v>
      </c>
      <c r="M12" s="127" t="s">
        <v>163</v>
      </c>
      <c r="N12" s="127" t="n">
        <v>360</v>
      </c>
      <c r="O12" s="127" t="s">
        <v>162</v>
      </c>
    </row>
    <row r="13" customFormat="false" ht="12.75" hidden="false" customHeight="false" outlineLevel="0" collapsed="false">
      <c r="A13" s="131" t="n">
        <v>31904</v>
      </c>
      <c r="B13" s="132" t="n">
        <v>14.65</v>
      </c>
      <c r="C13" s="127" t="n">
        <v>0</v>
      </c>
      <c r="D13" s="127" t="s">
        <v>161</v>
      </c>
      <c r="E13" s="127" t="s">
        <v>161</v>
      </c>
      <c r="F13" s="133" t="s">
        <v>161</v>
      </c>
      <c r="G13" s="127" t="s">
        <v>161</v>
      </c>
      <c r="H13" s="127" t="n">
        <v>88</v>
      </c>
      <c r="I13" s="134" t="n">
        <v>3</v>
      </c>
      <c r="J13" s="134" t="n">
        <v>1700</v>
      </c>
      <c r="K13" s="134" t="n">
        <v>1030.1875</v>
      </c>
      <c r="L13" s="127" t="n">
        <v>160</v>
      </c>
      <c r="M13" s="127" t="s">
        <v>176</v>
      </c>
      <c r="N13" s="127" t="n">
        <v>140</v>
      </c>
      <c r="O13" s="127" t="s">
        <v>182</v>
      </c>
    </row>
    <row r="14" customFormat="false" ht="12.75" hidden="false" customHeight="false" outlineLevel="0" collapsed="false">
      <c r="A14" s="131" t="n">
        <v>31905</v>
      </c>
      <c r="B14" s="132" t="n">
        <v>13.7</v>
      </c>
      <c r="C14" s="127" t="n">
        <v>0</v>
      </c>
      <c r="D14" s="127" t="s">
        <v>161</v>
      </c>
      <c r="E14" s="127" t="s">
        <v>161</v>
      </c>
      <c r="F14" s="133" t="s">
        <v>161</v>
      </c>
      <c r="G14" s="127" t="s">
        <v>161</v>
      </c>
      <c r="H14" s="127" t="n">
        <v>95</v>
      </c>
      <c r="I14" s="134" t="n">
        <v>4</v>
      </c>
      <c r="J14" s="134" t="n">
        <v>1300</v>
      </c>
      <c r="K14" s="134" t="n">
        <v>1023.60416666667</v>
      </c>
      <c r="L14" s="127" t="n">
        <v>160</v>
      </c>
      <c r="M14" s="127" t="s">
        <v>176</v>
      </c>
      <c r="N14" s="127" t="n">
        <v>250</v>
      </c>
      <c r="O14" s="127" t="s">
        <v>173</v>
      </c>
    </row>
    <row r="15" customFormat="false" ht="12.75" hidden="false" customHeight="false" outlineLevel="0" collapsed="false">
      <c r="A15" s="131" t="n">
        <v>31906</v>
      </c>
      <c r="B15" s="132" t="n">
        <v>12</v>
      </c>
      <c r="C15" s="127" t="n">
        <v>0</v>
      </c>
      <c r="D15" s="127" t="s">
        <v>161</v>
      </c>
      <c r="E15" s="127" t="s">
        <v>161</v>
      </c>
      <c r="F15" s="133" t="s">
        <v>161</v>
      </c>
      <c r="G15" s="127" t="s">
        <v>161</v>
      </c>
      <c r="H15" s="127" t="n">
        <v>82</v>
      </c>
      <c r="I15" s="134" t="n">
        <v>6</v>
      </c>
      <c r="J15" s="134" t="n">
        <v>2300</v>
      </c>
      <c r="K15" s="134" t="n">
        <v>1014.6875</v>
      </c>
      <c r="L15" s="127" t="n">
        <v>300</v>
      </c>
      <c r="M15" s="127" t="s">
        <v>171</v>
      </c>
      <c r="N15" s="127" t="n">
        <v>240</v>
      </c>
      <c r="O15" s="127" t="s">
        <v>173</v>
      </c>
    </row>
    <row r="16" customFormat="false" ht="12.75" hidden="false" customHeight="false" outlineLevel="0" collapsed="false">
      <c r="A16" s="131" t="n">
        <v>31907</v>
      </c>
      <c r="B16" s="132" t="n">
        <v>9.25</v>
      </c>
      <c r="C16" s="127" t="s">
        <v>166</v>
      </c>
      <c r="D16" s="127" t="s">
        <v>161</v>
      </c>
      <c r="E16" s="127" t="s">
        <v>161</v>
      </c>
      <c r="F16" s="133" t="s">
        <v>161</v>
      </c>
      <c r="G16" s="127" t="s">
        <v>161</v>
      </c>
      <c r="H16" s="127" t="n">
        <v>84</v>
      </c>
      <c r="I16" s="134" t="n">
        <v>6</v>
      </c>
      <c r="J16" s="134" t="n">
        <v>6000</v>
      </c>
      <c r="K16" s="134" t="n">
        <v>1014.4875</v>
      </c>
      <c r="L16" s="127" t="n">
        <v>290</v>
      </c>
      <c r="M16" s="127" t="s">
        <v>171</v>
      </c>
      <c r="N16" s="127" t="n">
        <v>330</v>
      </c>
      <c r="O16" s="127" t="s">
        <v>165</v>
      </c>
    </row>
    <row r="17" customFormat="false" ht="12.75" hidden="false" customHeight="false" outlineLevel="0" collapsed="false">
      <c r="A17" s="131" t="n">
        <v>31908</v>
      </c>
      <c r="B17" s="132" t="n">
        <v>10.8</v>
      </c>
      <c r="C17" s="127" t="n">
        <v>0.6</v>
      </c>
      <c r="D17" s="127" t="s">
        <v>161</v>
      </c>
      <c r="E17" s="127" t="s">
        <v>161</v>
      </c>
      <c r="F17" s="133" t="s">
        <v>161</v>
      </c>
      <c r="G17" s="127" t="s">
        <v>161</v>
      </c>
      <c r="H17" s="127" t="n">
        <v>80</v>
      </c>
      <c r="I17" s="134" t="n">
        <v>7</v>
      </c>
      <c r="J17" s="134" t="n">
        <v>3800</v>
      </c>
      <c r="K17" s="134" t="n">
        <v>1004.475</v>
      </c>
      <c r="L17" s="127" t="n">
        <v>250</v>
      </c>
      <c r="M17" s="127" t="s">
        <v>173</v>
      </c>
      <c r="N17" s="127" t="n">
        <v>230</v>
      </c>
      <c r="O17" s="127" t="s">
        <v>179</v>
      </c>
    </row>
    <row r="18" customFormat="false" ht="12.75" hidden="false" customHeight="false" outlineLevel="0" collapsed="false">
      <c r="A18" s="131" t="n">
        <v>31909</v>
      </c>
      <c r="B18" s="132" t="n">
        <v>8.45</v>
      </c>
      <c r="C18" s="127" t="s">
        <v>166</v>
      </c>
      <c r="D18" s="127" t="s">
        <v>161</v>
      </c>
      <c r="E18" s="127" t="s">
        <v>161</v>
      </c>
      <c r="F18" s="133" t="s">
        <v>161</v>
      </c>
      <c r="G18" s="127" t="s">
        <v>161</v>
      </c>
      <c r="H18" s="127" t="n">
        <v>91</v>
      </c>
      <c r="I18" s="134" t="n">
        <v>6</v>
      </c>
      <c r="J18" s="134" t="n">
        <v>3200</v>
      </c>
      <c r="K18" s="134" t="n">
        <v>1000.6</v>
      </c>
      <c r="L18" s="127" t="n">
        <v>360</v>
      </c>
      <c r="M18" s="127" t="s">
        <v>162</v>
      </c>
      <c r="N18" s="127" t="n">
        <v>340</v>
      </c>
      <c r="O18" s="127" t="s">
        <v>165</v>
      </c>
    </row>
    <row r="19" customFormat="false" ht="12.75" hidden="false" customHeight="false" outlineLevel="0" collapsed="false">
      <c r="A19" s="131" t="n">
        <v>31910</v>
      </c>
      <c r="B19" s="132" t="n">
        <v>7.35</v>
      </c>
      <c r="C19" s="127" t="n">
        <v>10.7</v>
      </c>
      <c r="D19" s="127" t="s">
        <v>161</v>
      </c>
      <c r="E19" s="127" t="s">
        <v>161</v>
      </c>
      <c r="F19" s="133" t="s">
        <v>161</v>
      </c>
      <c r="G19" s="127" t="s">
        <v>161</v>
      </c>
      <c r="H19" s="127" t="n">
        <v>86</v>
      </c>
      <c r="I19" s="134" t="n">
        <v>5</v>
      </c>
      <c r="J19" s="134" t="n">
        <v>5100</v>
      </c>
      <c r="K19" s="134" t="n">
        <v>1008.61666666667</v>
      </c>
      <c r="L19" s="127" t="n">
        <v>310</v>
      </c>
      <c r="M19" s="127" t="s">
        <v>164</v>
      </c>
      <c r="N19" s="127" t="n">
        <v>280</v>
      </c>
      <c r="O19" s="127" t="s">
        <v>169</v>
      </c>
    </row>
    <row r="20" customFormat="false" ht="12.75" hidden="false" customHeight="false" outlineLevel="0" collapsed="false">
      <c r="A20" s="131" t="n">
        <v>31911</v>
      </c>
      <c r="B20" s="132" t="n">
        <v>6.9</v>
      </c>
      <c r="C20" s="127" t="n">
        <v>1.3</v>
      </c>
      <c r="D20" s="127" t="s">
        <v>161</v>
      </c>
      <c r="E20" s="127" t="s">
        <v>161</v>
      </c>
      <c r="F20" s="133" t="s">
        <v>161</v>
      </c>
      <c r="G20" s="127" t="s">
        <v>161</v>
      </c>
      <c r="H20" s="127" t="n">
        <v>97</v>
      </c>
      <c r="I20" s="134" t="n">
        <v>7</v>
      </c>
      <c r="J20" s="134" t="n">
        <v>1000</v>
      </c>
      <c r="K20" s="134" t="n">
        <v>1001.9875</v>
      </c>
      <c r="L20" s="127" t="n">
        <v>150</v>
      </c>
      <c r="M20" s="127" t="s">
        <v>176</v>
      </c>
      <c r="N20" s="127" t="n">
        <v>340</v>
      </c>
      <c r="O20" s="127" t="s">
        <v>165</v>
      </c>
    </row>
    <row r="21" customFormat="false" ht="12.75" hidden="false" customHeight="false" outlineLevel="0" collapsed="false">
      <c r="A21" s="131" t="n">
        <v>31912</v>
      </c>
      <c r="B21" s="132" t="n">
        <v>6.95</v>
      </c>
      <c r="C21" s="127" t="n">
        <v>0.5</v>
      </c>
      <c r="D21" s="127" t="s">
        <v>161</v>
      </c>
      <c r="E21" s="127" t="s">
        <v>161</v>
      </c>
      <c r="F21" s="133" t="s">
        <v>161</v>
      </c>
      <c r="G21" s="127" t="s">
        <v>161</v>
      </c>
      <c r="H21" s="127" t="n">
        <v>93</v>
      </c>
      <c r="I21" s="134" t="n">
        <v>4</v>
      </c>
      <c r="J21" s="134" t="n">
        <v>1900</v>
      </c>
      <c r="K21" s="134" t="n">
        <v>1009.42916666667</v>
      </c>
      <c r="L21" s="127" t="n">
        <v>340</v>
      </c>
      <c r="M21" s="127" t="s">
        <v>165</v>
      </c>
      <c r="N21" s="127" t="n">
        <v>330</v>
      </c>
      <c r="O21" s="127" t="s">
        <v>165</v>
      </c>
    </row>
    <row r="22" customFormat="false" ht="12.75" hidden="false" customHeight="false" outlineLevel="0" collapsed="false">
      <c r="A22" s="131" t="n">
        <v>31913</v>
      </c>
      <c r="B22" s="132" t="n">
        <v>5.8</v>
      </c>
      <c r="C22" s="127" t="n">
        <v>3.8</v>
      </c>
      <c r="D22" s="127" t="s">
        <v>161</v>
      </c>
      <c r="E22" s="127" t="s">
        <v>161</v>
      </c>
      <c r="F22" s="133" t="s">
        <v>161</v>
      </c>
      <c r="G22" s="127" t="s">
        <v>161</v>
      </c>
      <c r="H22" s="127" t="n">
        <v>89</v>
      </c>
      <c r="I22" s="134" t="n">
        <v>5</v>
      </c>
      <c r="J22" s="134" t="n">
        <v>3900</v>
      </c>
      <c r="K22" s="134" t="n">
        <v>1011.89583333333</v>
      </c>
      <c r="L22" s="127" t="n">
        <v>280</v>
      </c>
      <c r="M22" s="127" t="s">
        <v>169</v>
      </c>
      <c r="N22" s="127" t="n">
        <v>160</v>
      </c>
      <c r="O22" s="127" t="s">
        <v>176</v>
      </c>
    </row>
    <row r="23" customFormat="false" ht="12.75" hidden="false" customHeight="false" outlineLevel="0" collapsed="false">
      <c r="A23" s="131" t="n">
        <v>31914</v>
      </c>
      <c r="B23" s="132" t="n">
        <v>6.5</v>
      </c>
      <c r="C23" s="127" t="n">
        <v>2.6</v>
      </c>
      <c r="D23" s="127" t="s">
        <v>161</v>
      </c>
      <c r="E23" s="127" t="s">
        <v>161</v>
      </c>
      <c r="F23" s="133" t="s">
        <v>161</v>
      </c>
      <c r="G23" s="127" t="s">
        <v>161</v>
      </c>
      <c r="H23" s="127" t="n">
        <v>99</v>
      </c>
      <c r="I23" s="134" t="n">
        <v>7</v>
      </c>
      <c r="J23" s="134" t="n">
        <v>1400</v>
      </c>
      <c r="K23" s="134" t="n">
        <v>1008.99583333333</v>
      </c>
      <c r="L23" s="127" t="n">
        <v>140</v>
      </c>
      <c r="M23" s="127" t="s">
        <v>182</v>
      </c>
      <c r="N23" s="127" t="n">
        <v>150</v>
      </c>
      <c r="O23" s="127" t="s">
        <v>176</v>
      </c>
    </row>
    <row r="24" customFormat="false" ht="12.75" hidden="false" customHeight="false" outlineLevel="0" collapsed="false">
      <c r="A24" s="131" t="n">
        <v>31915</v>
      </c>
      <c r="B24" s="132" t="n">
        <v>8.75</v>
      </c>
      <c r="C24" s="127" t="n">
        <v>0</v>
      </c>
      <c r="D24" s="127" t="n">
        <v>7.8</v>
      </c>
      <c r="E24" s="127" t="n">
        <v>9</v>
      </c>
      <c r="F24" s="136" t="s">
        <v>172</v>
      </c>
      <c r="G24" s="127" t="n">
        <v>23</v>
      </c>
      <c r="H24" s="127" t="n">
        <v>97</v>
      </c>
      <c r="I24" s="134" t="n">
        <v>5</v>
      </c>
      <c r="J24" s="134" t="n">
        <v>1300</v>
      </c>
      <c r="K24" s="134" t="n">
        <v>1016.3</v>
      </c>
      <c r="L24" s="127" t="n">
        <v>360</v>
      </c>
      <c r="M24" s="127" t="s">
        <v>162</v>
      </c>
      <c r="N24" s="127" t="n">
        <v>20</v>
      </c>
      <c r="O24" s="127" t="s">
        <v>163</v>
      </c>
    </row>
    <row r="25" customFormat="false" ht="12.75" hidden="false" customHeight="false" outlineLevel="0" collapsed="false">
      <c r="A25" s="131" t="n">
        <v>31916</v>
      </c>
      <c r="B25" s="132" t="n">
        <v>8</v>
      </c>
      <c r="C25" s="127" t="n">
        <v>0</v>
      </c>
      <c r="D25" s="127" t="n">
        <v>0.6</v>
      </c>
      <c r="E25" s="127" t="n">
        <v>6</v>
      </c>
      <c r="F25" s="136" t="s">
        <v>172</v>
      </c>
      <c r="G25" s="127" t="n">
        <v>19</v>
      </c>
      <c r="H25" s="127" t="n">
        <v>95</v>
      </c>
      <c r="I25" s="134" t="n">
        <v>6</v>
      </c>
      <c r="J25" s="134" t="n">
        <v>1500</v>
      </c>
      <c r="K25" s="134" t="n">
        <v>1023.94583333333</v>
      </c>
      <c r="L25" s="127" t="n">
        <v>20</v>
      </c>
      <c r="M25" s="127" t="s">
        <v>163</v>
      </c>
      <c r="N25" s="127" t="n">
        <v>20</v>
      </c>
      <c r="O25" s="127" t="s">
        <v>163</v>
      </c>
    </row>
    <row r="26" customFormat="false" ht="12.75" hidden="false" customHeight="false" outlineLevel="0" collapsed="false">
      <c r="A26" s="131" t="n">
        <v>31917</v>
      </c>
      <c r="B26" s="132" t="n">
        <v>8.2</v>
      </c>
      <c r="C26" s="127" t="s">
        <v>166</v>
      </c>
      <c r="D26" s="127" t="n">
        <v>7.4</v>
      </c>
      <c r="E26" s="127" t="n">
        <v>9</v>
      </c>
      <c r="F26" s="136" t="s">
        <v>172</v>
      </c>
      <c r="G26" s="127" t="n">
        <v>24</v>
      </c>
      <c r="H26" s="127" t="n">
        <v>90</v>
      </c>
      <c r="I26" s="134" t="n">
        <v>6</v>
      </c>
      <c r="J26" s="134" t="n">
        <v>3500</v>
      </c>
      <c r="K26" s="134" t="n">
        <v>1029.8</v>
      </c>
      <c r="L26" s="127" t="n">
        <v>290</v>
      </c>
      <c r="M26" s="127" t="s">
        <v>171</v>
      </c>
      <c r="N26" s="127" t="n">
        <v>290</v>
      </c>
      <c r="O26" s="127" t="s">
        <v>171</v>
      </c>
    </row>
    <row r="27" customFormat="false" ht="12.75" hidden="false" customHeight="false" outlineLevel="0" collapsed="false">
      <c r="A27" s="131" t="n">
        <v>31918</v>
      </c>
      <c r="B27" s="132" t="n">
        <v>9.65</v>
      </c>
      <c r="C27" s="127" t="n">
        <v>0.8</v>
      </c>
      <c r="D27" s="127" t="n">
        <v>2.8</v>
      </c>
      <c r="E27" s="127" t="n">
        <v>14</v>
      </c>
      <c r="F27" s="136" t="s">
        <v>170</v>
      </c>
      <c r="G27" s="127" t="n">
        <v>33</v>
      </c>
      <c r="H27" s="127" t="n">
        <v>96</v>
      </c>
      <c r="I27" s="134" t="n">
        <v>7</v>
      </c>
      <c r="J27" s="134" t="n">
        <v>2300</v>
      </c>
      <c r="K27" s="134" t="n">
        <v>1027.32916666667</v>
      </c>
      <c r="L27" s="127" t="n">
        <v>360</v>
      </c>
      <c r="M27" s="127" t="s">
        <v>162</v>
      </c>
      <c r="N27" s="127" t="n">
        <v>360</v>
      </c>
      <c r="O27" s="127" t="s">
        <v>162</v>
      </c>
    </row>
    <row r="28" customFormat="false" ht="12.75" hidden="false" customHeight="false" outlineLevel="0" collapsed="false">
      <c r="A28" s="131" t="n">
        <v>31919</v>
      </c>
      <c r="B28" s="132" t="n">
        <v>8.25</v>
      </c>
      <c r="C28" s="127" t="s">
        <v>166</v>
      </c>
      <c r="D28" s="127" t="n">
        <v>1.3</v>
      </c>
      <c r="E28" s="127" t="n">
        <v>13</v>
      </c>
      <c r="F28" s="136" t="s">
        <v>170</v>
      </c>
      <c r="G28" s="127" t="n">
        <v>25</v>
      </c>
      <c r="H28" s="127" t="n">
        <v>93</v>
      </c>
      <c r="I28" s="134" t="n">
        <v>7</v>
      </c>
      <c r="J28" s="134" t="n">
        <v>1600</v>
      </c>
      <c r="K28" s="134" t="n">
        <v>1026.64166666667</v>
      </c>
      <c r="L28" s="127" t="n">
        <v>350</v>
      </c>
      <c r="M28" s="127" t="s">
        <v>162</v>
      </c>
      <c r="N28" s="127" t="n">
        <v>30</v>
      </c>
      <c r="O28" s="127" t="s">
        <v>163</v>
      </c>
    </row>
    <row r="29" customFormat="false" ht="12.75" hidden="false" customHeight="false" outlineLevel="0" collapsed="false">
      <c r="A29" s="131" t="n">
        <v>31920</v>
      </c>
      <c r="B29" s="132" t="n">
        <v>9.4</v>
      </c>
      <c r="C29" s="127" t="n">
        <v>0</v>
      </c>
      <c r="D29" s="127" t="n">
        <v>4.6</v>
      </c>
      <c r="E29" s="127" t="n">
        <v>12</v>
      </c>
      <c r="F29" s="136" t="s">
        <v>170</v>
      </c>
      <c r="G29" s="127" t="n">
        <v>28</v>
      </c>
      <c r="H29" s="127" t="n">
        <v>91</v>
      </c>
      <c r="I29" s="134" t="n">
        <v>7</v>
      </c>
      <c r="J29" s="134" t="n">
        <v>1700</v>
      </c>
      <c r="K29" s="134" t="n">
        <v>1024.82083333333</v>
      </c>
      <c r="L29" s="127" t="n">
        <v>20</v>
      </c>
      <c r="M29" s="127" t="s">
        <v>163</v>
      </c>
      <c r="N29" s="127" t="n">
        <v>350</v>
      </c>
      <c r="O29" s="127" t="s">
        <v>162</v>
      </c>
    </row>
    <row r="30" customFormat="false" ht="12.75" hidden="false" customHeight="false" outlineLevel="0" collapsed="false">
      <c r="A30" s="131" t="n">
        <v>31921</v>
      </c>
      <c r="B30" s="132" t="n">
        <v>9.5</v>
      </c>
      <c r="C30" s="127" t="n">
        <v>0</v>
      </c>
      <c r="D30" s="127" t="n">
        <v>7.3</v>
      </c>
      <c r="E30" s="127" t="n">
        <v>9</v>
      </c>
      <c r="F30" s="136" t="s">
        <v>172</v>
      </c>
      <c r="G30" s="127" t="n">
        <v>18</v>
      </c>
      <c r="H30" s="127" t="n">
        <v>88</v>
      </c>
      <c r="I30" s="134" t="n">
        <v>7</v>
      </c>
      <c r="J30" s="134" t="n">
        <v>1200</v>
      </c>
      <c r="K30" s="134" t="n">
        <v>1021.52916666667</v>
      </c>
      <c r="L30" s="127" t="n">
        <v>20</v>
      </c>
      <c r="M30" s="127" t="s">
        <v>163</v>
      </c>
      <c r="N30" s="127" t="n">
        <v>20</v>
      </c>
      <c r="O30" s="127" t="s">
        <v>163</v>
      </c>
    </row>
    <row r="31" customFormat="false" ht="12.75" hidden="false" customHeight="false" outlineLevel="0" collapsed="false">
      <c r="A31" s="131" t="n">
        <v>31922</v>
      </c>
      <c r="B31" s="132" t="n">
        <v>12.35</v>
      </c>
      <c r="C31" s="127" t="n">
        <v>0</v>
      </c>
      <c r="D31" s="127" t="n">
        <v>6.6</v>
      </c>
      <c r="E31" s="127" t="n">
        <v>4</v>
      </c>
      <c r="F31" s="136" t="s">
        <v>172</v>
      </c>
      <c r="G31" s="127" t="n">
        <v>14</v>
      </c>
      <c r="H31" s="127" t="n">
        <v>94</v>
      </c>
      <c r="I31" s="134" t="n">
        <v>6</v>
      </c>
      <c r="J31" s="134" t="n">
        <v>700</v>
      </c>
      <c r="K31" s="134" t="n">
        <v>1021.60833333333</v>
      </c>
      <c r="L31" s="127" t="n">
        <v>10</v>
      </c>
      <c r="M31" s="127" t="s">
        <v>162</v>
      </c>
      <c r="N31" s="127" t="n">
        <v>180</v>
      </c>
      <c r="O31" s="127" t="s">
        <v>175</v>
      </c>
    </row>
    <row r="32" customFormat="false" ht="12.75" hidden="false" customHeight="false" outlineLevel="0" collapsed="false">
      <c r="A32" s="131" t="n">
        <v>31923</v>
      </c>
      <c r="B32" s="132" t="n">
        <v>10.2</v>
      </c>
      <c r="C32" s="127" t="s">
        <v>166</v>
      </c>
      <c r="D32" s="127" t="n">
        <v>6.4</v>
      </c>
      <c r="E32" s="127" t="n">
        <v>8</v>
      </c>
      <c r="F32" s="136" t="s">
        <v>172</v>
      </c>
      <c r="G32" s="127" t="n">
        <v>17</v>
      </c>
      <c r="H32" s="127" t="n">
        <v>100</v>
      </c>
      <c r="I32" s="134" t="n">
        <v>8</v>
      </c>
      <c r="J32" s="134" t="n">
        <v>400</v>
      </c>
      <c r="K32" s="134" t="n">
        <v>1020.66666666667</v>
      </c>
      <c r="L32" s="127" t="n">
        <v>360</v>
      </c>
      <c r="M32" s="127" t="s">
        <v>162</v>
      </c>
      <c r="N32" s="127" t="n">
        <v>10</v>
      </c>
      <c r="O32" s="127" t="s">
        <v>162</v>
      </c>
    </row>
    <row r="33" customFormat="false" ht="12.75" hidden="false" customHeight="false" outlineLevel="0" collapsed="false">
      <c r="A33" s="131" t="n">
        <v>31924</v>
      </c>
      <c r="B33" s="132" t="n">
        <v>8.8</v>
      </c>
      <c r="C33" s="127" t="n">
        <v>0</v>
      </c>
      <c r="D33" s="127" t="n">
        <v>0</v>
      </c>
      <c r="E33" s="127" t="n">
        <v>6</v>
      </c>
      <c r="F33" s="136" t="s">
        <v>172</v>
      </c>
      <c r="G33" s="127" t="n">
        <v>13</v>
      </c>
      <c r="H33" s="127" t="n">
        <v>93</v>
      </c>
      <c r="I33" s="134" t="n">
        <v>8</v>
      </c>
      <c r="J33" s="134" t="n">
        <v>900</v>
      </c>
      <c r="K33" s="134" t="n">
        <v>1017.55416666667</v>
      </c>
      <c r="L33" s="127" t="n">
        <v>30</v>
      </c>
      <c r="M33" s="127" t="s">
        <v>163</v>
      </c>
      <c r="N33" s="127" t="n">
        <v>360</v>
      </c>
      <c r="O33" s="127" t="s">
        <v>162</v>
      </c>
    </row>
    <row r="34" customFormat="false" ht="12.75" hidden="false" customHeight="false" outlineLevel="0" collapsed="false">
      <c r="A34" s="131" t="n">
        <v>31925</v>
      </c>
      <c r="B34" s="132" t="n">
        <v>9.65</v>
      </c>
      <c r="C34" s="127" t="n">
        <v>1.3</v>
      </c>
      <c r="D34" s="127" t="n">
        <v>0</v>
      </c>
      <c r="E34" s="127" t="n">
        <v>3</v>
      </c>
      <c r="F34" s="136" t="s">
        <v>172</v>
      </c>
      <c r="G34" s="127" t="s">
        <v>161</v>
      </c>
      <c r="H34" s="127" t="n">
        <v>96</v>
      </c>
      <c r="I34" s="134" t="n">
        <v>8</v>
      </c>
      <c r="J34" s="134" t="n">
        <v>1000</v>
      </c>
      <c r="K34" s="134" t="n">
        <v>1017.85</v>
      </c>
      <c r="L34" s="127" t="n">
        <v>150</v>
      </c>
      <c r="M34" s="127" t="s">
        <v>176</v>
      </c>
      <c r="N34" s="127" t="n">
        <v>150</v>
      </c>
      <c r="O34" s="127" t="s">
        <v>176</v>
      </c>
    </row>
    <row r="35" customFormat="false" ht="12.75" hidden="false" customHeight="false" outlineLevel="0" collapsed="false">
      <c r="A35" s="131" t="n">
        <v>31926</v>
      </c>
      <c r="B35" s="132" t="n">
        <v>10.45</v>
      </c>
      <c r="C35" s="127" t="n">
        <v>3.2</v>
      </c>
      <c r="D35" s="127" t="n">
        <v>3.9</v>
      </c>
      <c r="E35" s="127" t="n">
        <v>6</v>
      </c>
      <c r="F35" s="136" t="s">
        <v>172</v>
      </c>
      <c r="G35" s="127" t="n">
        <v>16</v>
      </c>
      <c r="H35" s="127" t="n">
        <v>98</v>
      </c>
      <c r="I35" s="134" t="n">
        <v>6</v>
      </c>
      <c r="J35" s="134" t="n">
        <v>2000</v>
      </c>
      <c r="K35" s="134" t="n">
        <v>1020.46666666667</v>
      </c>
      <c r="L35" s="127" t="n">
        <v>150</v>
      </c>
      <c r="M35" s="127" t="s">
        <v>176</v>
      </c>
      <c r="N35" s="127" t="n">
        <v>250</v>
      </c>
      <c r="O35" s="127" t="s">
        <v>173</v>
      </c>
    </row>
    <row r="36" customFormat="false" ht="12.75" hidden="false" customHeight="false" outlineLevel="0" collapsed="false">
      <c r="A36" s="131" t="n">
        <v>31927</v>
      </c>
      <c r="B36" s="132" t="n">
        <v>14</v>
      </c>
      <c r="C36" s="127" t="s">
        <v>166</v>
      </c>
      <c r="D36" s="127" t="n">
        <v>3.1</v>
      </c>
      <c r="E36" s="127" t="n">
        <v>9</v>
      </c>
      <c r="F36" s="136" t="s">
        <v>172</v>
      </c>
      <c r="G36" s="127" t="n">
        <v>26</v>
      </c>
      <c r="H36" s="127" t="n">
        <v>95</v>
      </c>
      <c r="I36" s="134" t="n">
        <v>7</v>
      </c>
      <c r="J36" s="134" t="n">
        <v>2900</v>
      </c>
      <c r="K36" s="134" t="n">
        <v>1015.45416666667</v>
      </c>
      <c r="L36" s="127" t="n">
        <v>250</v>
      </c>
      <c r="M36" s="127" t="s">
        <v>173</v>
      </c>
      <c r="N36" s="127" t="n">
        <v>210</v>
      </c>
      <c r="O36" s="127" t="s">
        <v>178</v>
      </c>
    </row>
    <row r="37" customFormat="false" ht="12.75" hidden="false" customHeight="false" outlineLevel="0" collapsed="false">
      <c r="A37" s="131" t="n">
        <v>31928</v>
      </c>
      <c r="B37" s="132" t="n">
        <v>14.05</v>
      </c>
      <c r="C37" s="127" t="n">
        <v>0.6</v>
      </c>
      <c r="D37" s="127" t="n">
        <v>11.7</v>
      </c>
      <c r="E37" s="127" t="n">
        <v>8</v>
      </c>
      <c r="F37" s="136" t="s">
        <v>172</v>
      </c>
      <c r="G37" s="127" t="n">
        <v>25</v>
      </c>
      <c r="H37" s="127" t="n">
        <v>93</v>
      </c>
      <c r="I37" s="134" t="n">
        <v>4</v>
      </c>
      <c r="J37" s="134" t="n">
        <v>3600</v>
      </c>
      <c r="K37" s="134" t="n">
        <v>1017.275</v>
      </c>
      <c r="L37" s="127" t="n">
        <v>270</v>
      </c>
      <c r="M37" s="127" t="s">
        <v>169</v>
      </c>
      <c r="N37" s="127" t="n">
        <v>270</v>
      </c>
      <c r="O37" s="127" t="s">
        <v>169</v>
      </c>
    </row>
    <row r="38" customFormat="false" ht="12.75" hidden="false" customHeight="false" outlineLevel="0" collapsed="false">
      <c r="A38" s="131" t="n">
        <v>31929</v>
      </c>
      <c r="B38" s="132" t="n">
        <v>14.3</v>
      </c>
      <c r="C38" s="127" t="n">
        <v>0.3</v>
      </c>
      <c r="D38" s="127" t="n">
        <v>7.3</v>
      </c>
      <c r="E38" s="127" t="n">
        <v>9</v>
      </c>
      <c r="F38" s="136" t="s">
        <v>172</v>
      </c>
      <c r="G38" s="127" t="n">
        <v>21</v>
      </c>
      <c r="H38" s="127" t="n">
        <v>94</v>
      </c>
      <c r="I38" s="134" t="n">
        <v>6</v>
      </c>
      <c r="J38" s="134" t="n">
        <v>4100</v>
      </c>
      <c r="K38" s="134" t="n">
        <v>1017.62083333333</v>
      </c>
      <c r="L38" s="127" t="n">
        <v>260</v>
      </c>
      <c r="M38" s="127" t="s">
        <v>169</v>
      </c>
      <c r="N38" s="127" t="n">
        <v>280</v>
      </c>
      <c r="O38" s="127" t="s">
        <v>169</v>
      </c>
    </row>
    <row r="39" customFormat="false" ht="12.75" hidden="false" customHeight="false" outlineLevel="0" collapsed="false">
      <c r="A39" s="131" t="n">
        <v>31930</v>
      </c>
      <c r="B39" s="132" t="n">
        <v>12.65</v>
      </c>
      <c r="C39" s="127" t="n">
        <v>9.7</v>
      </c>
      <c r="D39" s="127" t="n">
        <v>0</v>
      </c>
      <c r="E39" s="127" t="n">
        <v>5</v>
      </c>
      <c r="F39" s="136" t="s">
        <v>172</v>
      </c>
      <c r="G39" s="127" t="n">
        <v>14</v>
      </c>
      <c r="H39" s="127" t="n">
        <v>99</v>
      </c>
      <c r="I39" s="134" t="n">
        <v>8</v>
      </c>
      <c r="J39" s="134" t="n">
        <v>1400</v>
      </c>
      <c r="K39" s="134" t="n">
        <v>1013.99583333333</v>
      </c>
      <c r="L39" s="127" t="n">
        <v>110</v>
      </c>
      <c r="M39" s="127" t="s">
        <v>167</v>
      </c>
      <c r="N39" s="127" t="n">
        <v>170</v>
      </c>
      <c r="O39" s="127" t="s">
        <v>175</v>
      </c>
    </row>
    <row r="40" customFormat="false" ht="12.75" hidden="false" customHeight="false" outlineLevel="0" collapsed="false">
      <c r="A40" s="131" t="n">
        <v>31931</v>
      </c>
      <c r="B40" s="132" t="n">
        <v>12.35</v>
      </c>
      <c r="C40" s="127" t="n">
        <v>0.8</v>
      </c>
      <c r="D40" s="127" t="n">
        <v>0.5</v>
      </c>
      <c r="E40" s="127" t="n">
        <v>5</v>
      </c>
      <c r="F40" s="136" t="s">
        <v>172</v>
      </c>
      <c r="G40" s="127" t="n">
        <v>11</v>
      </c>
      <c r="H40" s="127" t="n">
        <v>100</v>
      </c>
      <c r="I40" s="134" t="n">
        <v>8</v>
      </c>
      <c r="J40" s="134" t="n">
        <v>700</v>
      </c>
      <c r="K40" s="134" t="n">
        <v>1003.79583333333</v>
      </c>
      <c r="L40" s="127" t="n">
        <v>350</v>
      </c>
      <c r="M40" s="127" t="s">
        <v>162</v>
      </c>
      <c r="N40" s="127" t="n">
        <v>330</v>
      </c>
      <c r="O40" s="127" t="s">
        <v>165</v>
      </c>
    </row>
    <row r="41" customFormat="false" ht="12.75" hidden="false" customHeight="false" outlineLevel="0" collapsed="false">
      <c r="A41" s="131" t="n">
        <v>31932</v>
      </c>
      <c r="B41" s="132" t="n">
        <v>10.85</v>
      </c>
      <c r="C41" s="127" t="s">
        <v>166</v>
      </c>
      <c r="D41" s="127" t="n">
        <v>2</v>
      </c>
      <c r="E41" s="127" t="n">
        <v>7</v>
      </c>
      <c r="F41" s="136" t="s">
        <v>172</v>
      </c>
      <c r="G41" s="127" t="n">
        <v>23</v>
      </c>
      <c r="H41" s="127" t="n">
        <v>96</v>
      </c>
      <c r="I41" s="134" t="n">
        <v>7</v>
      </c>
      <c r="J41" s="134" t="n">
        <v>1900</v>
      </c>
      <c r="K41" s="134" t="n">
        <v>1005.925</v>
      </c>
      <c r="L41" s="127" t="n">
        <v>340</v>
      </c>
      <c r="M41" s="127" t="s">
        <v>165</v>
      </c>
      <c r="N41" s="127" t="n">
        <v>10</v>
      </c>
      <c r="O41" s="127" t="s">
        <v>162</v>
      </c>
    </row>
    <row r="42" customFormat="false" ht="12.75" hidden="false" customHeight="false" outlineLevel="0" collapsed="false">
      <c r="A42" s="131" t="n">
        <v>31933</v>
      </c>
      <c r="B42" s="132" t="n">
        <v>9.35</v>
      </c>
      <c r="C42" s="127" t="n">
        <v>10.4</v>
      </c>
      <c r="D42" s="127" t="n">
        <v>3.4</v>
      </c>
      <c r="E42" s="127" t="n">
        <v>9</v>
      </c>
      <c r="F42" s="136" t="s">
        <v>172</v>
      </c>
      <c r="G42" s="127" t="n">
        <v>24</v>
      </c>
      <c r="H42" s="127" t="n">
        <v>100</v>
      </c>
      <c r="I42" s="134" t="n">
        <v>6</v>
      </c>
      <c r="J42" s="134" t="n">
        <v>900</v>
      </c>
      <c r="K42" s="134" t="n">
        <v>1006.36666666667</v>
      </c>
      <c r="L42" s="127" t="n">
        <v>130</v>
      </c>
      <c r="M42" s="127" t="s">
        <v>182</v>
      </c>
      <c r="N42" s="127" t="n">
        <v>120</v>
      </c>
      <c r="O42" s="127" t="s">
        <v>167</v>
      </c>
    </row>
    <row r="43" customFormat="false" ht="12.75" hidden="false" customHeight="false" outlineLevel="0" collapsed="false">
      <c r="A43" s="131" t="n">
        <v>31934</v>
      </c>
      <c r="B43" s="132" t="n">
        <v>13.2</v>
      </c>
      <c r="C43" s="127" t="n">
        <v>1.3</v>
      </c>
      <c r="D43" s="127" t="n">
        <v>1.1</v>
      </c>
      <c r="E43" s="127" t="n">
        <v>13</v>
      </c>
      <c r="F43" s="136" t="s">
        <v>170</v>
      </c>
      <c r="G43" s="127" t="n">
        <v>39</v>
      </c>
      <c r="H43" s="127" t="n">
        <v>96</v>
      </c>
      <c r="I43" s="134" t="n">
        <v>7</v>
      </c>
      <c r="J43" s="134" t="n">
        <v>2400</v>
      </c>
      <c r="K43" s="134" t="n">
        <v>993.516666666667</v>
      </c>
      <c r="L43" s="127" t="n">
        <v>210</v>
      </c>
      <c r="M43" s="127" t="s">
        <v>178</v>
      </c>
      <c r="N43" s="127" t="n">
        <v>180</v>
      </c>
      <c r="O43" s="127" t="s">
        <v>175</v>
      </c>
    </row>
    <row r="44" customFormat="false" ht="12.75" hidden="false" customHeight="false" outlineLevel="0" collapsed="false">
      <c r="A44" s="131" t="n">
        <v>31935</v>
      </c>
      <c r="B44" s="132" t="n">
        <v>12.05</v>
      </c>
      <c r="C44" s="127" t="n">
        <v>1.5</v>
      </c>
      <c r="D44" s="127" t="n">
        <v>0.5</v>
      </c>
      <c r="E44" s="127" t="n">
        <v>10</v>
      </c>
      <c r="F44" s="136" t="s">
        <v>172</v>
      </c>
      <c r="G44" s="127" t="n">
        <v>27</v>
      </c>
      <c r="H44" s="127" t="n">
        <v>97</v>
      </c>
      <c r="I44" s="134" t="n">
        <v>7</v>
      </c>
      <c r="J44" s="134" t="n">
        <v>2700</v>
      </c>
      <c r="K44" s="134" t="n">
        <v>997.670833333333</v>
      </c>
      <c r="L44" s="127" t="n">
        <v>250</v>
      </c>
      <c r="M44" s="127" t="s">
        <v>173</v>
      </c>
      <c r="N44" s="127" t="n">
        <v>240</v>
      </c>
      <c r="O44" s="127" t="s">
        <v>173</v>
      </c>
    </row>
    <row r="45" customFormat="false" ht="12.75" hidden="false" customHeight="false" outlineLevel="0" collapsed="false">
      <c r="A45" s="131" t="n">
        <v>31936</v>
      </c>
      <c r="B45" s="132" t="n">
        <v>10.3</v>
      </c>
      <c r="C45" s="127" t="s">
        <v>166</v>
      </c>
      <c r="D45" s="127" t="n">
        <v>0.3</v>
      </c>
      <c r="E45" s="127" t="n">
        <v>6</v>
      </c>
      <c r="F45" s="136" t="s">
        <v>172</v>
      </c>
      <c r="G45" s="127" t="n">
        <v>18</v>
      </c>
      <c r="H45" s="127" t="n">
        <v>96</v>
      </c>
      <c r="I45" s="134" t="n">
        <v>7</v>
      </c>
      <c r="J45" s="134" t="n">
        <v>1600</v>
      </c>
      <c r="K45" s="134" t="n">
        <v>1004.01666666667</v>
      </c>
      <c r="L45" s="127" t="n">
        <v>350</v>
      </c>
      <c r="M45" s="127" t="s">
        <v>162</v>
      </c>
      <c r="N45" s="127" t="n">
        <v>340</v>
      </c>
      <c r="O45" s="127" t="s">
        <v>165</v>
      </c>
    </row>
    <row r="46" customFormat="false" ht="12.75" hidden="false" customHeight="false" outlineLevel="0" collapsed="false">
      <c r="A46" s="131" t="n">
        <v>31937</v>
      </c>
      <c r="B46" s="132" t="n">
        <v>10.3</v>
      </c>
      <c r="C46" s="127" t="n">
        <v>4.7</v>
      </c>
      <c r="D46" s="127" t="n">
        <v>0.6</v>
      </c>
      <c r="E46" s="127" t="n">
        <v>3</v>
      </c>
      <c r="F46" s="136" t="s">
        <v>172</v>
      </c>
      <c r="G46" s="127" t="s">
        <v>161</v>
      </c>
      <c r="H46" s="127" t="n">
        <v>96</v>
      </c>
      <c r="I46" s="134" t="n">
        <v>7</v>
      </c>
      <c r="J46" s="134" t="n">
        <v>3000</v>
      </c>
      <c r="K46" s="134" t="n">
        <v>1004.46666666667</v>
      </c>
      <c r="L46" s="127" t="n">
        <v>30</v>
      </c>
      <c r="M46" s="127" t="s">
        <v>163</v>
      </c>
      <c r="N46" s="127" t="n">
        <v>20</v>
      </c>
      <c r="O46" s="127" t="s">
        <v>163</v>
      </c>
    </row>
    <row r="47" customFormat="false" ht="12.75" hidden="false" customHeight="false" outlineLevel="0" collapsed="false">
      <c r="A47" s="131" t="n">
        <v>31938</v>
      </c>
      <c r="B47" s="132" t="n">
        <v>10.55</v>
      </c>
      <c r="C47" s="127" t="n">
        <v>2.1</v>
      </c>
      <c r="D47" s="127" t="n">
        <v>0.5</v>
      </c>
      <c r="E47" s="127" t="n">
        <v>3</v>
      </c>
      <c r="F47" s="136" t="s">
        <v>172</v>
      </c>
      <c r="G47" s="127" t="s">
        <v>161</v>
      </c>
      <c r="H47" s="127" t="n">
        <v>96</v>
      </c>
      <c r="I47" s="134" t="n">
        <v>7</v>
      </c>
      <c r="J47" s="134" t="n">
        <v>1000</v>
      </c>
      <c r="K47" s="134" t="n">
        <v>1008.19166666667</v>
      </c>
      <c r="L47" s="127" t="n">
        <v>120</v>
      </c>
      <c r="M47" s="127" t="s">
        <v>167</v>
      </c>
      <c r="N47" s="127" t="n">
        <v>150</v>
      </c>
      <c r="O47" s="127" t="s">
        <v>176</v>
      </c>
    </row>
    <row r="48" customFormat="false" ht="12.75" hidden="false" customHeight="false" outlineLevel="0" collapsed="false">
      <c r="A48" s="131" t="n">
        <v>31939</v>
      </c>
      <c r="B48" s="132" t="n">
        <v>10.75</v>
      </c>
      <c r="C48" s="127" t="n">
        <v>7.3</v>
      </c>
      <c r="D48" s="127" t="n">
        <v>0.2</v>
      </c>
      <c r="E48" s="127" t="n">
        <v>6</v>
      </c>
      <c r="F48" s="136" t="s">
        <v>172</v>
      </c>
      <c r="G48" s="127" t="n">
        <v>15</v>
      </c>
      <c r="H48" s="127" t="n">
        <v>97</v>
      </c>
      <c r="I48" s="134" t="n">
        <v>8</v>
      </c>
      <c r="J48" s="134" t="n">
        <v>1000</v>
      </c>
      <c r="K48" s="134" t="n">
        <v>1014.34583333333</v>
      </c>
      <c r="L48" s="127" t="n">
        <v>360</v>
      </c>
      <c r="M48" s="127" t="s">
        <v>162</v>
      </c>
      <c r="N48" s="127" t="n">
        <v>360</v>
      </c>
      <c r="O48" s="127" t="s">
        <v>162</v>
      </c>
    </row>
    <row r="49" customFormat="false" ht="12.75" hidden="false" customHeight="false" outlineLevel="0" collapsed="false">
      <c r="A49" s="131" t="n">
        <v>31940</v>
      </c>
      <c r="B49" s="132" t="n">
        <v>10.65</v>
      </c>
      <c r="C49" s="127" t="n">
        <v>1.6</v>
      </c>
      <c r="D49" s="127" t="n">
        <v>1.9</v>
      </c>
      <c r="E49" s="127" t="n">
        <v>4</v>
      </c>
      <c r="F49" s="136" t="s">
        <v>172</v>
      </c>
      <c r="G49" s="127" t="n">
        <v>17</v>
      </c>
      <c r="H49" s="127" t="n">
        <v>99</v>
      </c>
      <c r="I49" s="134" t="n">
        <v>7</v>
      </c>
      <c r="J49" s="134" t="n">
        <v>800</v>
      </c>
      <c r="K49" s="134" t="n">
        <v>1018.23333333333</v>
      </c>
      <c r="L49" s="127" t="n">
        <v>130</v>
      </c>
      <c r="M49" s="127" t="s">
        <v>182</v>
      </c>
      <c r="N49" s="127" t="n">
        <v>340</v>
      </c>
      <c r="O49" s="127" t="s">
        <v>165</v>
      </c>
    </row>
    <row r="50" customFormat="false" ht="12.75" hidden="false" customHeight="false" outlineLevel="0" collapsed="false">
      <c r="A50" s="131" t="n">
        <v>31941</v>
      </c>
      <c r="B50" s="132" t="n">
        <v>9.2</v>
      </c>
      <c r="C50" s="127" t="n">
        <v>6.4</v>
      </c>
      <c r="D50" s="127" t="n">
        <v>7.7</v>
      </c>
      <c r="E50" s="127" t="n">
        <v>3</v>
      </c>
      <c r="F50" s="136" t="s">
        <v>172</v>
      </c>
      <c r="G50" s="127" t="n">
        <v>13</v>
      </c>
      <c r="H50" s="127" t="n">
        <v>95</v>
      </c>
      <c r="I50" s="134" t="n">
        <v>5</v>
      </c>
      <c r="J50" s="134" t="n">
        <v>1300</v>
      </c>
      <c r="K50" s="134" t="n">
        <v>1015.7625</v>
      </c>
      <c r="L50" s="127" t="n">
        <v>340</v>
      </c>
      <c r="M50" s="127" t="s">
        <v>165</v>
      </c>
      <c r="N50" s="127" t="n">
        <v>30</v>
      </c>
      <c r="O50" s="127" t="s">
        <v>163</v>
      </c>
    </row>
    <row r="51" customFormat="false" ht="12.75" hidden="false" customHeight="false" outlineLevel="0" collapsed="false">
      <c r="A51" s="131" t="n">
        <v>31942</v>
      </c>
      <c r="B51" s="132" t="n">
        <v>10.55</v>
      </c>
      <c r="C51" s="127" t="n">
        <v>2.1</v>
      </c>
      <c r="D51" s="127" t="n">
        <v>3.4</v>
      </c>
      <c r="E51" s="127" t="n">
        <v>4</v>
      </c>
      <c r="F51" s="136" t="s">
        <v>172</v>
      </c>
      <c r="G51" s="127" t="s">
        <v>161</v>
      </c>
      <c r="H51" s="127" t="n">
        <v>97</v>
      </c>
      <c r="I51" s="134" t="n">
        <v>8</v>
      </c>
      <c r="J51" s="134" t="n">
        <v>1100</v>
      </c>
      <c r="K51" s="134" t="n">
        <v>1014.05416666667</v>
      </c>
      <c r="L51" s="127" t="n">
        <v>150</v>
      </c>
      <c r="M51" s="127" t="s">
        <v>176</v>
      </c>
      <c r="N51" s="127" t="n">
        <v>160</v>
      </c>
      <c r="O51" s="127" t="s">
        <v>176</v>
      </c>
    </row>
    <row r="52" customFormat="false" ht="12.75" hidden="false" customHeight="false" outlineLevel="0" collapsed="false">
      <c r="A52" s="131" t="n">
        <v>31943</v>
      </c>
      <c r="B52" s="132" t="n">
        <v>10.35</v>
      </c>
      <c r="C52" s="127" t="s">
        <v>166</v>
      </c>
      <c r="D52" s="127" t="n">
        <v>7.6</v>
      </c>
      <c r="E52" s="127" t="n">
        <v>5</v>
      </c>
      <c r="F52" s="136" t="s">
        <v>172</v>
      </c>
      <c r="G52" s="127" t="n">
        <v>18</v>
      </c>
      <c r="H52" s="127" t="n">
        <v>96</v>
      </c>
      <c r="I52" s="134" t="n">
        <v>5</v>
      </c>
      <c r="J52" s="134" t="n">
        <v>2300</v>
      </c>
      <c r="K52" s="134" t="n">
        <v>1014.64166666667</v>
      </c>
      <c r="L52" s="127" t="n">
        <v>350</v>
      </c>
      <c r="M52" s="127" t="s">
        <v>162</v>
      </c>
      <c r="N52" s="127" t="n">
        <v>10</v>
      </c>
      <c r="O52" s="127" t="s">
        <v>162</v>
      </c>
    </row>
    <row r="53" customFormat="false" ht="12.75" hidden="false" customHeight="false" outlineLevel="0" collapsed="false">
      <c r="A53" s="131" t="n">
        <v>31944</v>
      </c>
      <c r="B53" s="132" t="n">
        <v>9.15</v>
      </c>
      <c r="C53" s="127" t="n">
        <v>4.2</v>
      </c>
      <c r="D53" s="127" t="n">
        <v>7.3</v>
      </c>
      <c r="E53" s="127" t="n">
        <v>3</v>
      </c>
      <c r="F53" s="136" t="s">
        <v>172</v>
      </c>
      <c r="G53" s="127" t="s">
        <v>161</v>
      </c>
      <c r="H53" s="127" t="n">
        <v>95</v>
      </c>
      <c r="I53" s="134" t="n">
        <v>4</v>
      </c>
      <c r="J53" s="134" t="n">
        <v>2100</v>
      </c>
      <c r="K53" s="134" t="n">
        <v>1016.72916666667</v>
      </c>
      <c r="L53" s="127" t="n">
        <v>200</v>
      </c>
      <c r="M53" s="127" t="s">
        <v>178</v>
      </c>
      <c r="N53" s="127" t="n">
        <v>120</v>
      </c>
      <c r="O53" s="127" t="s">
        <v>167</v>
      </c>
    </row>
    <row r="54" customFormat="false" ht="12.75" hidden="false" customHeight="false" outlineLevel="0" collapsed="false">
      <c r="A54" s="131" t="n">
        <v>31945</v>
      </c>
      <c r="B54" s="132" t="n">
        <v>9.55</v>
      </c>
      <c r="C54" s="127" t="n">
        <v>0.2</v>
      </c>
      <c r="D54" s="127" t="n">
        <v>5.7</v>
      </c>
      <c r="E54" s="127" t="n">
        <v>3</v>
      </c>
      <c r="F54" s="136" t="s">
        <v>172</v>
      </c>
      <c r="G54" s="127" t="n">
        <v>14</v>
      </c>
      <c r="H54" s="127" t="n">
        <v>97</v>
      </c>
      <c r="I54" s="134" t="n">
        <v>4</v>
      </c>
      <c r="J54" s="134" t="n">
        <v>2300</v>
      </c>
      <c r="K54" s="134" t="n">
        <v>1014.91666666667</v>
      </c>
      <c r="L54" s="127" t="n">
        <v>20</v>
      </c>
      <c r="M54" s="127" t="s">
        <v>163</v>
      </c>
      <c r="N54" s="127" t="n">
        <v>360</v>
      </c>
      <c r="O54" s="127" t="s">
        <v>162</v>
      </c>
    </row>
    <row r="55" customFormat="false" ht="12.75" hidden="false" customHeight="false" outlineLevel="0" collapsed="false">
      <c r="A55" s="131" t="n">
        <v>31946</v>
      </c>
      <c r="B55" s="132" t="n">
        <v>12.8</v>
      </c>
      <c r="C55" s="127" t="n">
        <v>0</v>
      </c>
      <c r="D55" s="127" t="n">
        <v>11.4</v>
      </c>
      <c r="E55" s="127" t="n">
        <v>4</v>
      </c>
      <c r="F55" s="136" t="s">
        <v>172</v>
      </c>
      <c r="G55" s="127" t="s">
        <v>161</v>
      </c>
      <c r="H55" s="127" t="n">
        <v>94</v>
      </c>
      <c r="I55" s="134" t="n">
        <v>5</v>
      </c>
      <c r="J55" s="134" t="n">
        <v>2200</v>
      </c>
      <c r="K55" s="134" t="n">
        <v>1010.95</v>
      </c>
      <c r="L55" s="127" t="n">
        <v>150</v>
      </c>
      <c r="M55" s="127" t="s">
        <v>176</v>
      </c>
      <c r="N55" s="127" t="n">
        <v>150</v>
      </c>
      <c r="O55" s="127" t="s">
        <v>176</v>
      </c>
    </row>
    <row r="56" customFormat="false" ht="12.75" hidden="false" customHeight="false" outlineLevel="0" collapsed="false">
      <c r="A56" s="131" t="n">
        <v>31947</v>
      </c>
      <c r="B56" s="132" t="n">
        <v>11.65</v>
      </c>
      <c r="C56" s="127" t="n">
        <v>0</v>
      </c>
      <c r="D56" s="127" t="n">
        <v>4.3</v>
      </c>
      <c r="E56" s="127" t="n">
        <v>7</v>
      </c>
      <c r="F56" s="136" t="s">
        <v>172</v>
      </c>
      <c r="G56" s="127" t="n">
        <v>18</v>
      </c>
      <c r="H56" s="127" t="n">
        <v>95</v>
      </c>
      <c r="I56" s="134" t="n">
        <v>6</v>
      </c>
      <c r="J56" s="134" t="n">
        <v>1400</v>
      </c>
      <c r="K56" s="134" t="n">
        <v>1005.20416666667</v>
      </c>
      <c r="L56" s="127" t="n">
        <v>30</v>
      </c>
      <c r="M56" s="127" t="s">
        <v>163</v>
      </c>
      <c r="N56" s="127" t="n">
        <v>10</v>
      </c>
      <c r="O56" s="127" t="s">
        <v>162</v>
      </c>
    </row>
    <row r="57" customFormat="false" ht="12.75" hidden="false" customHeight="false" outlineLevel="0" collapsed="false">
      <c r="A57" s="131" t="n">
        <v>31948</v>
      </c>
      <c r="B57" s="132" t="n">
        <v>12.7</v>
      </c>
      <c r="C57" s="127" t="n">
        <v>0</v>
      </c>
      <c r="D57" s="127" t="n">
        <v>6.4</v>
      </c>
      <c r="E57" s="127" t="n">
        <v>3</v>
      </c>
      <c r="F57" s="136" t="s">
        <v>172</v>
      </c>
      <c r="G57" s="127" t="n">
        <v>14</v>
      </c>
      <c r="H57" s="127" t="n">
        <v>96</v>
      </c>
      <c r="I57" s="134" t="n">
        <v>5</v>
      </c>
      <c r="J57" s="134" t="n">
        <v>1400</v>
      </c>
      <c r="K57" s="134" t="n">
        <v>1011.2375</v>
      </c>
      <c r="L57" s="127" t="n">
        <v>160</v>
      </c>
      <c r="M57" s="127" t="s">
        <v>176</v>
      </c>
      <c r="N57" s="127" t="n">
        <v>330</v>
      </c>
      <c r="O57" s="127" t="s">
        <v>165</v>
      </c>
    </row>
    <row r="58" customFormat="false" ht="12.75" hidden="false" customHeight="false" outlineLevel="0" collapsed="false">
      <c r="A58" s="131" t="n">
        <v>31949</v>
      </c>
      <c r="B58" s="132" t="n">
        <v>12.7</v>
      </c>
      <c r="C58" s="127" t="n">
        <v>1.9</v>
      </c>
      <c r="D58" s="127" t="n">
        <v>7.2</v>
      </c>
      <c r="E58" s="127" t="n">
        <v>3</v>
      </c>
      <c r="F58" s="136" t="s">
        <v>172</v>
      </c>
      <c r="G58" s="127" t="n">
        <v>25</v>
      </c>
      <c r="H58" s="127" t="n">
        <v>94</v>
      </c>
      <c r="I58" s="134" t="n">
        <v>5</v>
      </c>
      <c r="J58" s="134" t="n">
        <v>2700</v>
      </c>
      <c r="K58" s="134" t="n">
        <v>1015.89166666667</v>
      </c>
      <c r="L58" s="127" t="n">
        <v>230</v>
      </c>
      <c r="M58" s="127" t="s">
        <v>179</v>
      </c>
      <c r="N58" s="127" t="n">
        <v>170</v>
      </c>
      <c r="O58" s="127" t="s">
        <v>175</v>
      </c>
    </row>
    <row r="59" customFormat="false" ht="12.75" hidden="false" customHeight="false" outlineLevel="0" collapsed="false">
      <c r="A59" s="131" t="n">
        <v>31950</v>
      </c>
      <c r="B59" s="132" t="n">
        <v>12</v>
      </c>
      <c r="C59" s="127" t="n">
        <v>5.4</v>
      </c>
      <c r="D59" s="127" t="n">
        <v>0.2</v>
      </c>
      <c r="E59" s="127" t="n">
        <v>4</v>
      </c>
      <c r="F59" s="136" t="s">
        <v>172</v>
      </c>
      <c r="G59" s="127" t="n">
        <v>14</v>
      </c>
      <c r="H59" s="127" t="n">
        <v>100</v>
      </c>
      <c r="I59" s="134" t="n">
        <v>7</v>
      </c>
      <c r="J59" s="134" t="n">
        <v>700</v>
      </c>
      <c r="K59" s="134" t="n">
        <v>1017.15416666667</v>
      </c>
      <c r="L59" s="127" t="n">
        <v>140</v>
      </c>
      <c r="M59" s="127" t="s">
        <v>182</v>
      </c>
      <c r="N59" s="127" t="n">
        <v>300</v>
      </c>
      <c r="O59" s="127" t="s">
        <v>171</v>
      </c>
    </row>
    <row r="60" customFormat="false" ht="12.75" hidden="false" customHeight="false" outlineLevel="0" collapsed="false">
      <c r="A60" s="131" t="n">
        <v>31951</v>
      </c>
      <c r="B60" s="132" t="n">
        <v>12.7</v>
      </c>
      <c r="C60" s="127" t="n">
        <v>4.8</v>
      </c>
      <c r="D60" s="127" t="n">
        <v>0.9</v>
      </c>
      <c r="E60" s="127" t="n">
        <v>5</v>
      </c>
      <c r="F60" s="136" t="s">
        <v>172</v>
      </c>
      <c r="G60" s="127" t="n">
        <v>18</v>
      </c>
      <c r="H60" s="127" t="n">
        <v>97</v>
      </c>
      <c r="I60" s="134" t="n">
        <v>8</v>
      </c>
      <c r="J60" s="134" t="n">
        <v>600</v>
      </c>
      <c r="K60" s="134" t="n">
        <v>1019.08333333333</v>
      </c>
      <c r="L60" s="127" t="n">
        <v>140</v>
      </c>
      <c r="M60" s="127" t="s">
        <v>182</v>
      </c>
      <c r="N60" s="127" t="n">
        <v>270</v>
      </c>
      <c r="O60" s="127" t="s">
        <v>169</v>
      </c>
    </row>
    <row r="61" customFormat="false" ht="12.75" hidden="false" customHeight="false" outlineLevel="0" collapsed="false">
      <c r="A61" s="131" t="n">
        <v>31952</v>
      </c>
      <c r="B61" s="132" t="n">
        <v>13.35</v>
      </c>
      <c r="C61" s="127" t="n">
        <v>0.3</v>
      </c>
      <c r="D61" s="127" t="n">
        <v>2.7</v>
      </c>
      <c r="E61" s="127" t="n">
        <v>6</v>
      </c>
      <c r="F61" s="136" t="s">
        <v>172</v>
      </c>
      <c r="G61" s="127" t="n">
        <v>19</v>
      </c>
      <c r="H61" s="127" t="n">
        <v>93</v>
      </c>
      <c r="I61" s="134" t="n">
        <v>6</v>
      </c>
      <c r="J61" s="134" t="n">
        <v>1700</v>
      </c>
      <c r="K61" s="134" t="n">
        <v>1018.19583333333</v>
      </c>
      <c r="L61" s="127" t="n">
        <v>270</v>
      </c>
      <c r="M61" s="127" t="s">
        <v>169</v>
      </c>
      <c r="N61" s="127" t="n">
        <v>300</v>
      </c>
      <c r="O61" s="127" t="s">
        <v>171</v>
      </c>
    </row>
    <row r="62" customFormat="false" ht="12.75" hidden="false" customHeight="false" outlineLevel="0" collapsed="false">
      <c r="A62" s="131" t="n">
        <v>31953</v>
      </c>
      <c r="B62" s="132" t="n">
        <v>11.3</v>
      </c>
      <c r="C62" s="127" t="n">
        <v>11.3</v>
      </c>
      <c r="D62" s="127" t="n">
        <v>0</v>
      </c>
      <c r="E62" s="127" t="n">
        <v>4</v>
      </c>
      <c r="F62" s="136" t="s">
        <v>172</v>
      </c>
      <c r="G62" s="127" t="n">
        <v>11</v>
      </c>
      <c r="H62" s="127" t="n">
        <v>96</v>
      </c>
      <c r="I62" s="134" t="n">
        <v>8</v>
      </c>
      <c r="J62" s="134" t="n">
        <v>700</v>
      </c>
      <c r="K62" s="134" t="n">
        <v>1013.95416666667</v>
      </c>
      <c r="L62" s="127" t="n">
        <v>120</v>
      </c>
      <c r="M62" s="127" t="s">
        <v>167</v>
      </c>
      <c r="N62" s="127" t="n">
        <v>150</v>
      </c>
      <c r="O62" s="127" t="s">
        <v>176</v>
      </c>
    </row>
    <row r="63" customFormat="false" ht="12.75" hidden="false" customHeight="false" outlineLevel="0" collapsed="false">
      <c r="A63" s="131" t="n">
        <v>31954</v>
      </c>
      <c r="B63" s="132" t="n">
        <v>11.65</v>
      </c>
      <c r="C63" s="127" t="n">
        <v>4</v>
      </c>
      <c r="D63" s="127" t="n">
        <v>0</v>
      </c>
      <c r="E63" s="127" t="n">
        <v>5</v>
      </c>
      <c r="F63" s="136" t="s">
        <v>172</v>
      </c>
      <c r="G63" s="127" t="n">
        <v>12</v>
      </c>
      <c r="H63" s="127" t="n">
        <v>97</v>
      </c>
      <c r="I63" s="134" t="n">
        <v>8</v>
      </c>
      <c r="J63" s="134" t="n">
        <v>1600</v>
      </c>
      <c r="K63" s="134" t="n">
        <v>1013.825</v>
      </c>
      <c r="L63" s="127" t="n">
        <v>350</v>
      </c>
      <c r="M63" s="127" t="s">
        <v>162</v>
      </c>
      <c r="N63" s="127" t="n">
        <v>360</v>
      </c>
      <c r="O63" s="127" t="s">
        <v>162</v>
      </c>
    </row>
    <row r="64" customFormat="false" ht="12.75" hidden="false" customHeight="false" outlineLevel="0" collapsed="false">
      <c r="A64" s="131" t="n">
        <v>31955</v>
      </c>
      <c r="B64" s="132" t="n">
        <v>15.1</v>
      </c>
      <c r="C64" s="127" t="n">
        <v>1.3</v>
      </c>
      <c r="D64" s="127" t="n">
        <v>0</v>
      </c>
      <c r="E64" s="127" t="n">
        <v>3</v>
      </c>
      <c r="F64" s="136" t="s">
        <v>172</v>
      </c>
      <c r="G64" s="127" t="s">
        <v>161</v>
      </c>
      <c r="H64" s="127" t="n">
        <v>98</v>
      </c>
      <c r="I64" s="134" t="n">
        <v>8</v>
      </c>
      <c r="J64" s="134" t="n">
        <v>400</v>
      </c>
      <c r="K64" s="134" t="n">
        <v>1013.25416666667</v>
      </c>
      <c r="L64" s="127" t="n">
        <v>140</v>
      </c>
      <c r="M64" s="127" t="s">
        <v>182</v>
      </c>
      <c r="N64" s="127" t="n">
        <v>160</v>
      </c>
      <c r="O64" s="127" t="s">
        <v>176</v>
      </c>
    </row>
    <row r="65" customFormat="false" ht="12.75" hidden="false" customHeight="false" outlineLevel="0" collapsed="false">
      <c r="A65" s="131" t="n">
        <v>31956</v>
      </c>
      <c r="B65" s="132" t="n">
        <v>17.35</v>
      </c>
      <c r="C65" s="127" t="n">
        <v>0.5</v>
      </c>
      <c r="D65" s="127" t="n">
        <v>0.1</v>
      </c>
      <c r="E65" s="127" t="n">
        <v>8</v>
      </c>
      <c r="F65" s="136" t="s">
        <v>172</v>
      </c>
      <c r="G65" s="127" t="n">
        <v>20</v>
      </c>
      <c r="H65" s="127" t="n">
        <v>97</v>
      </c>
      <c r="I65" s="134" t="n">
        <v>7</v>
      </c>
      <c r="J65" s="134" t="n">
        <v>1900</v>
      </c>
      <c r="K65" s="134" t="n">
        <v>1016.34166666667</v>
      </c>
      <c r="L65" s="127" t="n">
        <v>210</v>
      </c>
      <c r="M65" s="127" t="s">
        <v>178</v>
      </c>
      <c r="N65" s="127" t="n">
        <v>220</v>
      </c>
      <c r="O65" s="127" t="s">
        <v>179</v>
      </c>
    </row>
    <row r="66" customFormat="false" ht="12.75" hidden="false" customHeight="false" outlineLevel="0" collapsed="false">
      <c r="A66" s="131" t="n">
        <v>31957</v>
      </c>
      <c r="B66" s="132" t="n">
        <v>19.25</v>
      </c>
      <c r="C66" s="127" t="n">
        <v>1.1</v>
      </c>
      <c r="D66" s="127" t="n">
        <v>0</v>
      </c>
      <c r="E66" s="127" t="n">
        <v>6</v>
      </c>
      <c r="F66" s="136" t="s">
        <v>172</v>
      </c>
      <c r="G66" s="127" t="n">
        <v>17</v>
      </c>
      <c r="H66" s="127" t="n">
        <v>94</v>
      </c>
      <c r="I66" s="134" t="n">
        <v>7</v>
      </c>
      <c r="J66" s="134" t="n">
        <v>2600</v>
      </c>
      <c r="K66" s="134" t="n">
        <v>1019.08333333333</v>
      </c>
      <c r="L66" s="127" t="n">
        <v>240</v>
      </c>
      <c r="M66" s="127" t="s">
        <v>173</v>
      </c>
      <c r="N66" s="127" t="n">
        <v>220</v>
      </c>
      <c r="O66" s="127" t="s">
        <v>179</v>
      </c>
    </row>
    <row r="67" customFormat="false" ht="12.75" hidden="false" customHeight="false" outlineLevel="0" collapsed="false">
      <c r="A67" s="131" t="n">
        <v>31958</v>
      </c>
      <c r="B67" s="132" t="n">
        <v>15.15</v>
      </c>
      <c r="C67" s="127" t="n">
        <v>0</v>
      </c>
      <c r="D67" s="127" t="n">
        <v>8.5</v>
      </c>
      <c r="E67" s="127" t="n">
        <v>8</v>
      </c>
      <c r="F67" s="136" t="s">
        <v>172</v>
      </c>
      <c r="G67" s="127" t="n">
        <v>26</v>
      </c>
      <c r="H67" s="127" t="n">
        <v>90</v>
      </c>
      <c r="I67" s="134" t="n">
        <v>5</v>
      </c>
      <c r="J67" s="134" t="n">
        <v>4300</v>
      </c>
      <c r="K67" s="134" t="n">
        <v>1018.4875</v>
      </c>
      <c r="L67" s="127" t="n">
        <v>230</v>
      </c>
      <c r="M67" s="127" t="s">
        <v>179</v>
      </c>
      <c r="N67" s="127" t="n">
        <v>200</v>
      </c>
      <c r="O67" s="127" t="s">
        <v>178</v>
      </c>
    </row>
    <row r="68" customFormat="false" ht="12.75" hidden="false" customHeight="false" outlineLevel="0" collapsed="false">
      <c r="A68" s="131" t="n">
        <v>31959</v>
      </c>
      <c r="B68" s="132" t="n">
        <v>14.15</v>
      </c>
      <c r="C68" s="127" t="n">
        <v>0</v>
      </c>
      <c r="D68" s="127" t="n">
        <v>10.7</v>
      </c>
      <c r="E68" s="127" t="n">
        <v>9</v>
      </c>
      <c r="F68" s="136" t="s">
        <v>172</v>
      </c>
      <c r="G68" s="127" t="n">
        <v>26</v>
      </c>
      <c r="H68" s="127" t="n">
        <v>85</v>
      </c>
      <c r="I68" s="134" t="n">
        <v>5</v>
      </c>
      <c r="J68" s="134" t="n">
        <v>4300</v>
      </c>
      <c r="K68" s="134" t="n">
        <v>1019.91666666667</v>
      </c>
      <c r="L68" s="127" t="n">
        <v>260</v>
      </c>
      <c r="M68" s="127" t="s">
        <v>169</v>
      </c>
      <c r="N68" s="127" t="n">
        <v>240</v>
      </c>
      <c r="O68" s="127" t="s">
        <v>173</v>
      </c>
    </row>
    <row r="69" customFormat="false" ht="12.75" hidden="false" customHeight="false" outlineLevel="0" collapsed="false">
      <c r="A69" s="131" t="n">
        <v>31960</v>
      </c>
      <c r="B69" s="132" t="n">
        <v>15.3</v>
      </c>
      <c r="C69" s="127" t="n">
        <v>0</v>
      </c>
      <c r="D69" s="127" t="n">
        <v>6.5</v>
      </c>
      <c r="E69" s="127" t="n">
        <v>3</v>
      </c>
      <c r="F69" s="136" t="s">
        <v>172</v>
      </c>
      <c r="G69" s="127" t="n">
        <v>13</v>
      </c>
      <c r="H69" s="127" t="n">
        <v>89</v>
      </c>
      <c r="I69" s="134" t="n">
        <v>6</v>
      </c>
      <c r="J69" s="134" t="n">
        <v>4500</v>
      </c>
      <c r="K69" s="134" t="n">
        <v>1025.37083333333</v>
      </c>
      <c r="L69" s="127" t="n">
        <v>110</v>
      </c>
      <c r="M69" s="127" t="s">
        <v>167</v>
      </c>
      <c r="N69" s="127" t="n">
        <v>240</v>
      </c>
      <c r="O69" s="127" t="s">
        <v>173</v>
      </c>
    </row>
    <row r="70" customFormat="false" ht="12.75" hidden="false" customHeight="false" outlineLevel="0" collapsed="false">
      <c r="A70" s="131" t="n">
        <v>31961</v>
      </c>
      <c r="B70" s="132" t="n">
        <v>16.5</v>
      </c>
      <c r="C70" s="127" t="n">
        <v>0</v>
      </c>
      <c r="D70" s="127" t="n">
        <v>4.5</v>
      </c>
      <c r="E70" s="127" t="n">
        <v>4</v>
      </c>
      <c r="F70" s="136" t="s">
        <v>172</v>
      </c>
      <c r="G70" s="127" t="n">
        <v>13</v>
      </c>
      <c r="H70" s="127" t="n">
        <v>92</v>
      </c>
      <c r="I70" s="134" t="n">
        <v>6</v>
      </c>
      <c r="J70" s="134" t="n">
        <v>1700</v>
      </c>
      <c r="K70" s="134" t="n">
        <v>1026.21666666667</v>
      </c>
      <c r="L70" s="127" t="n">
        <v>210</v>
      </c>
      <c r="M70" s="127" t="s">
        <v>178</v>
      </c>
      <c r="N70" s="127" t="n">
        <v>210</v>
      </c>
      <c r="O70" s="127" t="s">
        <v>178</v>
      </c>
    </row>
    <row r="71" customFormat="false" ht="12.75" hidden="false" customHeight="false" outlineLevel="0" collapsed="false">
      <c r="A71" s="131" t="n">
        <v>31962</v>
      </c>
      <c r="B71" s="132" t="n">
        <v>17.65</v>
      </c>
      <c r="C71" s="127" t="n">
        <v>0</v>
      </c>
      <c r="D71" s="127" t="n">
        <v>13.6</v>
      </c>
      <c r="E71" s="127" t="n">
        <v>5</v>
      </c>
      <c r="F71" s="136" t="s">
        <v>172</v>
      </c>
      <c r="G71" s="127" t="n">
        <v>16</v>
      </c>
      <c r="H71" s="127" t="n">
        <v>84</v>
      </c>
      <c r="I71" s="134" t="n">
        <v>3</v>
      </c>
      <c r="J71" s="134" t="n">
        <v>3600</v>
      </c>
      <c r="K71" s="134" t="n">
        <v>1025.27916666667</v>
      </c>
      <c r="L71" s="127" t="n">
        <v>210</v>
      </c>
      <c r="M71" s="127" t="s">
        <v>178</v>
      </c>
      <c r="N71" s="127" t="n">
        <v>200</v>
      </c>
      <c r="O71" s="127" t="s">
        <v>178</v>
      </c>
    </row>
    <row r="72" customFormat="false" ht="12.75" hidden="false" customHeight="false" outlineLevel="0" collapsed="false">
      <c r="A72" s="131" t="n">
        <v>31963</v>
      </c>
      <c r="B72" s="132" t="n">
        <v>19.1</v>
      </c>
      <c r="C72" s="127" t="n">
        <v>0</v>
      </c>
      <c r="D72" s="127" t="n">
        <v>4.6</v>
      </c>
      <c r="E72" s="127" t="n">
        <v>4</v>
      </c>
      <c r="F72" s="136" t="s">
        <v>172</v>
      </c>
      <c r="G72" s="127" t="s">
        <v>161</v>
      </c>
      <c r="H72" s="127" t="n">
        <v>85</v>
      </c>
      <c r="I72" s="134" t="n">
        <v>5</v>
      </c>
      <c r="J72" s="134" t="n">
        <v>800</v>
      </c>
      <c r="K72" s="134" t="n">
        <v>1023.275</v>
      </c>
      <c r="L72" s="127" t="n">
        <v>150</v>
      </c>
      <c r="M72" s="127" t="s">
        <v>176</v>
      </c>
      <c r="N72" s="127" t="n">
        <v>180</v>
      </c>
      <c r="O72" s="127" t="s">
        <v>175</v>
      </c>
    </row>
    <row r="73" customFormat="false" ht="12.75" hidden="false" customHeight="false" outlineLevel="0" collapsed="false">
      <c r="A73" s="131" t="n">
        <v>31964</v>
      </c>
      <c r="B73" s="132" t="n">
        <v>20.2</v>
      </c>
      <c r="C73" s="127" t="n">
        <v>0</v>
      </c>
      <c r="D73" s="127" t="n">
        <v>12.3</v>
      </c>
      <c r="E73" s="127" t="n">
        <v>4</v>
      </c>
      <c r="F73" s="136" t="s">
        <v>172</v>
      </c>
      <c r="G73" s="127" t="n">
        <v>13</v>
      </c>
      <c r="H73" s="127" t="n">
        <v>94</v>
      </c>
      <c r="I73" s="134" t="n">
        <v>4</v>
      </c>
      <c r="J73" s="134" t="n">
        <v>600</v>
      </c>
      <c r="K73" s="134" t="n">
        <v>1018.57916666667</v>
      </c>
      <c r="L73" s="127" t="n">
        <v>160</v>
      </c>
      <c r="M73" s="127" t="s">
        <v>176</v>
      </c>
      <c r="N73" s="127" t="n">
        <v>360</v>
      </c>
      <c r="O73" s="127" t="s">
        <v>162</v>
      </c>
    </row>
    <row r="74" customFormat="false" ht="12.75" hidden="false" customHeight="false" outlineLevel="0" collapsed="false">
      <c r="A74" s="131" t="n">
        <v>31965</v>
      </c>
      <c r="B74" s="132" t="n">
        <v>17.75</v>
      </c>
      <c r="C74" s="127" t="n">
        <v>0</v>
      </c>
      <c r="D74" s="127" t="n">
        <v>11.2</v>
      </c>
      <c r="E74" s="127" t="n">
        <v>7</v>
      </c>
      <c r="F74" s="136" t="s">
        <v>172</v>
      </c>
      <c r="G74" s="127" t="n">
        <v>19</v>
      </c>
      <c r="H74" s="127" t="n">
        <v>87</v>
      </c>
      <c r="I74" s="134" t="n">
        <v>4</v>
      </c>
      <c r="J74" s="134" t="n">
        <v>5000</v>
      </c>
      <c r="K74" s="134" t="n">
        <v>1018.65416666667</v>
      </c>
      <c r="L74" s="127" t="n">
        <v>290</v>
      </c>
      <c r="M74" s="127" t="s">
        <v>171</v>
      </c>
      <c r="N74" s="127" t="n">
        <v>290</v>
      </c>
      <c r="O74" s="127" t="s">
        <v>171</v>
      </c>
    </row>
    <row r="75" customFormat="false" ht="12.75" hidden="false" customHeight="false" outlineLevel="0" collapsed="false">
      <c r="A75" s="131" t="n">
        <v>31966</v>
      </c>
      <c r="B75" s="132" t="n">
        <v>15</v>
      </c>
      <c r="C75" s="127" t="n">
        <v>0</v>
      </c>
      <c r="D75" s="127" t="n">
        <v>7.5</v>
      </c>
      <c r="E75" s="127" t="n">
        <v>8</v>
      </c>
      <c r="F75" s="136" t="s">
        <v>172</v>
      </c>
      <c r="G75" s="127" t="n">
        <v>18</v>
      </c>
      <c r="H75" s="127" t="n">
        <v>81</v>
      </c>
      <c r="I75" s="134" t="n">
        <v>5</v>
      </c>
      <c r="J75" s="134" t="n">
        <v>6000</v>
      </c>
      <c r="K75" s="134" t="n">
        <v>1021</v>
      </c>
      <c r="L75" s="127" t="n">
        <v>290</v>
      </c>
      <c r="M75" s="127" t="s">
        <v>171</v>
      </c>
      <c r="N75" s="127" t="n">
        <v>280</v>
      </c>
      <c r="O75" s="127" t="s">
        <v>169</v>
      </c>
    </row>
    <row r="76" customFormat="false" ht="12.75" hidden="false" customHeight="false" outlineLevel="0" collapsed="false">
      <c r="A76" s="131" t="n">
        <v>31967</v>
      </c>
      <c r="B76" s="132" t="n">
        <v>14.3</v>
      </c>
      <c r="C76" s="127" t="n">
        <v>5.5</v>
      </c>
      <c r="D76" s="127" t="n">
        <v>12.4</v>
      </c>
      <c r="E76" s="127" t="n">
        <v>7</v>
      </c>
      <c r="F76" s="136" t="s">
        <v>172</v>
      </c>
      <c r="G76" s="127" t="n">
        <v>19</v>
      </c>
      <c r="H76" s="127" t="n">
        <v>92</v>
      </c>
      <c r="I76" s="134" t="n">
        <v>4</v>
      </c>
      <c r="J76" s="134" t="n">
        <v>5600</v>
      </c>
      <c r="K76" s="134" t="n">
        <v>1021.25416666667</v>
      </c>
      <c r="L76" s="127" t="n">
        <v>280</v>
      </c>
      <c r="M76" s="127" t="s">
        <v>169</v>
      </c>
      <c r="N76" s="127" t="n">
        <v>290</v>
      </c>
      <c r="O76" s="127" t="s">
        <v>171</v>
      </c>
    </row>
    <row r="77" customFormat="false" ht="12.75" hidden="false" customHeight="false" outlineLevel="0" collapsed="false">
      <c r="A77" s="131" t="n">
        <v>31968</v>
      </c>
      <c r="B77" s="132" t="n">
        <v>18.05</v>
      </c>
      <c r="C77" s="127" t="n">
        <v>2.6</v>
      </c>
      <c r="D77" s="127" t="n">
        <v>2.8</v>
      </c>
      <c r="E77" s="127" t="n">
        <v>8</v>
      </c>
      <c r="F77" s="136" t="s">
        <v>172</v>
      </c>
      <c r="G77" s="127" t="n">
        <v>27</v>
      </c>
      <c r="H77" s="127" t="n">
        <v>98</v>
      </c>
      <c r="I77" s="134" t="n">
        <v>7</v>
      </c>
      <c r="J77" s="134" t="n">
        <v>1400</v>
      </c>
      <c r="K77" s="134" t="n">
        <v>1017.17083333333</v>
      </c>
      <c r="L77" s="127" t="n">
        <v>150</v>
      </c>
      <c r="M77" s="127" t="s">
        <v>176</v>
      </c>
      <c r="N77" s="127" t="n">
        <v>260</v>
      </c>
      <c r="O77" s="127" t="s">
        <v>169</v>
      </c>
    </row>
    <row r="78" customFormat="false" ht="12.75" hidden="false" customHeight="false" outlineLevel="0" collapsed="false">
      <c r="A78" s="131" t="n">
        <v>31969</v>
      </c>
      <c r="B78" s="132" t="n">
        <v>17.9</v>
      </c>
      <c r="C78" s="127" t="n">
        <v>0</v>
      </c>
      <c r="D78" s="127" t="n">
        <v>11.1</v>
      </c>
      <c r="E78" s="127" t="n">
        <v>11</v>
      </c>
      <c r="F78" s="136" t="s">
        <v>170</v>
      </c>
      <c r="G78" s="127" t="n">
        <v>27</v>
      </c>
      <c r="H78" s="127" t="n">
        <v>94</v>
      </c>
      <c r="I78" s="134" t="n">
        <v>5</v>
      </c>
      <c r="J78" s="134" t="n">
        <v>3300</v>
      </c>
      <c r="K78" s="134" t="n">
        <v>1010.76666666667</v>
      </c>
      <c r="L78" s="127" t="n">
        <v>260</v>
      </c>
      <c r="M78" s="127" t="s">
        <v>169</v>
      </c>
      <c r="N78" s="127" t="n">
        <v>240</v>
      </c>
      <c r="O78" s="127" t="s">
        <v>173</v>
      </c>
    </row>
    <row r="79" customFormat="false" ht="12.75" hidden="false" customHeight="false" outlineLevel="0" collapsed="false">
      <c r="A79" s="131" t="n">
        <v>31970</v>
      </c>
      <c r="B79" s="132" t="n">
        <v>16.05</v>
      </c>
      <c r="C79" s="127" t="n">
        <v>0</v>
      </c>
      <c r="D79" s="127" t="n">
        <v>3.4</v>
      </c>
      <c r="E79" s="127" t="n">
        <v>8</v>
      </c>
      <c r="F79" s="136" t="s">
        <v>172</v>
      </c>
      <c r="G79" s="127" t="n">
        <v>19</v>
      </c>
      <c r="H79" s="127" t="n">
        <v>90</v>
      </c>
      <c r="I79" s="134" t="n">
        <v>5</v>
      </c>
      <c r="J79" s="134" t="n">
        <v>5100</v>
      </c>
      <c r="K79" s="134" t="n">
        <v>1015.6375</v>
      </c>
      <c r="L79" s="127" t="n">
        <v>270</v>
      </c>
      <c r="M79" s="127" t="s">
        <v>169</v>
      </c>
      <c r="N79" s="127" t="n">
        <v>260</v>
      </c>
      <c r="O79" s="127" t="s">
        <v>169</v>
      </c>
    </row>
    <row r="80" customFormat="false" ht="12.75" hidden="false" customHeight="false" outlineLevel="0" collapsed="false">
      <c r="A80" s="131" t="n">
        <v>31971</v>
      </c>
      <c r="B80" s="132" t="n">
        <v>17.9</v>
      </c>
      <c r="C80" s="127" t="n">
        <v>0</v>
      </c>
      <c r="D80" s="127" t="n">
        <v>7.9</v>
      </c>
      <c r="E80" s="127" t="n">
        <v>5</v>
      </c>
      <c r="F80" s="136" t="s">
        <v>172</v>
      </c>
      <c r="G80" s="127" t="n">
        <v>14</v>
      </c>
      <c r="H80" s="127" t="n">
        <v>89</v>
      </c>
      <c r="I80" s="134" t="n">
        <v>6</v>
      </c>
      <c r="J80" s="134" t="n">
        <v>3300</v>
      </c>
      <c r="K80" s="134" t="n">
        <v>1019.6875</v>
      </c>
      <c r="L80" s="127" t="n">
        <v>140</v>
      </c>
      <c r="M80" s="127" t="s">
        <v>182</v>
      </c>
      <c r="N80" s="127" t="n">
        <v>150</v>
      </c>
      <c r="O80" s="127" t="s">
        <v>176</v>
      </c>
    </row>
    <row r="81" customFormat="false" ht="12.75" hidden="false" customHeight="false" outlineLevel="0" collapsed="false">
      <c r="A81" s="131" t="n">
        <v>31972</v>
      </c>
      <c r="B81" s="132" t="n">
        <v>16.5</v>
      </c>
      <c r="C81" s="127" t="n">
        <v>0.9</v>
      </c>
      <c r="D81" s="127" t="n">
        <v>0.2</v>
      </c>
      <c r="E81" s="127" t="n">
        <v>5</v>
      </c>
      <c r="F81" s="136" t="s">
        <v>172</v>
      </c>
      <c r="G81" s="127" t="n">
        <v>15</v>
      </c>
      <c r="H81" s="127" t="n">
        <v>88</v>
      </c>
      <c r="I81" s="134" t="n">
        <v>8</v>
      </c>
      <c r="J81" s="134" t="n">
        <v>700</v>
      </c>
      <c r="K81" s="134" t="n">
        <v>1016.15416666667</v>
      </c>
      <c r="L81" s="127" t="n">
        <v>150</v>
      </c>
      <c r="M81" s="127" t="s">
        <v>176</v>
      </c>
      <c r="N81" s="127" t="n">
        <v>140</v>
      </c>
      <c r="O81" s="127" t="s">
        <v>182</v>
      </c>
    </row>
    <row r="82" customFormat="false" ht="12.75" hidden="false" customHeight="false" outlineLevel="0" collapsed="false">
      <c r="A82" s="131" t="n">
        <v>31973</v>
      </c>
      <c r="B82" s="132" t="n">
        <v>18.45</v>
      </c>
      <c r="C82" s="127" t="n">
        <v>1.5</v>
      </c>
      <c r="D82" s="127" t="n">
        <v>2.1</v>
      </c>
      <c r="E82" s="127" t="n">
        <v>6</v>
      </c>
      <c r="F82" s="136" t="s">
        <v>172</v>
      </c>
      <c r="G82" s="127" t="n">
        <v>26</v>
      </c>
      <c r="H82" s="127" t="n">
        <v>94</v>
      </c>
      <c r="I82" s="134" t="n">
        <v>7</v>
      </c>
      <c r="J82" s="134" t="n">
        <v>1000</v>
      </c>
      <c r="K82" s="134" t="n">
        <v>1006.2</v>
      </c>
      <c r="L82" s="127" t="n">
        <v>170</v>
      </c>
      <c r="M82" s="127" t="s">
        <v>175</v>
      </c>
      <c r="N82" s="127" t="n">
        <v>160</v>
      </c>
      <c r="O82" s="127" t="s">
        <v>176</v>
      </c>
    </row>
    <row r="83" customFormat="false" ht="12.75" hidden="false" customHeight="false" outlineLevel="0" collapsed="false">
      <c r="A83" s="131" t="n">
        <v>31974</v>
      </c>
      <c r="B83" s="132" t="n">
        <v>14.6</v>
      </c>
      <c r="C83" s="127" t="n">
        <v>0.2</v>
      </c>
      <c r="D83" s="127" t="n">
        <v>4.8</v>
      </c>
      <c r="E83" s="127" t="n">
        <v>3</v>
      </c>
      <c r="F83" s="136" t="s">
        <v>172</v>
      </c>
      <c r="G83" s="127" t="n">
        <v>10</v>
      </c>
      <c r="H83" s="127" t="n">
        <v>95</v>
      </c>
      <c r="I83" s="134" t="n">
        <v>6</v>
      </c>
      <c r="J83" s="134" t="n">
        <v>1800</v>
      </c>
      <c r="K83" s="134" t="n">
        <v>1003.11666666667</v>
      </c>
      <c r="L83" s="127" t="n">
        <v>150</v>
      </c>
      <c r="M83" s="127" t="s">
        <v>176</v>
      </c>
      <c r="N83" s="127" t="n">
        <v>200</v>
      </c>
      <c r="O83" s="127" t="s">
        <v>178</v>
      </c>
    </row>
    <row r="84" customFormat="false" ht="12.75" hidden="false" customHeight="false" outlineLevel="0" collapsed="false">
      <c r="A84" s="131" t="n">
        <v>31975</v>
      </c>
      <c r="B84" s="132" t="n">
        <v>15.05</v>
      </c>
      <c r="C84" s="127" t="n">
        <v>15.5</v>
      </c>
      <c r="D84" s="127" t="n">
        <v>0.5</v>
      </c>
      <c r="E84" s="127" t="n">
        <v>4</v>
      </c>
      <c r="F84" s="136" t="s">
        <v>172</v>
      </c>
      <c r="G84" s="127" t="n">
        <v>12</v>
      </c>
      <c r="H84" s="127" t="n">
        <v>96</v>
      </c>
      <c r="I84" s="134" t="n">
        <v>7</v>
      </c>
      <c r="J84" s="134" t="n">
        <v>1000</v>
      </c>
      <c r="K84" s="134" t="n">
        <v>997.6625</v>
      </c>
      <c r="L84" s="127" t="n">
        <v>340</v>
      </c>
      <c r="M84" s="127" t="s">
        <v>165</v>
      </c>
      <c r="N84" s="127" t="n">
        <v>150</v>
      </c>
      <c r="O84" s="127" t="s">
        <v>176</v>
      </c>
    </row>
    <row r="85" customFormat="false" ht="12.75" hidden="false" customHeight="false" outlineLevel="0" collapsed="false">
      <c r="A85" s="131" t="n">
        <v>31976</v>
      </c>
      <c r="B85" s="132" t="n">
        <v>14.6</v>
      </c>
      <c r="C85" s="127" t="n">
        <v>16.2</v>
      </c>
      <c r="D85" s="127" t="n">
        <v>0</v>
      </c>
      <c r="E85" s="127" t="n">
        <v>12</v>
      </c>
      <c r="F85" s="136" t="s">
        <v>170</v>
      </c>
      <c r="G85" s="127" t="n">
        <v>27</v>
      </c>
      <c r="H85" s="127" t="n">
        <v>94</v>
      </c>
      <c r="I85" s="134" t="n">
        <v>8</v>
      </c>
      <c r="J85" s="134" t="n">
        <v>1300</v>
      </c>
      <c r="K85" s="134" t="n">
        <v>994.604166666667</v>
      </c>
      <c r="L85" s="127" t="n">
        <v>280</v>
      </c>
      <c r="M85" s="127" t="s">
        <v>169</v>
      </c>
      <c r="N85" s="127" t="n">
        <v>150</v>
      </c>
      <c r="O85" s="127" t="s">
        <v>176</v>
      </c>
    </row>
    <row r="86" customFormat="false" ht="12.75" hidden="false" customHeight="false" outlineLevel="0" collapsed="false">
      <c r="A86" s="131" t="n">
        <v>31977</v>
      </c>
      <c r="B86" s="132" t="n">
        <v>14.85</v>
      </c>
      <c r="C86" s="127" t="s">
        <v>166</v>
      </c>
      <c r="D86" s="127" t="n">
        <v>2.6</v>
      </c>
      <c r="E86" s="127" t="n">
        <v>9</v>
      </c>
      <c r="F86" s="136" t="s">
        <v>172</v>
      </c>
      <c r="G86" s="127" t="n">
        <v>19</v>
      </c>
      <c r="H86" s="127" t="n">
        <v>95</v>
      </c>
      <c r="I86" s="134" t="n">
        <v>7</v>
      </c>
      <c r="J86" s="134" t="n">
        <v>1400</v>
      </c>
      <c r="K86" s="134" t="n">
        <v>1005.24583333333</v>
      </c>
      <c r="L86" s="127" t="n">
        <v>90</v>
      </c>
      <c r="M86" s="127" t="s">
        <v>174</v>
      </c>
      <c r="N86" s="127" t="n">
        <v>20</v>
      </c>
      <c r="O86" s="127" t="s">
        <v>163</v>
      </c>
    </row>
    <row r="87" customFormat="false" ht="12.75" hidden="false" customHeight="false" outlineLevel="0" collapsed="false">
      <c r="A87" s="131" t="n">
        <v>31978</v>
      </c>
      <c r="B87" s="132" t="n">
        <v>14.3</v>
      </c>
      <c r="C87" s="127" t="n">
        <v>0.3</v>
      </c>
      <c r="D87" s="127" t="n">
        <v>0</v>
      </c>
      <c r="E87" s="127" t="n">
        <v>11</v>
      </c>
      <c r="F87" s="136" t="s">
        <v>170</v>
      </c>
      <c r="G87" s="127" t="n">
        <v>22</v>
      </c>
      <c r="H87" s="127" t="n">
        <v>93</v>
      </c>
      <c r="I87" s="134" t="n">
        <v>8</v>
      </c>
      <c r="J87" s="134" t="n">
        <v>1200</v>
      </c>
      <c r="K87" s="134" t="n">
        <v>1016.30833333333</v>
      </c>
      <c r="L87" s="127" t="n">
        <v>360</v>
      </c>
      <c r="M87" s="127" t="s">
        <v>162</v>
      </c>
      <c r="N87" s="127" t="n">
        <v>350</v>
      </c>
      <c r="O87" s="127" t="s">
        <v>162</v>
      </c>
    </row>
    <row r="88" customFormat="false" ht="12.75" hidden="false" customHeight="false" outlineLevel="0" collapsed="false">
      <c r="A88" s="131" t="n">
        <v>31979</v>
      </c>
      <c r="B88" s="132" t="n">
        <v>13.15</v>
      </c>
      <c r="C88" s="127" t="n">
        <v>2.3</v>
      </c>
      <c r="D88" s="127" t="n">
        <v>0</v>
      </c>
      <c r="E88" s="127" t="n">
        <v>12</v>
      </c>
      <c r="F88" s="136" t="s">
        <v>170</v>
      </c>
      <c r="G88" s="127" t="n">
        <v>26</v>
      </c>
      <c r="H88" s="127" t="n">
        <v>98</v>
      </c>
      <c r="I88" s="134" t="n">
        <v>8</v>
      </c>
      <c r="J88" s="134" t="n">
        <v>800</v>
      </c>
      <c r="K88" s="134" t="n">
        <v>1020.2</v>
      </c>
      <c r="L88" s="127" t="n">
        <v>350</v>
      </c>
      <c r="M88" s="127" t="s">
        <v>162</v>
      </c>
      <c r="N88" s="127" t="n">
        <v>350</v>
      </c>
      <c r="O88" s="127" t="s">
        <v>162</v>
      </c>
    </row>
    <row r="89" customFormat="false" ht="12.75" hidden="false" customHeight="false" outlineLevel="0" collapsed="false">
      <c r="A89" s="131" t="n">
        <v>31980</v>
      </c>
      <c r="B89" s="132" t="n">
        <v>12.65</v>
      </c>
      <c r="C89" s="127" t="n">
        <v>0</v>
      </c>
      <c r="D89" s="127" t="n">
        <v>0</v>
      </c>
      <c r="E89" s="127" t="n">
        <v>11</v>
      </c>
      <c r="F89" s="136" t="s">
        <v>170</v>
      </c>
      <c r="G89" s="127" t="n">
        <v>23</v>
      </c>
      <c r="H89" s="127" t="n">
        <v>98</v>
      </c>
      <c r="I89" s="134" t="n">
        <v>8</v>
      </c>
      <c r="J89" s="134" t="n">
        <v>600</v>
      </c>
      <c r="K89" s="134" t="n">
        <v>1023.27083333333</v>
      </c>
      <c r="L89" s="127" t="n">
        <v>350</v>
      </c>
      <c r="M89" s="127" t="s">
        <v>162</v>
      </c>
      <c r="N89" s="127" t="n">
        <v>10</v>
      </c>
      <c r="O89" s="127" t="s">
        <v>162</v>
      </c>
    </row>
    <row r="90" customFormat="false" ht="12.75" hidden="false" customHeight="false" outlineLevel="0" collapsed="false">
      <c r="A90" s="131" t="n">
        <v>31981</v>
      </c>
      <c r="B90" s="132" t="n">
        <v>14.7</v>
      </c>
      <c r="C90" s="127" t="n">
        <v>1.7</v>
      </c>
      <c r="D90" s="127" t="n">
        <v>6.7</v>
      </c>
      <c r="E90" s="127" t="n">
        <v>8</v>
      </c>
      <c r="F90" s="136" t="s">
        <v>172</v>
      </c>
      <c r="G90" s="127" t="n">
        <v>17</v>
      </c>
      <c r="H90" s="127" t="n">
        <v>92</v>
      </c>
      <c r="I90" s="134" t="n">
        <v>6</v>
      </c>
      <c r="J90" s="134" t="n">
        <v>1300</v>
      </c>
      <c r="K90" s="134" t="n">
        <v>1023</v>
      </c>
      <c r="L90" s="127" t="n">
        <v>350</v>
      </c>
      <c r="M90" s="127" t="s">
        <v>162</v>
      </c>
      <c r="N90" s="127" t="n">
        <v>340</v>
      </c>
      <c r="O90" s="127" t="s">
        <v>165</v>
      </c>
    </row>
    <row r="91" customFormat="false" ht="12.75" hidden="false" customHeight="false" outlineLevel="0" collapsed="false">
      <c r="A91" s="131" t="n">
        <v>31982</v>
      </c>
      <c r="B91" s="132" t="n">
        <v>13.05</v>
      </c>
      <c r="C91" s="127" t="n">
        <v>3.1</v>
      </c>
      <c r="D91" s="127" t="n">
        <v>0.5</v>
      </c>
      <c r="E91" s="127" t="n">
        <v>5</v>
      </c>
      <c r="F91" s="136" t="s">
        <v>172</v>
      </c>
      <c r="G91" s="127" t="n">
        <v>19</v>
      </c>
      <c r="H91" s="127" t="n">
        <v>98</v>
      </c>
      <c r="I91" s="134" t="n">
        <v>7</v>
      </c>
      <c r="J91" s="134" t="n">
        <v>1400</v>
      </c>
      <c r="K91" s="134" t="n">
        <v>1020.17083333333</v>
      </c>
      <c r="L91" s="127" t="n">
        <v>360</v>
      </c>
      <c r="M91" s="127" t="s">
        <v>162</v>
      </c>
      <c r="N91" s="127" t="n">
        <v>360</v>
      </c>
      <c r="O91" s="127" t="s">
        <v>162</v>
      </c>
    </row>
    <row r="92" customFormat="false" ht="12.75" hidden="false" customHeight="false" outlineLevel="0" collapsed="false">
      <c r="A92" s="131" t="n">
        <v>31983</v>
      </c>
      <c r="B92" s="132" t="n">
        <v>12.45</v>
      </c>
      <c r="C92" s="127" t="s">
        <v>166</v>
      </c>
      <c r="D92" s="127" t="n">
        <v>4.2</v>
      </c>
      <c r="E92" s="127" t="n">
        <v>6</v>
      </c>
      <c r="F92" s="136" t="s">
        <v>172</v>
      </c>
      <c r="G92" s="127" t="n">
        <v>18</v>
      </c>
      <c r="H92" s="127" t="n">
        <v>94</v>
      </c>
      <c r="I92" s="134" t="n">
        <v>6</v>
      </c>
      <c r="J92" s="134" t="n">
        <v>5500</v>
      </c>
      <c r="K92" s="134" t="n">
        <v>1020.71666666667</v>
      </c>
      <c r="L92" s="127" t="n">
        <v>340</v>
      </c>
      <c r="M92" s="127" t="s">
        <v>165</v>
      </c>
      <c r="N92" s="127" t="n">
        <v>340</v>
      </c>
      <c r="O92" s="127" t="s">
        <v>165</v>
      </c>
    </row>
    <row r="93" customFormat="false" ht="12.75" hidden="false" customHeight="false" outlineLevel="0" collapsed="false">
      <c r="A93" s="131" t="n">
        <v>31984</v>
      </c>
      <c r="B93" s="132" t="n">
        <v>12.3</v>
      </c>
      <c r="C93" s="127" t="n">
        <v>6.5</v>
      </c>
      <c r="D93" s="127" t="n">
        <v>1.5</v>
      </c>
      <c r="E93" s="127" t="n">
        <v>6</v>
      </c>
      <c r="F93" s="136" t="s">
        <v>172</v>
      </c>
      <c r="G93" s="127" t="n">
        <v>18</v>
      </c>
      <c r="H93" s="127" t="n">
        <v>100</v>
      </c>
      <c r="I93" s="134" t="n">
        <v>7</v>
      </c>
      <c r="J93" s="134" t="n">
        <v>3400</v>
      </c>
      <c r="K93" s="134" t="n">
        <v>1016.99583333333</v>
      </c>
      <c r="L93" s="127" t="n">
        <v>280</v>
      </c>
      <c r="M93" s="127" t="s">
        <v>169</v>
      </c>
      <c r="N93" s="127" t="n">
        <v>240</v>
      </c>
      <c r="O93" s="127" t="s">
        <v>173</v>
      </c>
    </row>
    <row r="94" customFormat="false" ht="12.75" hidden="false" customHeight="false" outlineLevel="0" collapsed="false">
      <c r="A94" s="131" t="n">
        <v>31985</v>
      </c>
      <c r="B94" s="132" t="n">
        <v>15.85</v>
      </c>
      <c r="C94" s="127" t="n">
        <v>0</v>
      </c>
      <c r="D94" s="127" t="n">
        <v>2.3</v>
      </c>
      <c r="E94" s="127" t="n">
        <v>10</v>
      </c>
      <c r="F94" s="136" t="s">
        <v>172</v>
      </c>
      <c r="G94" s="127" t="n">
        <v>29</v>
      </c>
      <c r="H94" s="127" t="n">
        <v>89</v>
      </c>
      <c r="I94" s="134" t="n">
        <v>6</v>
      </c>
      <c r="J94" s="134" t="n">
        <v>5800</v>
      </c>
      <c r="K94" s="134" t="n">
        <v>1011.97083333333</v>
      </c>
      <c r="L94" s="127" t="n">
        <v>300</v>
      </c>
      <c r="M94" s="127" t="s">
        <v>171</v>
      </c>
      <c r="N94" s="127" t="n">
        <v>300</v>
      </c>
      <c r="O94" s="127" t="s">
        <v>171</v>
      </c>
    </row>
    <row r="95" customFormat="false" ht="12.75" hidden="false" customHeight="false" outlineLevel="0" collapsed="false">
      <c r="A95" s="131" t="n">
        <v>31986</v>
      </c>
      <c r="B95" s="132" t="n">
        <v>14.85</v>
      </c>
      <c r="C95" s="127" t="s">
        <v>166</v>
      </c>
      <c r="D95" s="127" t="n">
        <v>0.3</v>
      </c>
      <c r="E95" s="127" t="n">
        <v>5</v>
      </c>
      <c r="F95" s="136" t="s">
        <v>172</v>
      </c>
      <c r="G95" s="127" t="n">
        <v>17</v>
      </c>
      <c r="H95" s="127" t="n">
        <v>90</v>
      </c>
      <c r="I95" s="134" t="n">
        <v>7</v>
      </c>
      <c r="J95" s="134" t="n">
        <v>3800</v>
      </c>
      <c r="K95" s="134" t="n">
        <v>1014.4</v>
      </c>
      <c r="L95" s="127" t="n">
        <v>250</v>
      </c>
      <c r="M95" s="127" t="s">
        <v>173</v>
      </c>
      <c r="N95" s="127" t="n">
        <v>290</v>
      </c>
      <c r="O95" s="127" t="s">
        <v>171</v>
      </c>
    </row>
    <row r="96" customFormat="false" ht="12.75" hidden="false" customHeight="false" outlineLevel="0" collapsed="false">
      <c r="A96" s="131" t="n">
        <v>31987</v>
      </c>
      <c r="B96" s="132" t="n">
        <v>17.95</v>
      </c>
      <c r="C96" s="127" t="n">
        <v>0.8</v>
      </c>
      <c r="D96" s="127" t="n">
        <v>5.9</v>
      </c>
      <c r="E96" s="127" t="n">
        <v>4</v>
      </c>
      <c r="F96" s="136" t="s">
        <v>172</v>
      </c>
      <c r="G96" s="127" t="n">
        <v>18</v>
      </c>
      <c r="H96" s="127" t="n">
        <v>94</v>
      </c>
      <c r="I96" s="134" t="n">
        <v>6</v>
      </c>
      <c r="J96" s="134" t="n">
        <v>2200</v>
      </c>
      <c r="K96" s="134" t="n">
        <v>1009.97916666667</v>
      </c>
      <c r="L96" s="127" t="n">
        <v>30</v>
      </c>
      <c r="M96" s="127" t="s">
        <v>163</v>
      </c>
      <c r="N96" s="127" t="n">
        <v>340</v>
      </c>
      <c r="O96" s="127" t="s">
        <v>165</v>
      </c>
    </row>
    <row r="97" customFormat="false" ht="12.75" hidden="false" customHeight="false" outlineLevel="0" collapsed="false">
      <c r="A97" s="131" t="n">
        <v>31988</v>
      </c>
      <c r="B97" s="132" t="n">
        <v>17.4</v>
      </c>
      <c r="C97" s="127" t="n">
        <v>0.1</v>
      </c>
      <c r="D97" s="127" t="n">
        <v>3.4</v>
      </c>
      <c r="E97" s="127" t="n">
        <v>5</v>
      </c>
      <c r="F97" s="136" t="s">
        <v>172</v>
      </c>
      <c r="G97" s="127" t="n">
        <v>18</v>
      </c>
      <c r="H97" s="127" t="n">
        <v>95</v>
      </c>
      <c r="I97" s="134" t="n">
        <v>7</v>
      </c>
      <c r="J97" s="134" t="n">
        <v>2200</v>
      </c>
      <c r="K97" s="134" t="n">
        <v>1015.74166666667</v>
      </c>
      <c r="L97" s="127" t="n">
        <v>260</v>
      </c>
      <c r="M97" s="127" t="s">
        <v>169</v>
      </c>
      <c r="N97" s="127" t="n">
        <v>270</v>
      </c>
      <c r="O97" s="127" t="s">
        <v>169</v>
      </c>
    </row>
    <row r="98" customFormat="false" ht="12.75" hidden="false" customHeight="false" outlineLevel="0" collapsed="false">
      <c r="A98" s="131" t="n">
        <v>31989</v>
      </c>
      <c r="B98" s="132" t="n">
        <v>17.6</v>
      </c>
      <c r="C98" s="127" t="n">
        <v>0</v>
      </c>
      <c r="D98" s="127" t="n">
        <v>4.4</v>
      </c>
      <c r="E98" s="127" t="n">
        <v>11</v>
      </c>
      <c r="F98" s="136" t="s">
        <v>170</v>
      </c>
      <c r="G98" s="127" t="n">
        <v>35</v>
      </c>
      <c r="H98" s="127" t="n">
        <v>84</v>
      </c>
      <c r="I98" s="134" t="n">
        <v>6</v>
      </c>
      <c r="J98" s="134" t="n">
        <v>3800</v>
      </c>
      <c r="K98" s="134" t="n">
        <v>1011.86666666667</v>
      </c>
      <c r="L98" s="127" t="n">
        <v>250</v>
      </c>
      <c r="M98" s="127" t="s">
        <v>173</v>
      </c>
      <c r="N98" s="127" t="n">
        <v>250</v>
      </c>
      <c r="O98" s="127" t="s">
        <v>173</v>
      </c>
    </row>
    <row r="99" customFormat="false" ht="12.75" hidden="false" customHeight="false" outlineLevel="0" collapsed="false">
      <c r="A99" s="131" t="n">
        <v>31990</v>
      </c>
      <c r="B99" s="132" t="n">
        <v>14.1</v>
      </c>
      <c r="C99" s="127" t="n">
        <v>0</v>
      </c>
      <c r="D99" s="127" t="n">
        <v>1.5</v>
      </c>
      <c r="E99" s="127" t="n">
        <v>11</v>
      </c>
      <c r="F99" s="136" t="s">
        <v>170</v>
      </c>
      <c r="G99" s="127" t="n">
        <v>29</v>
      </c>
      <c r="H99" s="127" t="n">
        <v>81</v>
      </c>
      <c r="I99" s="134" t="n">
        <v>7</v>
      </c>
      <c r="J99" s="134" t="n">
        <v>4500</v>
      </c>
      <c r="K99" s="134" t="n">
        <v>1011.57916666667</v>
      </c>
      <c r="L99" s="127" t="n">
        <v>270</v>
      </c>
      <c r="M99" s="127" t="s">
        <v>169</v>
      </c>
      <c r="N99" s="127" t="n">
        <v>270</v>
      </c>
      <c r="O99" s="127" t="s">
        <v>169</v>
      </c>
    </row>
    <row r="100" customFormat="false" ht="12.75" hidden="false" customHeight="false" outlineLevel="0" collapsed="false">
      <c r="A100" s="131" t="n">
        <v>31991</v>
      </c>
      <c r="B100" s="132" t="n">
        <v>15</v>
      </c>
      <c r="C100" s="127" t="s">
        <v>166</v>
      </c>
      <c r="D100" s="127" t="n">
        <v>4.8</v>
      </c>
      <c r="E100" s="127" t="n">
        <v>8</v>
      </c>
      <c r="F100" s="136" t="s">
        <v>172</v>
      </c>
      <c r="G100" s="127" t="n">
        <v>20</v>
      </c>
      <c r="H100" s="127" t="n">
        <v>89</v>
      </c>
      <c r="I100" s="134" t="n">
        <v>6</v>
      </c>
      <c r="J100" s="134" t="n">
        <v>5600</v>
      </c>
      <c r="K100" s="134" t="n">
        <v>1010.77083333333</v>
      </c>
      <c r="L100" s="127" t="n">
        <v>300</v>
      </c>
      <c r="M100" s="127" t="s">
        <v>171</v>
      </c>
      <c r="N100" s="127" t="n">
        <v>280</v>
      </c>
      <c r="O100" s="127" t="s">
        <v>169</v>
      </c>
    </row>
    <row r="101" customFormat="false" ht="12.75" hidden="false" customHeight="false" outlineLevel="0" collapsed="false">
      <c r="A101" s="131" t="n">
        <v>31992</v>
      </c>
      <c r="B101" s="132" t="n">
        <v>14.75</v>
      </c>
      <c r="C101" s="127" t="n">
        <v>4.2</v>
      </c>
      <c r="D101" s="127" t="n">
        <v>5.8</v>
      </c>
      <c r="E101" s="127" t="n">
        <v>7</v>
      </c>
      <c r="F101" s="136" t="s">
        <v>172</v>
      </c>
      <c r="G101" s="127" t="n">
        <v>23</v>
      </c>
      <c r="H101" s="127" t="n">
        <v>95</v>
      </c>
      <c r="I101" s="134" t="n">
        <v>6</v>
      </c>
      <c r="J101" s="134" t="n">
        <v>5000</v>
      </c>
      <c r="K101" s="134" t="n">
        <v>1011.025</v>
      </c>
      <c r="L101" s="127" t="n">
        <v>280</v>
      </c>
      <c r="M101" s="127" t="s">
        <v>169</v>
      </c>
      <c r="N101" s="127" t="n">
        <v>20</v>
      </c>
      <c r="O101" s="127" t="s">
        <v>163</v>
      </c>
    </row>
    <row r="102" customFormat="false" ht="12.75" hidden="false" customHeight="false" outlineLevel="0" collapsed="false">
      <c r="A102" s="131" t="n">
        <v>31993</v>
      </c>
      <c r="B102" s="132" t="n">
        <v>12.45</v>
      </c>
      <c r="C102" s="127" t="n">
        <v>0.1</v>
      </c>
      <c r="D102" s="127" t="n">
        <v>5.1</v>
      </c>
      <c r="E102" s="127" t="n">
        <v>6</v>
      </c>
      <c r="F102" s="136" t="s">
        <v>172</v>
      </c>
      <c r="G102" s="127" t="n">
        <v>17</v>
      </c>
      <c r="H102" s="127" t="n">
        <v>94</v>
      </c>
      <c r="I102" s="134" t="n">
        <v>6</v>
      </c>
      <c r="J102" s="134" t="n">
        <v>5600</v>
      </c>
      <c r="K102" s="134" t="n">
        <v>1020.575</v>
      </c>
      <c r="L102" s="127" t="n">
        <v>340</v>
      </c>
      <c r="M102" s="127" t="s">
        <v>165</v>
      </c>
      <c r="N102" s="127" t="n">
        <v>330</v>
      </c>
      <c r="O102" s="127" t="s">
        <v>165</v>
      </c>
    </row>
    <row r="103" customFormat="false" ht="12.75" hidden="false" customHeight="false" outlineLevel="0" collapsed="false">
      <c r="A103" s="131" t="n">
        <v>31994</v>
      </c>
      <c r="B103" s="132" t="n">
        <v>13.5</v>
      </c>
      <c r="C103" s="127" t="s">
        <v>166</v>
      </c>
      <c r="D103" s="127" t="n">
        <v>10.8</v>
      </c>
      <c r="E103" s="127" t="n">
        <v>5</v>
      </c>
      <c r="F103" s="136" t="s">
        <v>172</v>
      </c>
      <c r="G103" s="127" t="n">
        <v>19</v>
      </c>
      <c r="H103" s="127" t="n">
        <v>88</v>
      </c>
      <c r="I103" s="134" t="n">
        <v>5</v>
      </c>
      <c r="J103" s="134" t="n">
        <v>6100</v>
      </c>
      <c r="K103" s="134" t="n">
        <v>1023.05</v>
      </c>
      <c r="L103" s="127" t="n">
        <v>320</v>
      </c>
      <c r="M103" s="127" t="s">
        <v>164</v>
      </c>
      <c r="N103" s="127" t="n">
        <v>360</v>
      </c>
      <c r="O103" s="127" t="s">
        <v>162</v>
      </c>
    </row>
    <row r="104" customFormat="false" ht="12.75" hidden="false" customHeight="false" outlineLevel="0" collapsed="false">
      <c r="A104" s="131" t="n">
        <v>31995</v>
      </c>
      <c r="B104" s="132" t="n">
        <v>12.1</v>
      </c>
      <c r="C104" s="127" t="n">
        <v>0.6</v>
      </c>
      <c r="D104" s="127" t="n">
        <v>5.4</v>
      </c>
      <c r="E104" s="127" t="n">
        <v>3</v>
      </c>
      <c r="F104" s="136" t="s">
        <v>172</v>
      </c>
      <c r="G104" s="127" t="n">
        <v>18</v>
      </c>
      <c r="H104" s="127" t="n">
        <v>87</v>
      </c>
      <c r="I104" s="134" t="n">
        <v>6</v>
      </c>
      <c r="J104" s="134" t="n">
        <v>3400</v>
      </c>
      <c r="K104" s="134" t="n">
        <v>1016.17083333333</v>
      </c>
      <c r="L104" s="127" t="n">
        <v>300</v>
      </c>
      <c r="M104" s="127" t="s">
        <v>171</v>
      </c>
      <c r="N104" s="127" t="n">
        <v>10</v>
      </c>
      <c r="O104" s="127" t="s">
        <v>162</v>
      </c>
    </row>
    <row r="105" customFormat="false" ht="12.75" hidden="false" customHeight="false" outlineLevel="0" collapsed="false">
      <c r="A105" s="131" t="n">
        <v>31996</v>
      </c>
      <c r="B105" s="132" t="n">
        <v>10.7</v>
      </c>
      <c r="C105" s="127" t="n">
        <v>0</v>
      </c>
      <c r="D105" s="127" t="n">
        <v>0.1</v>
      </c>
      <c r="E105" s="127" t="n">
        <v>7</v>
      </c>
      <c r="F105" s="136" t="s">
        <v>172</v>
      </c>
      <c r="G105" s="127" t="n">
        <v>19</v>
      </c>
      <c r="H105" s="127" t="n">
        <v>92</v>
      </c>
      <c r="I105" s="134" t="n">
        <v>6</v>
      </c>
      <c r="J105" s="134" t="n">
        <v>3300</v>
      </c>
      <c r="K105" s="134" t="n">
        <v>1006.82916666667</v>
      </c>
      <c r="L105" s="127" t="n">
        <v>270</v>
      </c>
      <c r="M105" s="127" t="s">
        <v>169</v>
      </c>
      <c r="N105" s="127" t="n">
        <v>280</v>
      </c>
      <c r="O105" s="127" t="s">
        <v>169</v>
      </c>
    </row>
    <row r="106" customFormat="false" ht="12.75" hidden="false" customHeight="false" outlineLevel="0" collapsed="false">
      <c r="A106" s="131" t="n">
        <v>31997</v>
      </c>
      <c r="B106" s="132" t="n">
        <v>14.75</v>
      </c>
      <c r="C106" s="127" t="s">
        <v>166</v>
      </c>
      <c r="D106" s="127" t="n">
        <v>0.8</v>
      </c>
      <c r="E106" s="127" t="n">
        <v>6</v>
      </c>
      <c r="F106" s="136" t="s">
        <v>172</v>
      </c>
      <c r="G106" s="127" t="n">
        <v>14</v>
      </c>
      <c r="H106" s="127" t="n">
        <v>86</v>
      </c>
      <c r="I106" s="134" t="n">
        <v>6</v>
      </c>
      <c r="J106" s="134" t="n">
        <v>3600</v>
      </c>
      <c r="K106" s="134" t="n">
        <v>1010.725</v>
      </c>
      <c r="L106" s="127" t="n">
        <v>270</v>
      </c>
      <c r="M106" s="127" t="s">
        <v>169</v>
      </c>
      <c r="N106" s="127" t="n">
        <v>280</v>
      </c>
      <c r="O106" s="127" t="s">
        <v>169</v>
      </c>
    </row>
    <row r="107" customFormat="false" ht="12.75" hidden="false" customHeight="false" outlineLevel="0" collapsed="false">
      <c r="A107" s="131" t="n">
        <v>31998</v>
      </c>
      <c r="B107" s="132" t="n">
        <v>13.55</v>
      </c>
      <c r="C107" s="127" t="n">
        <v>0</v>
      </c>
      <c r="D107" s="127" t="n">
        <v>4.9</v>
      </c>
      <c r="E107" s="127" t="n">
        <v>4</v>
      </c>
      <c r="F107" s="136" t="s">
        <v>172</v>
      </c>
      <c r="G107" s="127" t="n">
        <v>14</v>
      </c>
      <c r="H107" s="127" t="n">
        <v>94</v>
      </c>
      <c r="I107" s="134" t="n">
        <v>5</v>
      </c>
      <c r="J107" s="134" t="n">
        <v>2200</v>
      </c>
      <c r="K107" s="134" t="n">
        <v>1015.10416666667</v>
      </c>
      <c r="L107" s="127" t="n">
        <v>350</v>
      </c>
      <c r="M107" s="127" t="s">
        <v>162</v>
      </c>
      <c r="N107" s="127" t="n">
        <v>20</v>
      </c>
      <c r="O107" s="127" t="s">
        <v>163</v>
      </c>
    </row>
    <row r="108" customFormat="false" ht="12.75" hidden="false" customHeight="false" outlineLevel="0" collapsed="false">
      <c r="A108" s="131" t="n">
        <v>31999</v>
      </c>
      <c r="B108" s="132" t="n">
        <v>13.3</v>
      </c>
      <c r="C108" s="127" t="n">
        <v>0</v>
      </c>
      <c r="D108" s="127" t="n">
        <v>11.3</v>
      </c>
      <c r="E108" s="127" t="n">
        <v>4</v>
      </c>
      <c r="F108" s="136" t="s">
        <v>172</v>
      </c>
      <c r="G108" s="127" t="s">
        <v>161</v>
      </c>
      <c r="H108" s="127" t="n">
        <v>97</v>
      </c>
      <c r="I108" s="134" t="n">
        <v>3</v>
      </c>
      <c r="J108" s="134" t="n">
        <v>2900</v>
      </c>
      <c r="K108" s="134" t="n">
        <v>1018.19583333333</v>
      </c>
      <c r="L108" s="127" t="n">
        <v>260</v>
      </c>
      <c r="M108" s="127" t="s">
        <v>169</v>
      </c>
      <c r="N108" s="127" t="n">
        <v>260</v>
      </c>
      <c r="O108" s="127" t="s">
        <v>169</v>
      </c>
    </row>
    <row r="109" customFormat="false" ht="12.75" hidden="false" customHeight="false" outlineLevel="0" collapsed="false">
      <c r="A109" s="131" t="n">
        <v>32000</v>
      </c>
      <c r="B109" s="132" t="n">
        <v>13.2</v>
      </c>
      <c r="C109" s="127" t="n">
        <v>1.3</v>
      </c>
      <c r="D109" s="127" t="n">
        <v>0.5</v>
      </c>
      <c r="E109" s="127" t="n">
        <v>5</v>
      </c>
      <c r="F109" s="136" t="s">
        <v>172</v>
      </c>
      <c r="G109" s="127" t="s">
        <v>161</v>
      </c>
      <c r="H109" s="127" t="n">
        <v>97</v>
      </c>
      <c r="I109" s="134" t="n">
        <v>7</v>
      </c>
      <c r="J109" s="134" t="n">
        <v>1200</v>
      </c>
      <c r="K109" s="134" t="n">
        <v>1016.24166666667</v>
      </c>
      <c r="L109" s="127" t="n">
        <v>160</v>
      </c>
      <c r="M109" s="127" t="s">
        <v>176</v>
      </c>
      <c r="N109" s="127" t="n">
        <v>200</v>
      </c>
      <c r="O109" s="127" t="s">
        <v>178</v>
      </c>
    </row>
    <row r="110" customFormat="false" ht="12.75" hidden="false" customHeight="false" outlineLevel="0" collapsed="false">
      <c r="A110" s="131" t="n">
        <v>32001</v>
      </c>
      <c r="B110" s="132" t="n">
        <v>15.7</v>
      </c>
      <c r="C110" s="127" t="n">
        <v>7.9</v>
      </c>
      <c r="D110" s="127" t="n">
        <v>0</v>
      </c>
      <c r="E110" s="127" t="n">
        <v>6</v>
      </c>
      <c r="F110" s="136" t="s">
        <v>172</v>
      </c>
      <c r="G110" s="127" t="n">
        <v>17</v>
      </c>
      <c r="H110" s="127" t="n">
        <v>98</v>
      </c>
      <c r="I110" s="134" t="n">
        <v>8</v>
      </c>
      <c r="J110" s="134" t="n">
        <v>600</v>
      </c>
      <c r="K110" s="134" t="n">
        <v>1013.72083333333</v>
      </c>
      <c r="L110" s="127" t="n">
        <v>140</v>
      </c>
      <c r="M110" s="127" t="s">
        <v>182</v>
      </c>
      <c r="N110" s="127" t="n">
        <v>140</v>
      </c>
      <c r="O110" s="127" t="s">
        <v>182</v>
      </c>
    </row>
    <row r="111" customFormat="false" ht="12.75" hidden="false" customHeight="false" outlineLevel="0" collapsed="false">
      <c r="A111" s="131" t="n">
        <v>32002</v>
      </c>
      <c r="B111" s="132" t="n">
        <v>17.8</v>
      </c>
      <c r="C111" s="127" t="n">
        <v>0</v>
      </c>
      <c r="D111" s="127" t="n">
        <v>6.6</v>
      </c>
      <c r="E111" s="127" t="n">
        <v>8</v>
      </c>
      <c r="F111" s="136" t="s">
        <v>172</v>
      </c>
      <c r="G111" s="127" t="n">
        <v>22</v>
      </c>
      <c r="H111" s="127" t="n">
        <v>98</v>
      </c>
      <c r="I111" s="134" t="n">
        <v>5</v>
      </c>
      <c r="J111" s="134" t="n">
        <v>3300</v>
      </c>
      <c r="K111" s="134" t="n">
        <v>1009.57083333333</v>
      </c>
      <c r="L111" s="127" t="n">
        <v>260</v>
      </c>
      <c r="M111" s="127" t="s">
        <v>169</v>
      </c>
      <c r="N111" s="127" t="n">
        <v>270</v>
      </c>
      <c r="O111" s="127" t="s">
        <v>169</v>
      </c>
    </row>
    <row r="112" customFormat="false" ht="12.75" hidden="false" customHeight="false" outlineLevel="0" collapsed="false">
      <c r="A112" s="131" t="n">
        <v>32003</v>
      </c>
      <c r="B112" s="132" t="n">
        <v>16.05</v>
      </c>
      <c r="C112" s="127" t="n">
        <v>0</v>
      </c>
      <c r="D112" s="127" t="n">
        <v>3</v>
      </c>
      <c r="E112" s="127" t="n">
        <v>8</v>
      </c>
      <c r="F112" s="136" t="s">
        <v>172</v>
      </c>
      <c r="G112" s="127" t="n">
        <v>24</v>
      </c>
      <c r="H112" s="127" t="n">
        <v>92</v>
      </c>
      <c r="I112" s="134" t="n">
        <v>6</v>
      </c>
      <c r="J112" s="134" t="n">
        <v>3600</v>
      </c>
      <c r="K112" s="134" t="n">
        <v>1011.475</v>
      </c>
      <c r="L112" s="127" t="n">
        <v>250</v>
      </c>
      <c r="M112" s="127" t="s">
        <v>173</v>
      </c>
      <c r="N112" s="127" t="n">
        <v>240</v>
      </c>
      <c r="O112" s="127" t="s">
        <v>173</v>
      </c>
    </row>
    <row r="113" customFormat="false" ht="12.75" hidden="false" customHeight="false" outlineLevel="0" collapsed="false">
      <c r="A113" s="131" t="n">
        <v>32004</v>
      </c>
      <c r="B113" s="132" t="n">
        <v>15.8</v>
      </c>
      <c r="C113" s="127" t="n">
        <v>2.4</v>
      </c>
      <c r="D113" s="127" t="n">
        <v>1.1</v>
      </c>
      <c r="E113" s="127" t="n">
        <v>6</v>
      </c>
      <c r="F113" s="136" t="s">
        <v>172</v>
      </c>
      <c r="G113" s="127" t="n">
        <v>17</v>
      </c>
      <c r="H113" s="127" t="n">
        <v>93</v>
      </c>
      <c r="I113" s="134" t="n">
        <v>6</v>
      </c>
      <c r="J113" s="134" t="n">
        <v>3900</v>
      </c>
      <c r="K113" s="134" t="n">
        <v>1017.21666666667</v>
      </c>
      <c r="L113" s="127" t="n">
        <v>260</v>
      </c>
      <c r="M113" s="127" t="s">
        <v>169</v>
      </c>
      <c r="N113" s="127" t="n">
        <v>280</v>
      </c>
      <c r="O113" s="127" t="s">
        <v>169</v>
      </c>
    </row>
    <row r="114" customFormat="false" ht="12.75" hidden="false" customHeight="false" outlineLevel="0" collapsed="false">
      <c r="A114" s="131" t="n">
        <v>32005</v>
      </c>
      <c r="B114" s="132" t="n">
        <v>19.05</v>
      </c>
      <c r="C114" s="127" t="n">
        <v>0.4</v>
      </c>
      <c r="D114" s="127" t="n">
        <v>4.5</v>
      </c>
      <c r="E114" s="127" t="n">
        <v>7</v>
      </c>
      <c r="F114" s="136" t="s">
        <v>172</v>
      </c>
      <c r="G114" s="127" t="n">
        <v>19</v>
      </c>
      <c r="H114" s="127" t="n">
        <v>96</v>
      </c>
      <c r="I114" s="134" t="n">
        <v>6</v>
      </c>
      <c r="J114" s="134" t="n">
        <v>3200</v>
      </c>
      <c r="K114" s="134" t="n">
        <v>1015.39583333333</v>
      </c>
      <c r="L114" s="127" t="n">
        <v>260</v>
      </c>
      <c r="M114" s="127" t="s">
        <v>169</v>
      </c>
      <c r="N114" s="127" t="n">
        <v>240</v>
      </c>
      <c r="O114" s="127" t="s">
        <v>173</v>
      </c>
    </row>
    <row r="115" customFormat="false" ht="12.75" hidden="false" customHeight="false" outlineLevel="0" collapsed="false">
      <c r="A115" s="131" t="n">
        <v>32006</v>
      </c>
      <c r="B115" s="132" t="n">
        <v>20.35</v>
      </c>
      <c r="C115" s="127" t="n">
        <v>0.6</v>
      </c>
      <c r="D115" s="127" t="n">
        <v>5.4</v>
      </c>
      <c r="E115" s="127" t="n">
        <v>5</v>
      </c>
      <c r="F115" s="136" t="s">
        <v>172</v>
      </c>
      <c r="G115" s="127" t="n">
        <v>15</v>
      </c>
      <c r="H115" s="127" t="n">
        <v>97</v>
      </c>
      <c r="I115" s="134" t="n">
        <v>7</v>
      </c>
      <c r="J115" s="134" t="n">
        <v>3600</v>
      </c>
      <c r="K115" s="134" t="n">
        <v>1012.4375</v>
      </c>
      <c r="L115" s="127" t="n">
        <v>260</v>
      </c>
      <c r="M115" s="127" t="s">
        <v>169</v>
      </c>
      <c r="N115" s="127" t="n">
        <v>250</v>
      </c>
      <c r="O115" s="127" t="s">
        <v>173</v>
      </c>
    </row>
    <row r="116" customFormat="false" ht="12.75" hidden="false" customHeight="false" outlineLevel="0" collapsed="false">
      <c r="A116" s="131" t="n">
        <v>32007</v>
      </c>
      <c r="B116" s="132" t="n">
        <v>18.2</v>
      </c>
      <c r="C116" s="127" t="n">
        <v>2.6</v>
      </c>
      <c r="D116" s="127" t="n">
        <v>0</v>
      </c>
      <c r="E116" s="127" t="n">
        <v>4</v>
      </c>
      <c r="F116" s="136" t="s">
        <v>172</v>
      </c>
      <c r="G116" s="127" t="n">
        <v>12</v>
      </c>
      <c r="H116" s="127" t="n">
        <v>97</v>
      </c>
      <c r="I116" s="134" t="n">
        <v>8</v>
      </c>
      <c r="J116" s="134" t="n">
        <v>1000</v>
      </c>
      <c r="K116" s="134" t="n">
        <v>1013.675</v>
      </c>
      <c r="L116" s="127" t="n">
        <v>270</v>
      </c>
      <c r="M116" s="127" t="s">
        <v>169</v>
      </c>
      <c r="N116" s="127" t="n">
        <v>30</v>
      </c>
      <c r="O116" s="127" t="s">
        <v>163</v>
      </c>
    </row>
    <row r="117" customFormat="false" ht="12.75" hidden="false" customHeight="false" outlineLevel="0" collapsed="false">
      <c r="A117" s="131" t="n">
        <v>32008</v>
      </c>
      <c r="B117" s="132" t="n">
        <v>16.1</v>
      </c>
      <c r="C117" s="127" t="s">
        <v>166</v>
      </c>
      <c r="D117" s="127" t="n">
        <v>2.5</v>
      </c>
      <c r="E117" s="127" t="n">
        <v>3</v>
      </c>
      <c r="F117" s="136" t="s">
        <v>172</v>
      </c>
      <c r="G117" s="127" t="n">
        <v>10</v>
      </c>
      <c r="H117" s="127" t="n">
        <v>100</v>
      </c>
      <c r="I117" s="134" t="n">
        <v>7</v>
      </c>
      <c r="J117" s="134" t="n">
        <v>1400</v>
      </c>
      <c r="K117" s="134" t="n">
        <v>1018.575</v>
      </c>
      <c r="L117" s="127" t="n">
        <v>150</v>
      </c>
      <c r="M117" s="127" t="s">
        <v>176</v>
      </c>
      <c r="N117" s="127" t="n">
        <v>210</v>
      </c>
      <c r="O117" s="127" t="s">
        <v>178</v>
      </c>
    </row>
    <row r="118" customFormat="false" ht="12.75" hidden="false" customHeight="false" outlineLevel="0" collapsed="false">
      <c r="A118" s="131" t="n">
        <v>32009</v>
      </c>
      <c r="B118" s="132" t="n">
        <v>20.6</v>
      </c>
      <c r="C118" s="127" t="n">
        <v>0.9</v>
      </c>
      <c r="D118" s="127" t="n">
        <v>2.6</v>
      </c>
      <c r="E118" s="127" t="n">
        <v>10</v>
      </c>
      <c r="F118" s="136" t="s">
        <v>172</v>
      </c>
      <c r="G118" s="127" t="n">
        <v>24</v>
      </c>
      <c r="H118" s="127" t="n">
        <v>99</v>
      </c>
      <c r="I118" s="134" t="n">
        <v>7</v>
      </c>
      <c r="J118" s="134" t="n">
        <v>900</v>
      </c>
      <c r="K118" s="134" t="n">
        <v>1013.9</v>
      </c>
      <c r="L118" s="127" t="n">
        <v>150</v>
      </c>
      <c r="M118" s="127" t="s">
        <v>176</v>
      </c>
      <c r="N118" s="127" t="n">
        <v>180</v>
      </c>
      <c r="O118" s="127" t="s">
        <v>175</v>
      </c>
    </row>
    <row r="119" customFormat="false" ht="12.75" hidden="false" customHeight="false" outlineLevel="0" collapsed="false">
      <c r="A119" s="131" t="n">
        <v>32010</v>
      </c>
      <c r="B119" s="132" t="n">
        <v>21.45</v>
      </c>
      <c r="C119" s="127" t="n">
        <v>21.6</v>
      </c>
      <c r="D119" s="127" t="n">
        <v>7.7</v>
      </c>
      <c r="E119" s="127" t="n">
        <v>6</v>
      </c>
      <c r="F119" s="136" t="s">
        <v>172</v>
      </c>
      <c r="G119" s="127" t="n">
        <v>17</v>
      </c>
      <c r="H119" s="127" t="n">
        <v>93</v>
      </c>
      <c r="I119" s="134" t="n">
        <v>6</v>
      </c>
      <c r="J119" s="134" t="n">
        <v>4200</v>
      </c>
      <c r="K119" s="134" t="n">
        <v>1010.825</v>
      </c>
      <c r="L119" s="127" t="n">
        <v>260</v>
      </c>
      <c r="M119" s="127" t="s">
        <v>169</v>
      </c>
      <c r="N119" s="127" t="n">
        <v>180</v>
      </c>
      <c r="O119" s="127" t="s">
        <v>175</v>
      </c>
    </row>
    <row r="120" customFormat="false" ht="12.75" hidden="false" customHeight="false" outlineLevel="0" collapsed="false">
      <c r="A120" s="131" t="n">
        <v>32011</v>
      </c>
      <c r="B120" s="132" t="n">
        <v>15.15</v>
      </c>
      <c r="C120" s="127" t="n">
        <v>2.8</v>
      </c>
      <c r="D120" s="127" t="n">
        <v>0</v>
      </c>
      <c r="E120" s="127" t="n">
        <v>5</v>
      </c>
      <c r="F120" s="136" t="s">
        <v>172</v>
      </c>
      <c r="G120" s="127" t="n">
        <v>13</v>
      </c>
      <c r="H120" s="127" t="n">
        <v>100</v>
      </c>
      <c r="I120" s="134" t="n">
        <v>7</v>
      </c>
      <c r="J120" s="134" t="n">
        <v>300</v>
      </c>
      <c r="K120" s="134" t="n">
        <v>1007.75416666667</v>
      </c>
      <c r="L120" s="127" t="n">
        <v>360</v>
      </c>
      <c r="M120" s="127" t="s">
        <v>162</v>
      </c>
      <c r="N120" s="127" t="n">
        <v>10</v>
      </c>
      <c r="O120" s="127" t="s">
        <v>162</v>
      </c>
    </row>
    <row r="121" customFormat="false" ht="12.75" hidden="false" customHeight="false" outlineLevel="0" collapsed="false">
      <c r="A121" s="131" t="n">
        <v>32012</v>
      </c>
      <c r="B121" s="132" t="n">
        <v>14.3</v>
      </c>
      <c r="C121" s="127" t="n">
        <v>0.3</v>
      </c>
      <c r="D121" s="127" t="n">
        <v>0</v>
      </c>
      <c r="E121" s="127" t="n">
        <v>9</v>
      </c>
      <c r="F121" s="136" t="s">
        <v>172</v>
      </c>
      <c r="G121" s="127" t="n">
        <v>21</v>
      </c>
      <c r="H121" s="127" t="n">
        <v>98</v>
      </c>
      <c r="I121" s="134" t="n">
        <v>8</v>
      </c>
      <c r="J121" s="134" t="n">
        <v>1000</v>
      </c>
      <c r="K121" s="134" t="n">
        <v>1009.59166666667</v>
      </c>
      <c r="L121" s="127" t="n">
        <v>360</v>
      </c>
      <c r="M121" s="127" t="s">
        <v>162</v>
      </c>
      <c r="N121" s="127" t="n">
        <v>10</v>
      </c>
      <c r="O121" s="127" t="s">
        <v>162</v>
      </c>
    </row>
    <row r="122" customFormat="false" ht="12.75" hidden="false" customHeight="false" outlineLevel="0" collapsed="false">
      <c r="A122" s="131" t="n">
        <v>32013</v>
      </c>
      <c r="B122" s="132" t="n">
        <v>13.15</v>
      </c>
      <c r="C122" s="127" t="n">
        <v>0</v>
      </c>
      <c r="D122" s="127" t="n">
        <v>3.3</v>
      </c>
      <c r="E122" s="127" t="n">
        <v>9</v>
      </c>
      <c r="F122" s="136" t="s">
        <v>172</v>
      </c>
      <c r="G122" s="127" t="n">
        <v>20</v>
      </c>
      <c r="H122" s="127" t="n">
        <v>88</v>
      </c>
      <c r="I122" s="134" t="n">
        <v>7</v>
      </c>
      <c r="J122" s="134" t="n">
        <v>2300</v>
      </c>
      <c r="K122" s="134" t="n">
        <v>1014.88333333333</v>
      </c>
      <c r="L122" s="127" t="n">
        <v>350</v>
      </c>
      <c r="M122" s="127" t="s">
        <v>162</v>
      </c>
      <c r="N122" s="127" t="n">
        <v>340</v>
      </c>
      <c r="O122" s="127" t="s">
        <v>165</v>
      </c>
    </row>
    <row r="123" customFormat="false" ht="12.75" hidden="false" customHeight="false" outlineLevel="0" collapsed="false">
      <c r="A123" s="131" t="n">
        <v>32014</v>
      </c>
      <c r="B123" s="132" t="n">
        <v>13.75</v>
      </c>
      <c r="C123" s="127" t="n">
        <v>3.4</v>
      </c>
      <c r="D123" s="127" t="n">
        <v>0</v>
      </c>
      <c r="E123" s="127" t="n">
        <v>9</v>
      </c>
      <c r="F123" s="136" t="s">
        <v>172</v>
      </c>
      <c r="G123" s="127" t="n">
        <v>20</v>
      </c>
      <c r="H123" s="127" t="n">
        <v>94</v>
      </c>
      <c r="I123" s="134" t="n">
        <v>8</v>
      </c>
      <c r="J123" s="134" t="n">
        <v>1300</v>
      </c>
      <c r="K123" s="134" t="n">
        <v>1008.72916666667</v>
      </c>
      <c r="L123" s="127" t="n">
        <v>340</v>
      </c>
      <c r="M123" s="127" t="s">
        <v>165</v>
      </c>
      <c r="N123" s="127" t="n">
        <v>360</v>
      </c>
      <c r="O123" s="127" t="s">
        <v>162</v>
      </c>
    </row>
    <row r="124" customFormat="false" ht="12.75" hidden="false" customHeight="false" outlineLevel="0" collapsed="false">
      <c r="A124" s="131" t="n">
        <v>32015</v>
      </c>
      <c r="B124" s="132" t="n">
        <v>12.5</v>
      </c>
      <c r="C124" s="127" t="n">
        <v>6.6</v>
      </c>
      <c r="D124" s="127" t="n">
        <v>0</v>
      </c>
      <c r="E124" s="127" t="n">
        <v>14</v>
      </c>
      <c r="F124" s="136" t="s">
        <v>170</v>
      </c>
      <c r="G124" s="127" t="n">
        <v>31</v>
      </c>
      <c r="H124" s="127" t="n">
        <v>94</v>
      </c>
      <c r="I124" s="134" t="n">
        <v>8</v>
      </c>
      <c r="J124" s="134" t="n">
        <v>1100</v>
      </c>
      <c r="K124" s="134" t="n">
        <v>1004.61666666667</v>
      </c>
      <c r="L124" s="127" t="n">
        <v>340</v>
      </c>
      <c r="M124" s="127" t="s">
        <v>165</v>
      </c>
      <c r="N124" s="127" t="n">
        <v>330</v>
      </c>
      <c r="O124" s="127" t="s">
        <v>165</v>
      </c>
    </row>
    <row r="125" customFormat="false" ht="12.75" hidden="false" customHeight="false" outlineLevel="0" collapsed="false">
      <c r="A125" s="131" t="n">
        <v>32016</v>
      </c>
      <c r="B125" s="132" t="n">
        <v>13.55</v>
      </c>
      <c r="C125" s="127" t="n">
        <v>0.6</v>
      </c>
      <c r="D125" s="127" t="n">
        <v>6.2</v>
      </c>
      <c r="E125" s="127" t="n">
        <v>9</v>
      </c>
      <c r="F125" s="136" t="s">
        <v>172</v>
      </c>
      <c r="G125" s="127" t="n">
        <v>27</v>
      </c>
      <c r="H125" s="127" t="n">
        <v>79</v>
      </c>
      <c r="I125" s="134" t="n">
        <v>7</v>
      </c>
      <c r="J125" s="134" t="n">
        <v>4200</v>
      </c>
      <c r="K125" s="134" t="n">
        <v>1017.83333333333</v>
      </c>
      <c r="L125" s="127" t="n">
        <v>330</v>
      </c>
      <c r="M125" s="127" t="s">
        <v>165</v>
      </c>
      <c r="N125" s="127" t="n">
        <v>330</v>
      </c>
      <c r="O125" s="127" t="s">
        <v>165</v>
      </c>
    </row>
    <row r="126" customFormat="false" ht="12.75" hidden="false" customHeight="false" outlineLevel="0" collapsed="false">
      <c r="A126" s="131" t="n">
        <v>32017</v>
      </c>
      <c r="B126" s="132" t="n">
        <v>15.45</v>
      </c>
      <c r="C126" s="127" t="s">
        <v>166</v>
      </c>
      <c r="D126" s="127" t="n">
        <v>2</v>
      </c>
      <c r="E126" s="127" t="n">
        <v>7</v>
      </c>
      <c r="F126" s="136" t="s">
        <v>172</v>
      </c>
      <c r="G126" s="127" t="n">
        <v>21</v>
      </c>
      <c r="H126" s="127" t="n">
        <v>90</v>
      </c>
      <c r="I126" s="134" t="n">
        <v>7</v>
      </c>
      <c r="J126" s="134" t="n">
        <v>2600</v>
      </c>
      <c r="K126" s="134" t="n">
        <v>1021.12916666667</v>
      </c>
      <c r="L126" s="127" t="n">
        <v>260</v>
      </c>
      <c r="M126" s="127" t="s">
        <v>169</v>
      </c>
      <c r="N126" s="127" t="n">
        <v>270</v>
      </c>
      <c r="O126" s="127" t="s">
        <v>169</v>
      </c>
    </row>
    <row r="127" customFormat="false" ht="12.75" hidden="false" customHeight="false" outlineLevel="0" collapsed="false">
      <c r="A127" s="131" t="n">
        <v>32018</v>
      </c>
      <c r="B127" s="132" t="n">
        <v>19.05</v>
      </c>
      <c r="C127" s="127" t="n">
        <v>0</v>
      </c>
      <c r="D127" s="127" t="n">
        <v>7.3</v>
      </c>
      <c r="E127" s="127" t="n">
        <v>5</v>
      </c>
      <c r="F127" s="136" t="s">
        <v>172</v>
      </c>
      <c r="G127" s="127" t="n">
        <v>16</v>
      </c>
      <c r="H127" s="127" t="n">
        <v>96</v>
      </c>
      <c r="I127" s="134" t="n">
        <v>5</v>
      </c>
      <c r="J127" s="134" t="n">
        <v>3000</v>
      </c>
      <c r="K127" s="134" t="n">
        <v>1023.325</v>
      </c>
      <c r="L127" s="127" t="n">
        <v>250</v>
      </c>
      <c r="M127" s="127" t="s">
        <v>173</v>
      </c>
      <c r="N127" s="127" t="n">
        <v>250</v>
      </c>
      <c r="O127" s="127" t="s">
        <v>173</v>
      </c>
    </row>
    <row r="128" customFormat="false" ht="12.75" hidden="false" customHeight="false" outlineLevel="0" collapsed="false">
      <c r="A128" s="131" t="n">
        <v>32019</v>
      </c>
      <c r="B128" s="132" t="n">
        <v>16.9</v>
      </c>
      <c r="C128" s="127" t="n">
        <v>0</v>
      </c>
      <c r="D128" s="127" t="n">
        <v>11.1</v>
      </c>
      <c r="E128" s="127" t="n">
        <v>7</v>
      </c>
      <c r="F128" s="136" t="s">
        <v>172</v>
      </c>
      <c r="G128" s="127" t="n">
        <v>21</v>
      </c>
      <c r="H128" s="127" t="n">
        <v>89</v>
      </c>
      <c r="I128" s="134" t="n">
        <v>4</v>
      </c>
      <c r="J128" s="134" t="n">
        <v>3800</v>
      </c>
      <c r="K128" s="134" t="n">
        <v>1022.50833333333</v>
      </c>
      <c r="L128" s="127" t="n">
        <v>20</v>
      </c>
      <c r="M128" s="127" t="s">
        <v>163</v>
      </c>
      <c r="N128" s="127" t="n">
        <v>20</v>
      </c>
      <c r="O128" s="127" t="s">
        <v>163</v>
      </c>
    </row>
    <row r="129" customFormat="false" ht="12.75" hidden="false" customHeight="false" outlineLevel="0" collapsed="false">
      <c r="A129" s="131" t="n">
        <v>32020</v>
      </c>
      <c r="B129" s="132" t="n">
        <v>15.1</v>
      </c>
      <c r="C129" s="127" t="n">
        <v>1.2</v>
      </c>
      <c r="D129" s="127" t="n">
        <v>2.6</v>
      </c>
      <c r="E129" s="127" t="n">
        <v>5</v>
      </c>
      <c r="F129" s="136" t="s">
        <v>172</v>
      </c>
      <c r="G129" s="127" t="n">
        <v>15</v>
      </c>
      <c r="H129" s="127" t="n">
        <v>94</v>
      </c>
      <c r="I129" s="134" t="n">
        <v>7</v>
      </c>
      <c r="J129" s="134" t="n">
        <v>2200</v>
      </c>
      <c r="K129" s="134" t="n">
        <v>1021.25416666667</v>
      </c>
      <c r="L129" s="127" t="n">
        <v>140</v>
      </c>
      <c r="M129" s="127" t="s">
        <v>182</v>
      </c>
      <c r="N129" s="127" t="n">
        <v>160</v>
      </c>
      <c r="O129" s="127" t="s">
        <v>176</v>
      </c>
    </row>
    <row r="130" customFormat="false" ht="12.75" hidden="false" customHeight="false" outlineLevel="0" collapsed="false">
      <c r="A130" s="131" t="n">
        <v>32021</v>
      </c>
      <c r="B130" s="132" t="n">
        <v>14.05</v>
      </c>
      <c r="C130" s="127" t="n">
        <v>0.1</v>
      </c>
      <c r="D130" s="127" t="n">
        <v>0.4</v>
      </c>
      <c r="E130" s="127" t="n">
        <v>5</v>
      </c>
      <c r="F130" s="136" t="s">
        <v>172</v>
      </c>
      <c r="G130" s="127" t="n">
        <v>14</v>
      </c>
      <c r="H130" s="127" t="n">
        <v>97</v>
      </c>
      <c r="I130" s="134" t="n">
        <v>7</v>
      </c>
      <c r="J130" s="134" t="n">
        <v>800</v>
      </c>
      <c r="K130" s="134" t="n">
        <v>1014.45833333333</v>
      </c>
      <c r="L130" s="127" t="n">
        <v>160</v>
      </c>
      <c r="M130" s="127" t="s">
        <v>176</v>
      </c>
      <c r="N130" s="127" t="n">
        <v>270</v>
      </c>
      <c r="O130" s="127" t="s">
        <v>169</v>
      </c>
    </row>
    <row r="131" customFormat="false" ht="12.75" hidden="false" customHeight="false" outlineLevel="0" collapsed="false">
      <c r="A131" s="131" t="n">
        <v>32022</v>
      </c>
      <c r="B131" s="132" t="n">
        <v>14</v>
      </c>
      <c r="C131" s="127" t="s">
        <v>166</v>
      </c>
      <c r="D131" s="127" t="n">
        <v>11.8</v>
      </c>
      <c r="E131" s="127" t="n">
        <v>5</v>
      </c>
      <c r="F131" s="136" t="s">
        <v>172</v>
      </c>
      <c r="G131" s="127" t="n">
        <v>16</v>
      </c>
      <c r="H131" s="127" t="n">
        <v>96</v>
      </c>
      <c r="I131" s="134" t="n">
        <v>3</v>
      </c>
      <c r="J131" s="134" t="n">
        <v>2600</v>
      </c>
      <c r="K131" s="134" t="n">
        <v>1017.59166666667</v>
      </c>
      <c r="L131" s="127" t="n">
        <v>300</v>
      </c>
      <c r="M131" s="127" t="s">
        <v>171</v>
      </c>
      <c r="N131" s="127" t="n">
        <v>140</v>
      </c>
      <c r="O131" s="127" t="s">
        <v>182</v>
      </c>
    </row>
    <row r="132" customFormat="false" ht="12.75" hidden="false" customHeight="false" outlineLevel="0" collapsed="false">
      <c r="A132" s="131" t="n">
        <v>32023</v>
      </c>
      <c r="B132" s="132" t="n">
        <v>17.35</v>
      </c>
      <c r="C132" s="127" t="s">
        <v>166</v>
      </c>
      <c r="D132" s="127" t="n">
        <v>2.4</v>
      </c>
      <c r="E132" s="127" t="n">
        <v>8</v>
      </c>
      <c r="F132" s="136" t="s">
        <v>172</v>
      </c>
      <c r="G132" s="127" t="n">
        <v>21</v>
      </c>
      <c r="H132" s="127" t="n">
        <v>100</v>
      </c>
      <c r="I132" s="134" t="n">
        <v>6</v>
      </c>
      <c r="J132" s="134" t="n">
        <v>1600</v>
      </c>
      <c r="K132" s="134" t="n">
        <v>1009.8875</v>
      </c>
      <c r="L132" s="127" t="n">
        <v>150</v>
      </c>
      <c r="M132" s="127" t="s">
        <v>176</v>
      </c>
      <c r="N132" s="127" t="n">
        <v>230</v>
      </c>
      <c r="O132" s="127" t="s">
        <v>179</v>
      </c>
    </row>
    <row r="133" customFormat="false" ht="12.75" hidden="false" customHeight="false" outlineLevel="0" collapsed="false">
      <c r="A133" s="131" t="n">
        <v>32024</v>
      </c>
      <c r="B133" s="132" t="n">
        <v>14.45</v>
      </c>
      <c r="C133" s="127" t="n">
        <v>0.7</v>
      </c>
      <c r="D133" s="127" t="n">
        <v>7.4</v>
      </c>
      <c r="E133" s="127" t="n">
        <v>9</v>
      </c>
      <c r="F133" s="136" t="s">
        <v>172</v>
      </c>
      <c r="G133" s="127" t="n">
        <v>23</v>
      </c>
      <c r="H133" s="127" t="n">
        <v>86</v>
      </c>
      <c r="I133" s="134" t="n">
        <v>4</v>
      </c>
      <c r="J133" s="134" t="n">
        <v>3300</v>
      </c>
      <c r="K133" s="134" t="n">
        <v>1012.09166666667</v>
      </c>
      <c r="L133" s="127" t="n">
        <v>170</v>
      </c>
      <c r="M133" s="127" t="s">
        <v>175</v>
      </c>
      <c r="N133" s="127" t="n">
        <v>220</v>
      </c>
      <c r="O133" s="127" t="s">
        <v>179</v>
      </c>
    </row>
    <row r="134" customFormat="false" ht="12.75" hidden="false" customHeight="false" outlineLevel="0" collapsed="false">
      <c r="A134" s="131" t="n">
        <v>32025</v>
      </c>
      <c r="B134" s="132" t="n">
        <v>14.3</v>
      </c>
      <c r="C134" s="127" t="n">
        <v>0.7</v>
      </c>
      <c r="D134" s="127" t="n">
        <v>3.1</v>
      </c>
      <c r="E134" s="127" t="n">
        <v>9</v>
      </c>
      <c r="F134" s="136" t="s">
        <v>172</v>
      </c>
      <c r="G134" s="127" t="n">
        <v>24</v>
      </c>
      <c r="H134" s="127" t="n">
        <v>95</v>
      </c>
      <c r="I134" s="134" t="n">
        <v>6</v>
      </c>
      <c r="J134" s="134" t="n">
        <v>2300</v>
      </c>
      <c r="K134" s="134" t="n">
        <v>1005.14166666667</v>
      </c>
      <c r="L134" s="127" t="n">
        <v>150</v>
      </c>
      <c r="M134" s="127" t="s">
        <v>176</v>
      </c>
      <c r="N134" s="127" t="n">
        <v>230</v>
      </c>
      <c r="O134" s="127" t="s">
        <v>179</v>
      </c>
    </row>
    <row r="135" customFormat="false" ht="12.75" hidden="false" customHeight="false" outlineLevel="0" collapsed="false">
      <c r="A135" s="131" t="n">
        <v>32026</v>
      </c>
      <c r="B135" s="132" t="n">
        <v>13.15</v>
      </c>
      <c r="C135" s="127" t="n">
        <v>1.2</v>
      </c>
      <c r="D135" s="127" t="n">
        <v>0</v>
      </c>
      <c r="E135" s="127" t="n">
        <v>7</v>
      </c>
      <c r="F135" s="136" t="s">
        <v>172</v>
      </c>
      <c r="G135" s="127" t="n">
        <v>20</v>
      </c>
      <c r="H135" s="127" t="n">
        <v>96</v>
      </c>
      <c r="I135" s="134" t="n">
        <v>7</v>
      </c>
      <c r="J135" s="134" t="n">
        <v>2700</v>
      </c>
      <c r="K135" s="134" t="n">
        <v>1009.49166666667</v>
      </c>
      <c r="L135" s="127" t="n">
        <v>220</v>
      </c>
      <c r="M135" s="127" t="s">
        <v>179</v>
      </c>
      <c r="N135" s="127" t="n">
        <v>200</v>
      </c>
      <c r="O135" s="127" t="s">
        <v>178</v>
      </c>
    </row>
    <row r="136" customFormat="false" ht="12.75" hidden="false" customHeight="false" outlineLevel="0" collapsed="false">
      <c r="A136" s="131" t="n">
        <v>32027</v>
      </c>
      <c r="B136" s="132" t="n">
        <v>13.75</v>
      </c>
      <c r="C136" s="127" t="s">
        <v>166</v>
      </c>
      <c r="D136" s="127" t="n">
        <v>9.1</v>
      </c>
      <c r="E136" s="127" t="n">
        <v>9</v>
      </c>
      <c r="F136" s="136" t="s">
        <v>172</v>
      </c>
      <c r="G136" s="127" t="n">
        <v>24</v>
      </c>
      <c r="H136" s="127" t="n">
        <v>94</v>
      </c>
      <c r="I136" s="134" t="n">
        <v>4</v>
      </c>
      <c r="J136" s="134" t="n">
        <v>3700</v>
      </c>
      <c r="K136" s="134" t="n">
        <v>1013.76666666667</v>
      </c>
      <c r="L136" s="127" t="n">
        <v>250</v>
      </c>
      <c r="M136" s="127" t="s">
        <v>173</v>
      </c>
      <c r="N136" s="127" t="n">
        <v>260</v>
      </c>
      <c r="O136" s="127" t="s">
        <v>169</v>
      </c>
    </row>
    <row r="137" customFormat="false" ht="12.75" hidden="false" customHeight="false" outlineLevel="0" collapsed="false">
      <c r="A137" s="131" t="n">
        <v>32028</v>
      </c>
      <c r="B137" s="132" t="n">
        <v>11.8</v>
      </c>
      <c r="C137" s="127" t="s">
        <v>166</v>
      </c>
      <c r="D137" s="127" t="n">
        <v>5.7</v>
      </c>
      <c r="E137" s="127" t="n">
        <v>8</v>
      </c>
      <c r="F137" s="136" t="s">
        <v>172</v>
      </c>
      <c r="G137" s="127" t="n">
        <v>23</v>
      </c>
      <c r="H137" s="127" t="n">
        <v>97</v>
      </c>
      <c r="I137" s="134" t="n">
        <v>6</v>
      </c>
      <c r="J137" s="134" t="n">
        <v>4800</v>
      </c>
      <c r="K137" s="134" t="n">
        <v>1017.99166666667</v>
      </c>
      <c r="L137" s="127" t="n">
        <v>250</v>
      </c>
      <c r="M137" s="127" t="s">
        <v>173</v>
      </c>
      <c r="N137" s="127" t="n">
        <v>260</v>
      </c>
      <c r="O137" s="127" t="s">
        <v>169</v>
      </c>
    </row>
    <row r="138" customFormat="false" ht="12.75" hidden="false" customHeight="false" outlineLevel="0" collapsed="false">
      <c r="A138" s="131" t="n">
        <v>32029</v>
      </c>
      <c r="B138" s="132" t="n">
        <v>13.85</v>
      </c>
      <c r="C138" s="127" t="n">
        <v>1.5</v>
      </c>
      <c r="D138" s="127" t="n">
        <v>1.7</v>
      </c>
      <c r="E138" s="127" t="n">
        <v>9</v>
      </c>
      <c r="F138" s="136" t="s">
        <v>172</v>
      </c>
      <c r="G138" s="127" t="n">
        <v>25</v>
      </c>
      <c r="H138" s="127" t="n">
        <v>95</v>
      </c>
      <c r="I138" s="134" t="n">
        <v>7</v>
      </c>
      <c r="J138" s="134" t="n">
        <v>2400</v>
      </c>
      <c r="K138" s="134" t="n">
        <v>1012.88333333333</v>
      </c>
      <c r="L138" s="127" t="n">
        <v>180</v>
      </c>
      <c r="M138" s="127" t="s">
        <v>175</v>
      </c>
      <c r="N138" s="127" t="n">
        <v>210</v>
      </c>
      <c r="O138" s="127" t="s">
        <v>178</v>
      </c>
    </row>
    <row r="139" customFormat="false" ht="12.75" hidden="false" customHeight="false" outlineLevel="0" collapsed="false">
      <c r="A139" s="131" t="n">
        <v>32030</v>
      </c>
      <c r="B139" s="132" t="n">
        <v>14</v>
      </c>
      <c r="C139" s="127" t="n">
        <v>0.5</v>
      </c>
      <c r="D139" s="127" t="n">
        <v>9.3</v>
      </c>
      <c r="E139" s="127" t="n">
        <v>11</v>
      </c>
      <c r="F139" s="136" t="s">
        <v>170</v>
      </c>
      <c r="G139" s="127" t="n">
        <v>40</v>
      </c>
      <c r="H139" s="127" t="n">
        <v>94</v>
      </c>
      <c r="I139" s="134" t="n">
        <v>4</v>
      </c>
      <c r="J139" s="134" t="n">
        <v>3200</v>
      </c>
      <c r="K139" s="134" t="n">
        <v>1007.78333333333</v>
      </c>
      <c r="L139" s="127" t="n">
        <v>250</v>
      </c>
      <c r="M139" s="127" t="s">
        <v>173</v>
      </c>
      <c r="N139" s="127" t="n">
        <v>230</v>
      </c>
      <c r="O139" s="127" t="s">
        <v>179</v>
      </c>
    </row>
    <row r="140" customFormat="false" ht="12.75" hidden="false" customHeight="false" outlineLevel="0" collapsed="false">
      <c r="A140" s="131" t="n">
        <v>32031</v>
      </c>
      <c r="B140" s="132" t="n">
        <v>14.9</v>
      </c>
      <c r="C140" s="127" t="n">
        <v>8.4</v>
      </c>
      <c r="D140" s="127" t="n">
        <v>2.3</v>
      </c>
      <c r="E140" s="127" t="n">
        <v>8</v>
      </c>
      <c r="F140" s="136" t="s">
        <v>172</v>
      </c>
      <c r="G140" s="127" t="n">
        <v>21</v>
      </c>
      <c r="H140" s="127" t="n">
        <v>98</v>
      </c>
      <c r="I140" s="134" t="n">
        <v>7</v>
      </c>
      <c r="J140" s="134" t="n">
        <v>2500</v>
      </c>
      <c r="K140" s="134" t="n">
        <v>1007.63333333333</v>
      </c>
      <c r="L140" s="127" t="n">
        <v>240</v>
      </c>
      <c r="M140" s="127" t="s">
        <v>173</v>
      </c>
      <c r="N140" s="127" t="n">
        <v>260</v>
      </c>
      <c r="O140" s="127" t="s">
        <v>169</v>
      </c>
    </row>
    <row r="141" customFormat="false" ht="12.75" hidden="false" customHeight="false" outlineLevel="0" collapsed="false">
      <c r="A141" s="131" t="n">
        <v>32032</v>
      </c>
      <c r="B141" s="132" t="n">
        <v>16.05</v>
      </c>
      <c r="C141" s="127" t="n">
        <v>0.8</v>
      </c>
      <c r="D141" s="127" t="n">
        <v>3.4</v>
      </c>
      <c r="E141" s="127" t="n">
        <v>13</v>
      </c>
      <c r="F141" s="136" t="s">
        <v>170</v>
      </c>
      <c r="G141" s="127" t="n">
        <v>33</v>
      </c>
      <c r="H141" s="127" t="n">
        <v>98</v>
      </c>
      <c r="I141" s="134" t="n">
        <v>6</v>
      </c>
      <c r="J141" s="134" t="n">
        <v>3900</v>
      </c>
      <c r="K141" s="134" t="n">
        <v>998.654166666666</v>
      </c>
      <c r="L141" s="127" t="n">
        <v>230</v>
      </c>
      <c r="M141" s="127" t="s">
        <v>179</v>
      </c>
      <c r="N141" s="127" t="n">
        <v>240</v>
      </c>
      <c r="O141" s="127" t="s">
        <v>173</v>
      </c>
    </row>
    <row r="142" customFormat="false" ht="12.75" hidden="false" customHeight="false" outlineLevel="0" collapsed="false">
      <c r="A142" s="131" t="n">
        <v>32033</v>
      </c>
      <c r="B142" s="132" t="n">
        <v>14.05</v>
      </c>
      <c r="C142" s="127" t="s">
        <v>166</v>
      </c>
      <c r="D142" s="127" t="n">
        <v>11.4</v>
      </c>
      <c r="E142" s="127" t="n">
        <v>10</v>
      </c>
      <c r="F142" s="136" t="s">
        <v>172</v>
      </c>
      <c r="G142" s="127" t="n">
        <v>26</v>
      </c>
      <c r="H142" s="127" t="n">
        <v>88</v>
      </c>
      <c r="I142" s="134" t="n">
        <v>2</v>
      </c>
      <c r="J142" s="134" t="n">
        <v>4300</v>
      </c>
      <c r="K142" s="134" t="n">
        <v>1008.3</v>
      </c>
      <c r="L142" s="127" t="n">
        <v>230</v>
      </c>
      <c r="M142" s="127" t="s">
        <v>179</v>
      </c>
      <c r="N142" s="127" t="n">
        <v>220</v>
      </c>
      <c r="O142" s="127" t="s">
        <v>179</v>
      </c>
    </row>
    <row r="143" customFormat="false" ht="12.75" hidden="false" customHeight="false" outlineLevel="0" collapsed="false">
      <c r="A143" s="131" t="n">
        <v>32034</v>
      </c>
      <c r="B143" s="132" t="n">
        <v>14.5</v>
      </c>
      <c r="C143" s="127" t="s">
        <v>166</v>
      </c>
      <c r="D143" s="127" t="n">
        <v>11</v>
      </c>
      <c r="E143" s="127" t="n">
        <v>17</v>
      </c>
      <c r="F143" s="136" t="s">
        <v>180</v>
      </c>
      <c r="G143" s="127" t="n">
        <v>48</v>
      </c>
      <c r="H143" s="127" t="n">
        <v>83</v>
      </c>
      <c r="I143" s="134" t="n">
        <v>1</v>
      </c>
      <c r="J143" s="134" t="n">
        <v>3100</v>
      </c>
      <c r="K143" s="134" t="n">
        <v>1009.19583333333</v>
      </c>
      <c r="L143" s="127" t="n">
        <v>250</v>
      </c>
      <c r="M143" s="127" t="s">
        <v>173</v>
      </c>
      <c r="N143" s="127" t="n">
        <v>250</v>
      </c>
      <c r="O143" s="127" t="s">
        <v>173</v>
      </c>
    </row>
    <row r="144" customFormat="false" ht="12.75" hidden="false" customHeight="false" outlineLevel="0" collapsed="false">
      <c r="A144" s="131" t="n">
        <v>32035</v>
      </c>
      <c r="B144" s="132" t="n">
        <v>14.15</v>
      </c>
      <c r="C144" s="127" t="n">
        <v>1.1</v>
      </c>
      <c r="D144" s="127" t="n">
        <v>3.3</v>
      </c>
      <c r="E144" s="127" t="n">
        <v>6</v>
      </c>
      <c r="F144" s="136" t="s">
        <v>172</v>
      </c>
      <c r="G144" s="127" t="n">
        <v>23</v>
      </c>
      <c r="H144" s="127" t="n">
        <v>86</v>
      </c>
      <c r="I144" s="134" t="n">
        <v>5</v>
      </c>
      <c r="J144" s="134" t="n">
        <v>3500</v>
      </c>
      <c r="K144" s="134" t="n">
        <v>1019.64166666667</v>
      </c>
      <c r="L144" s="127" t="n">
        <v>260</v>
      </c>
      <c r="M144" s="127" t="s">
        <v>169</v>
      </c>
      <c r="N144" s="127" t="n">
        <v>260</v>
      </c>
      <c r="O144" s="127" t="s">
        <v>169</v>
      </c>
    </row>
    <row r="145" customFormat="false" ht="12.75" hidden="false" customHeight="false" outlineLevel="0" collapsed="false">
      <c r="A145" s="131" t="n">
        <v>32036</v>
      </c>
      <c r="B145" s="132" t="n">
        <v>16.2</v>
      </c>
      <c r="C145" s="127" t="n">
        <v>7.1</v>
      </c>
      <c r="D145" s="127" t="n">
        <v>6.2</v>
      </c>
      <c r="E145" s="127" t="n">
        <v>3</v>
      </c>
      <c r="F145" s="136" t="s">
        <v>172</v>
      </c>
      <c r="G145" s="127" t="n">
        <v>10</v>
      </c>
      <c r="H145" s="127" t="n">
        <v>94</v>
      </c>
      <c r="I145" s="134" t="n">
        <v>7</v>
      </c>
      <c r="J145" s="134" t="n">
        <v>2400</v>
      </c>
      <c r="K145" s="134" t="n">
        <v>1019.64166666667</v>
      </c>
      <c r="L145" s="127" t="n">
        <v>30</v>
      </c>
      <c r="M145" s="127" t="s">
        <v>163</v>
      </c>
      <c r="N145" s="127" t="n">
        <v>230</v>
      </c>
      <c r="O145" s="127" t="s">
        <v>179</v>
      </c>
    </row>
    <row r="146" customFormat="false" ht="12.75" hidden="false" customHeight="false" outlineLevel="0" collapsed="false">
      <c r="A146" s="131" t="n">
        <v>32037</v>
      </c>
      <c r="B146" s="132" t="n">
        <v>16.15</v>
      </c>
      <c r="C146" s="127" t="n">
        <v>0</v>
      </c>
      <c r="D146" s="127" t="n">
        <v>1</v>
      </c>
      <c r="E146" s="127" t="n">
        <v>3</v>
      </c>
      <c r="F146" s="136" t="s">
        <v>172</v>
      </c>
      <c r="G146" s="127" t="n">
        <v>13</v>
      </c>
      <c r="H146" s="127" t="n">
        <v>99</v>
      </c>
      <c r="I146" s="134" t="n">
        <v>8</v>
      </c>
      <c r="J146" s="134" t="n">
        <v>1100</v>
      </c>
      <c r="K146" s="134" t="n">
        <v>1016.25833333333</v>
      </c>
      <c r="L146" s="127" t="n">
        <v>150</v>
      </c>
      <c r="M146" s="127" t="s">
        <v>176</v>
      </c>
      <c r="N146" s="127" t="n">
        <v>270</v>
      </c>
      <c r="O146" s="127" t="s">
        <v>169</v>
      </c>
    </row>
    <row r="147" customFormat="false" ht="12.75" hidden="false" customHeight="false" outlineLevel="0" collapsed="false">
      <c r="A147" s="131" t="n">
        <v>32038</v>
      </c>
      <c r="B147" s="132" t="n">
        <v>13.9</v>
      </c>
      <c r="C147" s="127" t="n">
        <v>0</v>
      </c>
      <c r="D147" s="127" t="n">
        <v>8</v>
      </c>
      <c r="E147" s="127" t="n">
        <v>6</v>
      </c>
      <c r="F147" s="136" t="s">
        <v>172</v>
      </c>
      <c r="G147" s="127" t="n">
        <v>18</v>
      </c>
      <c r="H147" s="127" t="n">
        <v>90</v>
      </c>
      <c r="I147" s="134" t="n">
        <v>4</v>
      </c>
      <c r="J147" s="134" t="n">
        <v>5000</v>
      </c>
      <c r="K147" s="134" t="n">
        <v>1022.9875</v>
      </c>
      <c r="L147" s="127" t="n">
        <v>250</v>
      </c>
      <c r="M147" s="127" t="s">
        <v>173</v>
      </c>
      <c r="N147" s="127" t="n">
        <v>300</v>
      </c>
      <c r="O147" s="127" t="s">
        <v>171</v>
      </c>
    </row>
    <row r="148" customFormat="false" ht="12.75" hidden="false" customHeight="false" outlineLevel="0" collapsed="false">
      <c r="A148" s="131" t="n">
        <v>32039</v>
      </c>
      <c r="B148" s="132" t="n">
        <v>10.15</v>
      </c>
      <c r="C148" s="127" t="n">
        <v>18.4</v>
      </c>
      <c r="D148" s="127" t="n">
        <v>2.5</v>
      </c>
      <c r="E148" s="127" t="n">
        <v>5</v>
      </c>
      <c r="F148" s="136" t="s">
        <v>172</v>
      </c>
      <c r="G148" s="127" t="n">
        <v>17</v>
      </c>
      <c r="H148" s="127" t="n">
        <v>99</v>
      </c>
      <c r="I148" s="134" t="n">
        <v>6</v>
      </c>
      <c r="J148" s="134" t="n">
        <v>1000</v>
      </c>
      <c r="K148" s="134" t="n">
        <v>1017.85</v>
      </c>
      <c r="L148" s="127" t="n">
        <v>160</v>
      </c>
      <c r="M148" s="127" t="s">
        <v>176</v>
      </c>
      <c r="N148" s="127" t="n">
        <v>150</v>
      </c>
      <c r="O148" s="127" t="s">
        <v>176</v>
      </c>
    </row>
    <row r="149" customFormat="false" ht="12.75" hidden="false" customHeight="false" outlineLevel="0" collapsed="false">
      <c r="A149" s="131" t="n">
        <v>32040</v>
      </c>
      <c r="B149" s="132" t="n">
        <v>13.75</v>
      </c>
      <c r="C149" s="127" t="n">
        <v>0</v>
      </c>
      <c r="D149" s="127" t="n">
        <v>1.3</v>
      </c>
      <c r="E149" s="127" t="n">
        <v>4</v>
      </c>
      <c r="F149" s="136" t="s">
        <v>172</v>
      </c>
      <c r="G149" s="127" t="n">
        <v>20</v>
      </c>
      <c r="H149" s="127" t="n">
        <v>98</v>
      </c>
      <c r="I149" s="134" t="n">
        <v>7</v>
      </c>
      <c r="J149" s="134" t="n">
        <v>3300</v>
      </c>
      <c r="K149" s="134" t="n">
        <v>1010.25416666667</v>
      </c>
      <c r="L149" s="127" t="n">
        <v>160</v>
      </c>
      <c r="M149" s="127" t="s">
        <v>176</v>
      </c>
      <c r="N149" s="127" t="n">
        <v>260</v>
      </c>
      <c r="O149" s="127" t="s">
        <v>169</v>
      </c>
    </row>
    <row r="150" customFormat="false" ht="12.75" hidden="false" customHeight="false" outlineLevel="0" collapsed="false">
      <c r="A150" s="131" t="n">
        <v>32041</v>
      </c>
      <c r="B150" s="132" t="n">
        <v>16.95</v>
      </c>
      <c r="C150" s="127" t="n">
        <v>1.5</v>
      </c>
      <c r="D150" s="127" t="n">
        <v>2</v>
      </c>
      <c r="E150" s="127" t="n">
        <v>9</v>
      </c>
      <c r="F150" s="136" t="s">
        <v>172</v>
      </c>
      <c r="G150" s="127" t="n">
        <v>21</v>
      </c>
      <c r="H150" s="127" t="n">
        <v>100</v>
      </c>
      <c r="I150" s="134" t="n">
        <v>7</v>
      </c>
      <c r="J150" s="134" t="n">
        <v>1000</v>
      </c>
      <c r="K150" s="134" t="n">
        <v>1005.30416666667</v>
      </c>
      <c r="L150" s="127" t="n">
        <v>150</v>
      </c>
      <c r="M150" s="127" t="s">
        <v>176</v>
      </c>
      <c r="N150" s="127" t="n">
        <v>150</v>
      </c>
      <c r="O150" s="127" t="s">
        <v>176</v>
      </c>
    </row>
    <row r="151" customFormat="false" ht="12.75" hidden="false" customHeight="false" outlineLevel="0" collapsed="false">
      <c r="A151" s="131" t="n">
        <v>32042</v>
      </c>
      <c r="B151" s="132" t="n">
        <v>14.95</v>
      </c>
      <c r="C151" s="127" t="s">
        <v>166</v>
      </c>
      <c r="D151" s="127" t="n">
        <v>10.3</v>
      </c>
      <c r="E151" s="127" t="n">
        <v>11</v>
      </c>
      <c r="F151" s="136" t="s">
        <v>170</v>
      </c>
      <c r="G151" s="127" t="n">
        <v>26</v>
      </c>
      <c r="H151" s="127" t="n">
        <v>94</v>
      </c>
      <c r="I151" s="134" t="n">
        <v>4</v>
      </c>
      <c r="J151" s="134" t="n">
        <v>4600</v>
      </c>
      <c r="K151" s="134" t="n">
        <v>1006.9375</v>
      </c>
      <c r="L151" s="127" t="n">
        <v>220</v>
      </c>
      <c r="M151" s="127" t="s">
        <v>179</v>
      </c>
      <c r="N151" s="127" t="n">
        <v>230</v>
      </c>
      <c r="O151" s="127" t="s">
        <v>179</v>
      </c>
    </row>
    <row r="152" customFormat="false" ht="12.75" hidden="false" customHeight="false" outlineLevel="0" collapsed="false">
      <c r="A152" s="131" t="n">
        <v>32043</v>
      </c>
      <c r="B152" s="132" t="n">
        <v>14.25</v>
      </c>
      <c r="C152" s="127" t="n">
        <v>0.9</v>
      </c>
      <c r="D152" s="127" t="n">
        <v>6.5</v>
      </c>
      <c r="E152" s="127" t="n">
        <v>11</v>
      </c>
      <c r="F152" s="136" t="s">
        <v>170</v>
      </c>
      <c r="G152" s="127" t="n">
        <v>27</v>
      </c>
      <c r="H152" s="127" t="n">
        <v>91</v>
      </c>
      <c r="I152" s="134" t="n">
        <v>5</v>
      </c>
      <c r="J152" s="134" t="n">
        <v>2800</v>
      </c>
      <c r="K152" s="134" t="n">
        <v>1002.8875</v>
      </c>
      <c r="L152" s="127" t="n">
        <v>200</v>
      </c>
      <c r="M152" s="127" t="s">
        <v>178</v>
      </c>
      <c r="N152" s="127" t="n">
        <v>210</v>
      </c>
      <c r="O152" s="127" t="s">
        <v>178</v>
      </c>
    </row>
    <row r="153" customFormat="false" ht="12.75" hidden="false" customHeight="false" outlineLevel="0" collapsed="false">
      <c r="A153" s="131" t="n">
        <v>32044</v>
      </c>
      <c r="B153" s="132" t="n">
        <v>12.15</v>
      </c>
      <c r="C153" s="127" t="s">
        <v>166</v>
      </c>
      <c r="D153" s="127" t="n">
        <v>7.2</v>
      </c>
      <c r="E153" s="127" t="n">
        <v>8</v>
      </c>
      <c r="F153" s="136" t="s">
        <v>172</v>
      </c>
      <c r="G153" s="127" t="n">
        <v>23</v>
      </c>
      <c r="H153" s="127" t="n">
        <v>89</v>
      </c>
      <c r="I153" s="134" t="n">
        <v>5</v>
      </c>
      <c r="J153" s="134" t="n">
        <v>4300</v>
      </c>
      <c r="K153" s="134" t="n">
        <v>1001.6375</v>
      </c>
      <c r="L153" s="127" t="n">
        <v>260</v>
      </c>
      <c r="M153" s="127" t="s">
        <v>169</v>
      </c>
      <c r="N153" s="127" t="n">
        <v>280</v>
      </c>
      <c r="O153" s="127" t="s">
        <v>169</v>
      </c>
    </row>
    <row r="154" customFormat="false" ht="12.75" hidden="false" customHeight="false" outlineLevel="0" collapsed="false">
      <c r="A154" s="131" t="n">
        <v>32045</v>
      </c>
      <c r="B154" s="132" t="n">
        <v>9.7</v>
      </c>
      <c r="C154" s="127" t="s">
        <v>166</v>
      </c>
      <c r="D154" s="127" t="n">
        <v>6.7</v>
      </c>
      <c r="E154" s="127" t="n">
        <v>5</v>
      </c>
      <c r="F154" s="136" t="s">
        <v>172</v>
      </c>
      <c r="G154" s="127" t="n">
        <v>17</v>
      </c>
      <c r="H154" s="127" t="n">
        <v>94</v>
      </c>
      <c r="I154" s="134" t="n">
        <v>3</v>
      </c>
      <c r="J154" s="134" t="n">
        <v>4200</v>
      </c>
      <c r="K154" s="134" t="n">
        <v>1005.6875</v>
      </c>
      <c r="L154" s="127" t="n">
        <v>260</v>
      </c>
      <c r="M154" s="127" t="s">
        <v>169</v>
      </c>
      <c r="N154" s="127" t="n">
        <v>300</v>
      </c>
      <c r="O154" s="127" t="s">
        <v>171</v>
      </c>
    </row>
    <row r="155" customFormat="false" ht="12.75" hidden="false" customHeight="false" outlineLevel="0" collapsed="false">
      <c r="A155" s="131" t="n">
        <v>32046</v>
      </c>
      <c r="B155" s="132" t="n">
        <v>7.85</v>
      </c>
      <c r="C155" s="127" t="n">
        <v>0</v>
      </c>
      <c r="D155" s="127" t="n">
        <v>0.6</v>
      </c>
      <c r="E155" s="127" t="n">
        <v>6</v>
      </c>
      <c r="F155" s="136" t="s">
        <v>172</v>
      </c>
      <c r="G155" s="127" t="n">
        <v>22</v>
      </c>
      <c r="H155" s="127" t="n">
        <v>92</v>
      </c>
      <c r="I155" s="134" t="n">
        <v>5</v>
      </c>
      <c r="J155" s="134" t="n">
        <v>4800</v>
      </c>
      <c r="K155" s="134" t="n">
        <v>1014.92083333333</v>
      </c>
      <c r="L155" s="127" t="n">
        <v>280</v>
      </c>
      <c r="M155" s="127" t="s">
        <v>169</v>
      </c>
      <c r="N155" s="127" t="n">
        <v>330</v>
      </c>
      <c r="O155" s="127" t="s">
        <v>165</v>
      </c>
    </row>
    <row r="156" customFormat="false" ht="12.75" hidden="false" customHeight="false" outlineLevel="0" collapsed="false">
      <c r="A156" s="131" t="n">
        <v>32047</v>
      </c>
      <c r="B156" s="132" t="n">
        <v>7.2</v>
      </c>
      <c r="C156" s="127" t="n">
        <v>0</v>
      </c>
      <c r="D156" s="127" t="n">
        <v>4.2</v>
      </c>
      <c r="E156" s="127" t="n">
        <v>4</v>
      </c>
      <c r="F156" s="136" t="s">
        <v>172</v>
      </c>
      <c r="G156" s="127" t="n">
        <v>12</v>
      </c>
      <c r="H156" s="127" t="n">
        <v>92</v>
      </c>
      <c r="I156" s="134" t="n">
        <v>6</v>
      </c>
      <c r="J156" s="134" t="n">
        <v>4700</v>
      </c>
      <c r="K156" s="134" t="n">
        <v>1024.7125</v>
      </c>
      <c r="L156" s="127" t="n">
        <v>300</v>
      </c>
      <c r="M156" s="127" t="s">
        <v>171</v>
      </c>
      <c r="N156" s="127" t="n">
        <v>340</v>
      </c>
      <c r="O156" s="127" t="s">
        <v>165</v>
      </c>
    </row>
    <row r="157" customFormat="false" ht="12.75" hidden="false" customHeight="false" outlineLevel="0" collapsed="false">
      <c r="A157" s="131" t="n">
        <v>32048</v>
      </c>
      <c r="B157" s="132" t="n">
        <v>10.35</v>
      </c>
      <c r="C157" s="127" t="n">
        <v>0</v>
      </c>
      <c r="D157" s="127" t="n">
        <v>0</v>
      </c>
      <c r="E157" s="127" t="n">
        <v>2</v>
      </c>
      <c r="F157" s="136" t="s">
        <v>172</v>
      </c>
      <c r="G157" s="127" t="s">
        <v>161</v>
      </c>
      <c r="H157" s="127" t="n">
        <v>88</v>
      </c>
      <c r="I157" s="134" t="n">
        <v>7</v>
      </c>
      <c r="J157" s="134" t="n">
        <v>2600</v>
      </c>
      <c r="K157" s="134" t="n">
        <v>1028.85833333333</v>
      </c>
      <c r="L157" s="127" t="n">
        <v>280</v>
      </c>
      <c r="M157" s="127" t="s">
        <v>169</v>
      </c>
      <c r="N157" s="127" t="n">
        <v>250</v>
      </c>
      <c r="O157" s="127" t="s">
        <v>173</v>
      </c>
    </row>
    <row r="158" customFormat="false" ht="12.75" hidden="false" customHeight="false" outlineLevel="0" collapsed="false">
      <c r="A158" s="131" t="n">
        <v>32049</v>
      </c>
      <c r="B158" s="132" t="n">
        <v>10.7</v>
      </c>
      <c r="C158" s="127" t="n">
        <v>0</v>
      </c>
      <c r="D158" s="127" t="n">
        <v>1.2</v>
      </c>
      <c r="E158" s="127" t="n">
        <v>2</v>
      </c>
      <c r="F158" s="136" t="s">
        <v>172</v>
      </c>
      <c r="G158" s="127" t="s">
        <v>161</v>
      </c>
      <c r="H158" s="127" t="n">
        <v>93</v>
      </c>
      <c r="I158" s="134" t="n">
        <v>6</v>
      </c>
      <c r="J158" s="134" t="n">
        <v>1800</v>
      </c>
      <c r="K158" s="134" t="n">
        <v>1030.0125</v>
      </c>
      <c r="L158" s="127" t="n">
        <v>160</v>
      </c>
      <c r="M158" s="127" t="s">
        <v>176</v>
      </c>
      <c r="N158" s="127" t="n">
        <v>100</v>
      </c>
      <c r="O158" s="127" t="s">
        <v>174</v>
      </c>
    </row>
    <row r="159" customFormat="false" ht="12.75" hidden="false" customHeight="false" outlineLevel="0" collapsed="false">
      <c r="A159" s="131" t="n">
        <v>32050</v>
      </c>
      <c r="B159" s="132" t="n">
        <v>8.9</v>
      </c>
      <c r="C159" s="127" t="n">
        <v>0</v>
      </c>
      <c r="D159" s="127" t="n">
        <v>0</v>
      </c>
      <c r="E159" s="127" t="n">
        <v>4</v>
      </c>
      <c r="F159" s="136" t="s">
        <v>172</v>
      </c>
      <c r="G159" s="127" t="s">
        <v>161</v>
      </c>
      <c r="H159" s="127" t="n">
        <v>98</v>
      </c>
      <c r="I159" s="134" t="n">
        <v>5</v>
      </c>
      <c r="J159" s="134" t="n">
        <v>900</v>
      </c>
      <c r="K159" s="134" t="n">
        <v>1026.475</v>
      </c>
      <c r="L159" s="127" t="n">
        <v>120</v>
      </c>
      <c r="M159" s="127" t="s">
        <v>167</v>
      </c>
      <c r="N159" s="127" t="n">
        <v>130</v>
      </c>
      <c r="O159" s="127" t="s">
        <v>182</v>
      </c>
    </row>
    <row r="160" customFormat="false" ht="12.75" hidden="false" customHeight="false" outlineLevel="0" collapsed="false">
      <c r="A160" s="131" t="n">
        <v>32051</v>
      </c>
      <c r="B160" s="132" t="n">
        <v>9.8</v>
      </c>
      <c r="C160" s="127" t="n">
        <v>0</v>
      </c>
      <c r="D160" s="127" t="n">
        <v>3.9</v>
      </c>
      <c r="E160" s="127" t="n">
        <v>3</v>
      </c>
      <c r="F160" s="136" t="s">
        <v>172</v>
      </c>
      <c r="G160" s="127" t="s">
        <v>161</v>
      </c>
      <c r="H160" s="127" t="n">
        <v>97</v>
      </c>
      <c r="I160" s="134" t="n">
        <v>5</v>
      </c>
      <c r="J160" s="134" t="n">
        <v>800</v>
      </c>
      <c r="K160" s="134" t="n">
        <v>1025.19166666667</v>
      </c>
      <c r="L160" s="127" t="n">
        <v>160</v>
      </c>
      <c r="M160" s="127" t="s">
        <v>176</v>
      </c>
      <c r="N160" s="127" t="n">
        <v>110</v>
      </c>
      <c r="O160" s="127" t="s">
        <v>167</v>
      </c>
    </row>
    <row r="161" customFormat="false" ht="12.75" hidden="false" customHeight="false" outlineLevel="0" collapsed="false">
      <c r="A161" s="131" t="n">
        <v>32052</v>
      </c>
      <c r="B161" s="132" t="n">
        <v>10.85</v>
      </c>
      <c r="C161" s="127" t="n">
        <v>0</v>
      </c>
      <c r="D161" s="127" t="n">
        <v>4.1</v>
      </c>
      <c r="E161" s="127" t="n">
        <v>4</v>
      </c>
      <c r="F161" s="136" t="s">
        <v>172</v>
      </c>
      <c r="G161" s="127" t="n">
        <v>16</v>
      </c>
      <c r="H161" s="127" t="n">
        <v>99</v>
      </c>
      <c r="I161" s="134" t="n">
        <v>5</v>
      </c>
      <c r="J161" s="134" t="n">
        <v>500</v>
      </c>
      <c r="K161" s="134" t="n">
        <v>1026.325</v>
      </c>
      <c r="L161" s="127" t="n">
        <v>340</v>
      </c>
      <c r="M161" s="127" t="s">
        <v>165</v>
      </c>
      <c r="N161" s="127" t="n">
        <v>70</v>
      </c>
      <c r="O161" s="127" t="s">
        <v>181</v>
      </c>
    </row>
    <row r="162" customFormat="false" ht="12.75" hidden="false" customHeight="false" outlineLevel="0" collapsed="false">
      <c r="A162" s="131" t="n">
        <v>32053</v>
      </c>
      <c r="B162" s="132" t="n">
        <v>11.15</v>
      </c>
      <c r="C162" s="127" t="n">
        <v>3</v>
      </c>
      <c r="D162" s="127" t="n">
        <v>4.6</v>
      </c>
      <c r="E162" s="127" t="n">
        <v>4</v>
      </c>
      <c r="F162" s="136" t="s">
        <v>172</v>
      </c>
      <c r="G162" s="127" t="n">
        <v>13</v>
      </c>
      <c r="H162" s="127" t="n">
        <v>100</v>
      </c>
      <c r="I162" s="134" t="n">
        <v>6</v>
      </c>
      <c r="J162" s="134" t="n">
        <v>400</v>
      </c>
      <c r="K162" s="134" t="n">
        <v>1025.00833333333</v>
      </c>
      <c r="L162" s="127" t="n">
        <v>340</v>
      </c>
      <c r="M162" s="127" t="s">
        <v>165</v>
      </c>
      <c r="N162" s="127" t="n">
        <v>100</v>
      </c>
      <c r="O162" s="127" t="s">
        <v>174</v>
      </c>
    </row>
    <row r="163" customFormat="false" ht="12.75" hidden="false" customHeight="false" outlineLevel="0" collapsed="false">
      <c r="A163" s="131" t="n">
        <v>32054</v>
      </c>
      <c r="B163" s="132" t="n">
        <v>9.5</v>
      </c>
      <c r="C163" s="127" t="n">
        <v>2.4</v>
      </c>
      <c r="D163" s="127" t="n">
        <v>0</v>
      </c>
      <c r="E163" s="127" t="n">
        <v>3</v>
      </c>
      <c r="F163" s="136" t="s">
        <v>172</v>
      </c>
      <c r="G163" s="127" t="n">
        <v>10</v>
      </c>
      <c r="H163" s="127" t="n">
        <v>98</v>
      </c>
      <c r="I163" s="134" t="n">
        <v>7</v>
      </c>
      <c r="J163" s="134" t="n">
        <v>100</v>
      </c>
      <c r="K163" s="134" t="n">
        <v>1013.85416666667</v>
      </c>
      <c r="L163" s="127" t="n">
        <v>330</v>
      </c>
      <c r="M163" s="127" t="s">
        <v>165</v>
      </c>
      <c r="N163" s="127" t="n">
        <v>150</v>
      </c>
      <c r="O163" s="127" t="s">
        <v>176</v>
      </c>
    </row>
    <row r="164" customFormat="false" ht="12.75" hidden="false" customHeight="false" outlineLevel="0" collapsed="false">
      <c r="A164" s="131" t="n">
        <v>32055</v>
      </c>
      <c r="B164" s="132" t="n">
        <v>11.3</v>
      </c>
      <c r="C164" s="127" t="n">
        <v>1.6</v>
      </c>
      <c r="D164" s="127" t="n">
        <v>0</v>
      </c>
      <c r="E164" s="127" t="n">
        <v>7</v>
      </c>
      <c r="F164" s="136" t="s">
        <v>172</v>
      </c>
      <c r="G164" s="127" t="n">
        <v>18</v>
      </c>
      <c r="H164" s="127" t="n">
        <v>99</v>
      </c>
      <c r="I164" s="134" t="n">
        <v>8</v>
      </c>
      <c r="J164" s="134" t="n">
        <v>200</v>
      </c>
      <c r="K164" s="134" t="n">
        <v>1001.93333333333</v>
      </c>
      <c r="L164" s="127" t="n">
        <v>150</v>
      </c>
      <c r="M164" s="127" t="s">
        <v>176</v>
      </c>
      <c r="N164" s="127" t="n">
        <v>150</v>
      </c>
      <c r="O164" s="127" t="s">
        <v>176</v>
      </c>
    </row>
    <row r="165" customFormat="false" ht="12.75" hidden="false" customHeight="false" outlineLevel="0" collapsed="false">
      <c r="A165" s="131" t="n">
        <v>32056</v>
      </c>
      <c r="B165" s="132" t="n">
        <v>11.95</v>
      </c>
      <c r="C165" s="127" t="n">
        <v>0</v>
      </c>
      <c r="D165" s="127" t="n">
        <v>3.6</v>
      </c>
      <c r="E165" s="127" t="n">
        <v>8</v>
      </c>
      <c r="F165" s="136" t="s">
        <v>172</v>
      </c>
      <c r="G165" s="127" t="n">
        <v>25</v>
      </c>
      <c r="H165" s="127" t="n">
        <v>96</v>
      </c>
      <c r="I165" s="134" t="n">
        <v>5</v>
      </c>
      <c r="J165" s="134" t="n">
        <v>3800</v>
      </c>
      <c r="K165" s="134" t="n">
        <v>992.629166666667</v>
      </c>
      <c r="L165" s="127" t="n">
        <v>210</v>
      </c>
      <c r="M165" s="127" t="s">
        <v>178</v>
      </c>
      <c r="N165" s="127" t="n">
        <v>250</v>
      </c>
      <c r="O165" s="127" t="s">
        <v>173</v>
      </c>
    </row>
    <row r="166" customFormat="false" ht="12.75" hidden="false" customHeight="false" outlineLevel="0" collapsed="false">
      <c r="A166" s="131" t="n">
        <v>32057</v>
      </c>
      <c r="B166" s="132" t="n">
        <v>9.5</v>
      </c>
      <c r="C166" s="127" t="s">
        <v>166</v>
      </c>
      <c r="D166" s="127" t="n">
        <v>0.1</v>
      </c>
      <c r="E166" s="127" t="n">
        <v>10</v>
      </c>
      <c r="F166" s="136" t="s">
        <v>172</v>
      </c>
      <c r="G166" s="127" t="n">
        <v>27</v>
      </c>
      <c r="H166" s="127" t="n">
        <v>93</v>
      </c>
      <c r="I166" s="134" t="n">
        <v>6</v>
      </c>
      <c r="J166" s="134" t="n">
        <v>2300</v>
      </c>
      <c r="K166" s="134" t="n">
        <v>986.429166666666</v>
      </c>
      <c r="L166" s="127" t="n">
        <v>150</v>
      </c>
      <c r="M166" s="127" t="s">
        <v>176</v>
      </c>
      <c r="N166" s="127" t="n">
        <v>150</v>
      </c>
      <c r="O166" s="127" t="s">
        <v>176</v>
      </c>
    </row>
    <row r="167" customFormat="false" ht="12.75" hidden="false" customHeight="false" outlineLevel="0" collapsed="false">
      <c r="A167" s="131" t="n">
        <v>32058</v>
      </c>
      <c r="B167" s="132" t="n">
        <v>9.75</v>
      </c>
      <c r="C167" s="127" t="n">
        <v>0.7</v>
      </c>
      <c r="D167" s="127" t="n">
        <v>0.7</v>
      </c>
      <c r="E167" s="127" t="n">
        <v>11</v>
      </c>
      <c r="F167" s="136" t="s">
        <v>170</v>
      </c>
      <c r="G167" s="127" t="n">
        <v>40</v>
      </c>
      <c r="H167" s="127" t="n">
        <v>95</v>
      </c>
      <c r="I167" s="134" t="n">
        <v>6</v>
      </c>
      <c r="J167" s="134" t="n">
        <v>3600</v>
      </c>
      <c r="K167" s="134" t="n">
        <v>981.220833333333</v>
      </c>
      <c r="L167" s="127" t="n">
        <v>280</v>
      </c>
      <c r="M167" s="127" t="s">
        <v>169</v>
      </c>
      <c r="N167" s="127" t="n">
        <v>280</v>
      </c>
      <c r="O167" s="127" t="s">
        <v>169</v>
      </c>
    </row>
    <row r="168" customFormat="false" ht="12.75" hidden="false" customHeight="false" outlineLevel="0" collapsed="false">
      <c r="A168" s="131" t="n">
        <v>32059</v>
      </c>
      <c r="B168" s="132" t="n">
        <v>8.3</v>
      </c>
      <c r="C168" s="127" t="n">
        <v>12.6</v>
      </c>
      <c r="D168" s="127" t="n">
        <v>1.3</v>
      </c>
      <c r="E168" s="127" t="n">
        <v>7</v>
      </c>
      <c r="F168" s="136" t="s">
        <v>172</v>
      </c>
      <c r="G168" s="127" t="n">
        <v>17</v>
      </c>
      <c r="H168" s="127" t="n">
        <v>95</v>
      </c>
      <c r="I168" s="134" t="n">
        <v>7</v>
      </c>
      <c r="J168" s="134" t="n">
        <v>2100</v>
      </c>
      <c r="K168" s="134" t="n">
        <v>992.8</v>
      </c>
      <c r="L168" s="127" t="n">
        <v>160</v>
      </c>
      <c r="M168" s="127" t="s">
        <v>176</v>
      </c>
      <c r="N168" s="127" t="n">
        <v>160</v>
      </c>
      <c r="O168" s="127" t="s">
        <v>176</v>
      </c>
    </row>
    <row r="169" customFormat="false" ht="12.75" hidden="false" customHeight="false" outlineLevel="0" collapsed="false">
      <c r="A169" s="131" t="n">
        <v>32060</v>
      </c>
      <c r="B169" s="132" t="n">
        <v>6.85</v>
      </c>
      <c r="C169" s="127" t="n">
        <v>7.4</v>
      </c>
      <c r="D169" s="127" t="n">
        <v>0</v>
      </c>
      <c r="E169" s="127" t="n">
        <v>5</v>
      </c>
      <c r="F169" s="136" t="s">
        <v>172</v>
      </c>
      <c r="G169" s="127" t="n">
        <v>14</v>
      </c>
      <c r="H169" s="127" t="n">
        <v>96</v>
      </c>
      <c r="I169" s="134" t="n">
        <v>8</v>
      </c>
      <c r="J169" s="134" t="n">
        <v>1100</v>
      </c>
      <c r="K169" s="134" t="n">
        <v>992.754166666667</v>
      </c>
      <c r="L169" s="127" t="n">
        <v>350</v>
      </c>
      <c r="M169" s="127" t="s">
        <v>162</v>
      </c>
      <c r="N169" s="127" t="n">
        <v>270</v>
      </c>
      <c r="O169" s="127" t="s">
        <v>169</v>
      </c>
    </row>
    <row r="170" customFormat="false" ht="12.75" hidden="false" customHeight="false" outlineLevel="0" collapsed="false">
      <c r="A170" s="131" t="n">
        <v>32061</v>
      </c>
      <c r="B170" s="132" t="n">
        <v>8.3</v>
      </c>
      <c r="C170" s="127" t="n">
        <v>0.4</v>
      </c>
      <c r="D170" s="127" t="n">
        <v>7</v>
      </c>
      <c r="E170" s="127" t="n">
        <v>4</v>
      </c>
      <c r="F170" s="136" t="s">
        <v>172</v>
      </c>
      <c r="G170" s="127" t="n">
        <v>16</v>
      </c>
      <c r="H170" s="127" t="n">
        <v>94</v>
      </c>
      <c r="I170" s="134" t="n">
        <v>6</v>
      </c>
      <c r="J170" s="134" t="n">
        <v>2900</v>
      </c>
      <c r="K170" s="134" t="n">
        <v>999.020833333333</v>
      </c>
      <c r="L170" s="127" t="n">
        <v>260</v>
      </c>
      <c r="M170" s="127" t="s">
        <v>169</v>
      </c>
      <c r="N170" s="127" t="n">
        <v>240</v>
      </c>
      <c r="O170" s="127" t="s">
        <v>173</v>
      </c>
    </row>
    <row r="171" customFormat="false" ht="12.75" hidden="false" customHeight="false" outlineLevel="0" collapsed="false">
      <c r="A171" s="131" t="n">
        <v>32062</v>
      </c>
      <c r="B171" s="132" t="n">
        <v>7.8</v>
      </c>
      <c r="C171" s="127" t="n">
        <v>0.4</v>
      </c>
      <c r="D171" s="127" t="n">
        <v>5.1</v>
      </c>
      <c r="E171" s="127" t="n">
        <v>5</v>
      </c>
      <c r="F171" s="136" t="s">
        <v>172</v>
      </c>
      <c r="G171" s="127" t="n">
        <v>17</v>
      </c>
      <c r="H171" s="127" t="n">
        <v>97</v>
      </c>
      <c r="I171" s="134" t="n">
        <v>4</v>
      </c>
      <c r="J171" s="134" t="n">
        <v>1800</v>
      </c>
      <c r="K171" s="134" t="n">
        <v>1000.91666666667</v>
      </c>
      <c r="L171" s="127" t="n">
        <v>150</v>
      </c>
      <c r="M171" s="127" t="s">
        <v>176</v>
      </c>
      <c r="N171" s="127" t="n">
        <v>230</v>
      </c>
      <c r="O171" s="127" t="s">
        <v>179</v>
      </c>
    </row>
    <row r="172" customFormat="false" ht="12.75" hidden="false" customHeight="false" outlineLevel="0" collapsed="false">
      <c r="A172" s="131" t="n">
        <v>32063</v>
      </c>
      <c r="B172" s="132" t="n">
        <v>7.75</v>
      </c>
      <c r="C172" s="127" t="n">
        <v>0.7</v>
      </c>
      <c r="D172" s="127" t="n">
        <v>0.9</v>
      </c>
      <c r="E172" s="127" t="n">
        <v>6</v>
      </c>
      <c r="F172" s="136" t="s">
        <v>172</v>
      </c>
      <c r="G172" s="127" t="n">
        <v>15</v>
      </c>
      <c r="H172" s="127" t="n">
        <v>99</v>
      </c>
      <c r="I172" s="134" t="n">
        <v>6</v>
      </c>
      <c r="J172" s="134" t="n">
        <v>1200</v>
      </c>
      <c r="K172" s="134" t="n">
        <v>995.4</v>
      </c>
      <c r="L172" s="127" t="n">
        <v>160</v>
      </c>
      <c r="M172" s="127" t="s">
        <v>176</v>
      </c>
      <c r="N172" s="127" t="n">
        <v>210</v>
      </c>
      <c r="O172" s="127" t="s">
        <v>178</v>
      </c>
    </row>
    <row r="173" customFormat="false" ht="12.75" hidden="false" customHeight="false" outlineLevel="0" collapsed="false">
      <c r="A173" s="131" t="n">
        <v>32064</v>
      </c>
      <c r="B173" s="132" t="n">
        <v>8.05</v>
      </c>
      <c r="C173" s="127" t="n">
        <v>1.8</v>
      </c>
      <c r="D173" s="127" t="n">
        <v>2.6</v>
      </c>
      <c r="E173" s="127" t="n">
        <v>6</v>
      </c>
      <c r="F173" s="136" t="s">
        <v>172</v>
      </c>
      <c r="G173" s="127" t="n">
        <v>16</v>
      </c>
      <c r="H173" s="127" t="n">
        <v>94</v>
      </c>
      <c r="I173" s="134" t="n">
        <v>6</v>
      </c>
      <c r="J173" s="134" t="n">
        <v>1800</v>
      </c>
      <c r="K173" s="134" t="n">
        <v>994.045833333334</v>
      </c>
      <c r="L173" s="127" t="n">
        <v>150</v>
      </c>
      <c r="M173" s="127" t="s">
        <v>176</v>
      </c>
      <c r="N173" s="127" t="n">
        <v>200</v>
      </c>
      <c r="O173" s="127" t="s">
        <v>178</v>
      </c>
    </row>
    <row r="174" customFormat="false" ht="12.75" hidden="false" customHeight="false" outlineLevel="0" collapsed="false">
      <c r="A174" s="131" t="n">
        <v>32065</v>
      </c>
      <c r="B174" s="132" t="n">
        <v>8.7</v>
      </c>
      <c r="C174" s="127" t="n">
        <v>17.3</v>
      </c>
      <c r="D174" s="127" t="n">
        <v>0.1</v>
      </c>
      <c r="E174" s="127" t="n">
        <v>4</v>
      </c>
      <c r="F174" s="136" t="s">
        <v>172</v>
      </c>
      <c r="G174" s="127" t="n">
        <v>12</v>
      </c>
      <c r="H174" s="127" t="n">
        <v>97</v>
      </c>
      <c r="I174" s="134" t="n">
        <v>8</v>
      </c>
      <c r="J174" s="134" t="n">
        <v>800</v>
      </c>
      <c r="K174" s="134" t="n">
        <v>980.279166666667</v>
      </c>
      <c r="L174" s="127" t="n">
        <v>20</v>
      </c>
      <c r="M174" s="127" t="s">
        <v>163</v>
      </c>
      <c r="N174" s="127" t="n">
        <v>190</v>
      </c>
      <c r="O174" s="127" t="s">
        <v>175</v>
      </c>
    </row>
    <row r="175" customFormat="false" ht="12.75" hidden="false" customHeight="false" outlineLevel="0" collapsed="false">
      <c r="A175" s="131" t="n">
        <v>32066</v>
      </c>
      <c r="B175" s="132" t="n">
        <v>9.3</v>
      </c>
      <c r="C175" s="127" t="n">
        <v>0.3</v>
      </c>
      <c r="D175" s="127" t="n">
        <v>2.3</v>
      </c>
      <c r="E175" s="127" t="n">
        <v>14</v>
      </c>
      <c r="F175" s="136" t="s">
        <v>170</v>
      </c>
      <c r="G175" s="127" t="n">
        <v>41</v>
      </c>
      <c r="H175" s="127" t="n">
        <v>97</v>
      </c>
      <c r="I175" s="134" t="n">
        <v>6</v>
      </c>
      <c r="J175" s="134" t="n">
        <v>2200</v>
      </c>
      <c r="K175" s="134" t="n">
        <v>980.025</v>
      </c>
      <c r="L175" s="127" t="n">
        <v>360</v>
      </c>
      <c r="M175" s="127" t="s">
        <v>162</v>
      </c>
      <c r="N175" s="127" t="n">
        <v>250</v>
      </c>
      <c r="O175" s="127" t="s">
        <v>173</v>
      </c>
    </row>
    <row r="176" customFormat="false" ht="12.75" hidden="false" customHeight="false" outlineLevel="0" collapsed="false">
      <c r="A176" s="131" t="n">
        <v>32067</v>
      </c>
      <c r="B176" s="132" t="n">
        <v>10.5</v>
      </c>
      <c r="C176" s="127" t="n">
        <v>1.4</v>
      </c>
      <c r="D176" s="127" t="n">
        <v>7.7</v>
      </c>
      <c r="E176" s="127" t="n">
        <v>9</v>
      </c>
      <c r="F176" s="136" t="s">
        <v>172</v>
      </c>
      <c r="G176" s="127" t="n">
        <v>22</v>
      </c>
      <c r="H176" s="127" t="n">
        <v>88</v>
      </c>
      <c r="I176" s="134" t="n">
        <v>5</v>
      </c>
      <c r="J176" s="134" t="n">
        <v>3300</v>
      </c>
      <c r="K176" s="134" t="n">
        <v>1007.27083333333</v>
      </c>
      <c r="L176" s="127" t="n">
        <v>210</v>
      </c>
      <c r="M176" s="127" t="s">
        <v>178</v>
      </c>
      <c r="N176" s="127" t="n">
        <v>190</v>
      </c>
      <c r="O176" s="127" t="s">
        <v>175</v>
      </c>
    </row>
    <row r="177" customFormat="false" ht="12.75" hidden="false" customHeight="false" outlineLevel="0" collapsed="false">
      <c r="A177" s="131" t="n">
        <v>32068</v>
      </c>
      <c r="B177" s="132" t="n">
        <v>11.7</v>
      </c>
      <c r="C177" s="127" t="n">
        <v>2.1</v>
      </c>
      <c r="D177" s="127" t="n">
        <v>0.1</v>
      </c>
      <c r="E177" s="127" t="n">
        <v>18</v>
      </c>
      <c r="F177" s="136" t="s">
        <v>180</v>
      </c>
      <c r="G177" s="127" t="n">
        <v>40</v>
      </c>
      <c r="H177" s="127" t="n">
        <v>92</v>
      </c>
      <c r="I177" s="134" t="n">
        <v>8</v>
      </c>
      <c r="J177" s="134" t="n">
        <v>1400</v>
      </c>
      <c r="K177" s="134" t="n">
        <v>1006.15416666667</v>
      </c>
      <c r="L177" s="127" t="n">
        <v>150</v>
      </c>
      <c r="M177" s="127" t="s">
        <v>176</v>
      </c>
      <c r="N177" s="127" t="n">
        <v>150</v>
      </c>
      <c r="O177" s="127" t="s">
        <v>176</v>
      </c>
    </row>
    <row r="178" customFormat="false" ht="12.75" hidden="false" customHeight="false" outlineLevel="0" collapsed="false">
      <c r="A178" s="131" t="n">
        <v>32069</v>
      </c>
      <c r="B178" s="132" t="n">
        <v>13.15</v>
      </c>
      <c r="C178" s="127" t="n">
        <v>0.4</v>
      </c>
      <c r="D178" s="127" t="n">
        <v>0</v>
      </c>
      <c r="E178" s="127" t="n">
        <v>9</v>
      </c>
      <c r="F178" s="136" t="s">
        <v>172</v>
      </c>
      <c r="G178" s="127" t="n">
        <v>22</v>
      </c>
      <c r="H178" s="127" t="n">
        <v>95</v>
      </c>
      <c r="I178" s="134" t="n">
        <v>8</v>
      </c>
      <c r="J178" s="134" t="n">
        <v>700</v>
      </c>
      <c r="K178" s="134" t="n">
        <v>1008.55416666667</v>
      </c>
      <c r="L178" s="127" t="n">
        <v>150</v>
      </c>
      <c r="M178" s="127" t="s">
        <v>176</v>
      </c>
      <c r="N178" s="127" t="n">
        <v>140</v>
      </c>
      <c r="O178" s="127" t="s">
        <v>182</v>
      </c>
    </row>
    <row r="179" customFormat="false" ht="12.75" hidden="false" customHeight="false" outlineLevel="0" collapsed="false">
      <c r="A179" s="131" t="n">
        <v>32070</v>
      </c>
      <c r="B179" s="132" t="n">
        <v>11.3</v>
      </c>
      <c r="C179" s="127" t="n">
        <v>31.7</v>
      </c>
      <c r="D179" s="127" t="n">
        <v>0</v>
      </c>
      <c r="E179" s="127" t="n">
        <v>3</v>
      </c>
      <c r="F179" s="136" t="s">
        <v>172</v>
      </c>
      <c r="G179" s="127" t="s">
        <v>161</v>
      </c>
      <c r="H179" s="127" t="n">
        <v>99</v>
      </c>
      <c r="I179" s="134" t="n">
        <v>8</v>
      </c>
      <c r="J179" s="134" t="n">
        <v>200</v>
      </c>
      <c r="K179" s="134" t="n">
        <v>1008.34583333333</v>
      </c>
      <c r="L179" s="127" t="n">
        <v>170</v>
      </c>
      <c r="M179" s="127" t="s">
        <v>175</v>
      </c>
      <c r="N179" s="127" t="n">
        <v>180</v>
      </c>
      <c r="O179" s="127" t="s">
        <v>175</v>
      </c>
    </row>
    <row r="180" customFormat="false" ht="12.75" hidden="false" customHeight="false" outlineLevel="0" collapsed="false">
      <c r="A180" s="131" t="n">
        <v>32071</v>
      </c>
      <c r="B180" s="132" t="n">
        <v>12.8</v>
      </c>
      <c r="C180" s="127" t="n">
        <v>1</v>
      </c>
      <c r="D180" s="127" t="n">
        <v>2.8</v>
      </c>
      <c r="E180" s="127" t="n">
        <v>10</v>
      </c>
      <c r="F180" s="136" t="s">
        <v>172</v>
      </c>
      <c r="G180" s="127" t="n">
        <v>27</v>
      </c>
      <c r="H180" s="127" t="n">
        <v>100</v>
      </c>
      <c r="I180" s="134" t="n">
        <v>6</v>
      </c>
      <c r="J180" s="134" t="n">
        <v>1800</v>
      </c>
      <c r="K180" s="134" t="n">
        <v>1001.8125</v>
      </c>
      <c r="L180" s="127" t="n">
        <v>200</v>
      </c>
      <c r="M180" s="127" t="s">
        <v>178</v>
      </c>
      <c r="N180" s="127" t="n">
        <v>230</v>
      </c>
      <c r="O180" s="127" t="s">
        <v>179</v>
      </c>
    </row>
    <row r="181" customFormat="false" ht="12.75" hidden="false" customHeight="false" outlineLevel="0" collapsed="false">
      <c r="A181" s="131" t="n">
        <v>32072</v>
      </c>
      <c r="B181" s="132" t="n">
        <v>8.45</v>
      </c>
      <c r="C181" s="127" t="n">
        <v>0</v>
      </c>
      <c r="D181" s="127" t="n">
        <v>4</v>
      </c>
      <c r="E181" s="127" t="n">
        <v>8</v>
      </c>
      <c r="F181" s="136" t="s">
        <v>172</v>
      </c>
      <c r="G181" s="127" t="n">
        <v>20</v>
      </c>
      <c r="H181" s="127" t="n">
        <v>95</v>
      </c>
      <c r="I181" s="134" t="n">
        <v>4</v>
      </c>
      <c r="J181" s="134" t="n">
        <v>2900</v>
      </c>
      <c r="K181" s="134" t="n">
        <v>1014.725</v>
      </c>
      <c r="L181" s="127" t="n">
        <v>190</v>
      </c>
      <c r="M181" s="127" t="s">
        <v>175</v>
      </c>
      <c r="N181" s="127" t="n">
        <v>240</v>
      </c>
      <c r="O181" s="127" t="s">
        <v>173</v>
      </c>
    </row>
    <row r="182" customFormat="false" ht="12.75" hidden="false" customHeight="false" outlineLevel="0" collapsed="false">
      <c r="A182" s="131" t="n">
        <v>32073</v>
      </c>
      <c r="B182" s="132" t="n">
        <v>5.05</v>
      </c>
      <c r="C182" s="127" t="n">
        <v>0</v>
      </c>
      <c r="D182" s="127" t="n">
        <v>8.5</v>
      </c>
      <c r="E182" s="127" t="n">
        <v>1</v>
      </c>
      <c r="F182" s="136" t="s">
        <v>172</v>
      </c>
      <c r="G182" s="127" t="s">
        <v>161</v>
      </c>
      <c r="H182" s="127" t="n">
        <v>98</v>
      </c>
      <c r="I182" s="134" t="n">
        <v>2</v>
      </c>
      <c r="J182" s="134" t="n">
        <v>2400</v>
      </c>
      <c r="K182" s="134" t="n">
        <v>1022.91666666667</v>
      </c>
      <c r="L182" s="127" t="n">
        <v>0</v>
      </c>
      <c r="M182" s="127" t="s">
        <v>162</v>
      </c>
      <c r="N182" s="127" t="n">
        <v>90</v>
      </c>
      <c r="O182" s="127" t="s">
        <v>174</v>
      </c>
    </row>
    <row r="183" customFormat="false" ht="12.75" hidden="false" customHeight="false" outlineLevel="0" collapsed="false">
      <c r="A183" s="131" t="n">
        <v>32074</v>
      </c>
      <c r="B183" s="132" t="n">
        <v>5.45</v>
      </c>
      <c r="C183" s="127" t="n">
        <v>0</v>
      </c>
      <c r="D183" s="127" t="n">
        <v>6.9</v>
      </c>
      <c r="E183" s="127" t="n">
        <v>2</v>
      </c>
      <c r="F183" s="136" t="s">
        <v>172</v>
      </c>
      <c r="G183" s="127" t="n">
        <v>9</v>
      </c>
      <c r="H183" s="127" t="n">
        <v>98</v>
      </c>
      <c r="I183" s="134" t="n">
        <v>2</v>
      </c>
      <c r="J183" s="134" t="n">
        <v>1700</v>
      </c>
      <c r="K183" s="134" t="n">
        <v>1025.33333333333</v>
      </c>
      <c r="L183" s="127" t="n">
        <v>0</v>
      </c>
      <c r="M183" s="127" t="s">
        <v>162</v>
      </c>
      <c r="N183" s="127" t="n">
        <v>250</v>
      </c>
      <c r="O183" s="127" t="s">
        <v>173</v>
      </c>
    </row>
    <row r="184" customFormat="false" ht="12.75" hidden="false" customHeight="false" outlineLevel="0" collapsed="false">
      <c r="A184" s="131" t="n">
        <v>32075</v>
      </c>
      <c r="B184" s="132" t="n">
        <v>6.6</v>
      </c>
      <c r="C184" s="127" t="s">
        <v>166</v>
      </c>
      <c r="D184" s="127" t="n">
        <v>7.8</v>
      </c>
      <c r="E184" s="127" t="n">
        <v>8</v>
      </c>
      <c r="F184" s="136" t="s">
        <v>172</v>
      </c>
      <c r="G184" s="127" t="n">
        <v>20</v>
      </c>
      <c r="H184" s="127" t="n">
        <v>96</v>
      </c>
      <c r="I184" s="134" t="n">
        <v>2</v>
      </c>
      <c r="J184" s="134" t="n">
        <v>1300</v>
      </c>
      <c r="K184" s="134" t="n">
        <v>1024.07916666667</v>
      </c>
      <c r="L184" s="127" t="n">
        <v>190</v>
      </c>
      <c r="M184" s="127" t="s">
        <v>175</v>
      </c>
      <c r="N184" s="127" t="n">
        <v>200</v>
      </c>
      <c r="O184" s="127" t="s">
        <v>178</v>
      </c>
    </row>
    <row r="185" customFormat="false" ht="12.75" hidden="false" customHeight="false" outlineLevel="0" collapsed="false">
      <c r="A185" s="131" t="n">
        <v>32076</v>
      </c>
      <c r="B185" s="132" t="n">
        <v>7.2</v>
      </c>
      <c r="C185" s="127" t="n">
        <v>1.3</v>
      </c>
      <c r="D185" s="127" t="n">
        <v>0</v>
      </c>
      <c r="E185" s="127" t="n">
        <v>8</v>
      </c>
      <c r="F185" s="136" t="s">
        <v>172</v>
      </c>
      <c r="G185" s="127" t="n">
        <v>19</v>
      </c>
      <c r="H185" s="127" t="n">
        <v>97</v>
      </c>
      <c r="I185" s="134" t="n">
        <v>7</v>
      </c>
      <c r="J185" s="134" t="n">
        <v>100</v>
      </c>
      <c r="K185" s="134" t="n">
        <v>1019.67083333333</v>
      </c>
      <c r="L185" s="127" t="n">
        <v>160</v>
      </c>
      <c r="M185" s="127" t="s">
        <v>176</v>
      </c>
      <c r="N185" s="127" t="n">
        <v>150</v>
      </c>
      <c r="O185" s="127" t="s">
        <v>176</v>
      </c>
    </row>
    <row r="186" customFormat="false" ht="12.75" hidden="false" customHeight="false" outlineLevel="0" collapsed="false">
      <c r="A186" s="131" t="n">
        <v>32077</v>
      </c>
      <c r="B186" s="132" t="n">
        <v>8.15</v>
      </c>
      <c r="C186" s="127" t="n">
        <v>19</v>
      </c>
      <c r="D186" s="127" t="n">
        <v>0</v>
      </c>
      <c r="E186" s="127" t="n">
        <v>4</v>
      </c>
      <c r="F186" s="136" t="s">
        <v>172</v>
      </c>
      <c r="G186" s="127" t="n">
        <v>15</v>
      </c>
      <c r="H186" s="127" t="n">
        <v>100</v>
      </c>
      <c r="I186" s="134" t="n">
        <v>8</v>
      </c>
      <c r="J186" s="134" t="n">
        <v>400</v>
      </c>
      <c r="K186" s="134" t="n">
        <v>1009.92083333333</v>
      </c>
      <c r="L186" s="127" t="n">
        <v>160</v>
      </c>
      <c r="M186" s="127" t="s">
        <v>176</v>
      </c>
      <c r="N186" s="127" t="n">
        <v>200</v>
      </c>
      <c r="O186" s="127" t="s">
        <v>178</v>
      </c>
    </row>
    <row r="187" customFormat="false" ht="12.75" hidden="false" customHeight="false" outlineLevel="0" collapsed="false">
      <c r="A187" s="131" t="n">
        <v>32078</v>
      </c>
      <c r="B187" s="132" t="n">
        <v>8.1</v>
      </c>
      <c r="C187" s="127" t="n">
        <v>0</v>
      </c>
      <c r="D187" s="127" t="n">
        <v>6.1</v>
      </c>
      <c r="E187" s="127" t="n">
        <v>5</v>
      </c>
      <c r="F187" s="136" t="s">
        <v>172</v>
      </c>
      <c r="G187" s="127" t="n">
        <v>15</v>
      </c>
      <c r="H187" s="127" t="n">
        <v>95</v>
      </c>
      <c r="I187" s="134" t="n">
        <v>4</v>
      </c>
      <c r="J187" s="134" t="n">
        <v>3500</v>
      </c>
      <c r="K187" s="134" t="n">
        <v>1016.79583333333</v>
      </c>
      <c r="L187" s="127" t="n">
        <v>260</v>
      </c>
      <c r="M187" s="127" t="s">
        <v>169</v>
      </c>
      <c r="N187" s="127" t="n">
        <v>320</v>
      </c>
      <c r="O187" s="127" t="s">
        <v>164</v>
      </c>
    </row>
    <row r="188" customFormat="false" ht="12.75" hidden="false" customHeight="false" outlineLevel="0" collapsed="false">
      <c r="A188" s="131" t="n">
        <v>32079</v>
      </c>
      <c r="B188" s="132" t="n">
        <v>3.95</v>
      </c>
      <c r="C188" s="127" t="n">
        <v>0</v>
      </c>
      <c r="D188" s="127" t="n">
        <v>4.3</v>
      </c>
      <c r="E188" s="127" t="n">
        <v>2</v>
      </c>
      <c r="F188" s="136" t="s">
        <v>172</v>
      </c>
      <c r="G188" s="127" t="s">
        <v>161</v>
      </c>
      <c r="H188" s="127" t="n">
        <v>98</v>
      </c>
      <c r="I188" s="134" t="n">
        <v>5</v>
      </c>
      <c r="J188" s="134" t="n">
        <v>600</v>
      </c>
      <c r="K188" s="134" t="n">
        <v>1020.77916666667</v>
      </c>
      <c r="L188" s="127" t="n">
        <v>999</v>
      </c>
      <c r="M188" s="127" t="s">
        <v>162</v>
      </c>
      <c r="N188" s="127" t="n">
        <v>330</v>
      </c>
      <c r="O188" s="127" t="s">
        <v>165</v>
      </c>
    </row>
    <row r="189" customFormat="false" ht="12.75" hidden="false" customHeight="false" outlineLevel="0" collapsed="false">
      <c r="A189" s="131" t="n">
        <v>32080</v>
      </c>
      <c r="B189" s="132" t="n">
        <v>4.15</v>
      </c>
      <c r="C189" s="127" t="n">
        <v>1.7</v>
      </c>
      <c r="D189" s="127" t="n">
        <v>2.1</v>
      </c>
      <c r="E189" s="127" t="n">
        <v>2</v>
      </c>
      <c r="F189" s="136" t="s">
        <v>172</v>
      </c>
      <c r="G189" s="127" t="s">
        <v>161</v>
      </c>
      <c r="H189" s="127" t="n">
        <v>98</v>
      </c>
      <c r="I189" s="134" t="n">
        <v>5</v>
      </c>
      <c r="J189" s="134" t="n">
        <v>500</v>
      </c>
      <c r="K189" s="134" t="n">
        <v>1018.84583333333</v>
      </c>
      <c r="L189" s="127" t="n">
        <v>0</v>
      </c>
      <c r="M189" s="127" t="s">
        <v>162</v>
      </c>
      <c r="N189" s="127" t="n">
        <v>350</v>
      </c>
      <c r="O189" s="127" t="s">
        <v>162</v>
      </c>
    </row>
    <row r="190" customFormat="false" ht="12.75" hidden="false" customHeight="false" outlineLevel="0" collapsed="false">
      <c r="A190" s="131" t="n">
        <v>32081</v>
      </c>
      <c r="B190" s="132" t="n">
        <v>5.7</v>
      </c>
      <c r="C190" s="127" t="n">
        <v>0.1</v>
      </c>
      <c r="D190" s="127" t="n">
        <v>0</v>
      </c>
      <c r="E190" s="127" t="n">
        <v>2</v>
      </c>
      <c r="F190" s="136" t="s">
        <v>172</v>
      </c>
      <c r="G190" s="127" t="s">
        <v>161</v>
      </c>
      <c r="H190" s="127" t="n">
        <v>100</v>
      </c>
      <c r="I190" s="134" t="n">
        <v>8</v>
      </c>
      <c r="J190" s="134" t="n">
        <v>100</v>
      </c>
      <c r="K190" s="134" t="n">
        <v>1016.47083333333</v>
      </c>
      <c r="L190" s="127" t="n">
        <v>0</v>
      </c>
      <c r="M190" s="127" t="s">
        <v>162</v>
      </c>
      <c r="N190" s="127" t="n">
        <v>360</v>
      </c>
      <c r="O190" s="127" t="s">
        <v>162</v>
      </c>
    </row>
    <row r="191" customFormat="false" ht="12.75" hidden="false" customHeight="false" outlineLevel="0" collapsed="false">
      <c r="I191" s="134"/>
      <c r="K191" s="134"/>
    </row>
    <row r="192" customFormat="false" ht="12.75" hidden="false" customHeight="false" outlineLevel="0" collapsed="false">
      <c r="I192" s="134"/>
      <c r="K192" s="134"/>
    </row>
    <row r="193" customFormat="false" ht="12.75" hidden="false" customHeight="false" outlineLevel="0" collapsed="false">
      <c r="A193" s="137" t="s">
        <v>183</v>
      </c>
      <c r="I193" s="134"/>
      <c r="K193" s="134"/>
    </row>
    <row r="194" customFormat="false" ht="12.75" hidden="false" customHeight="false" outlineLevel="0" collapsed="false">
      <c r="A194" s="137" t="s">
        <v>184</v>
      </c>
      <c r="I194" s="134"/>
      <c r="K194" s="134"/>
    </row>
    <row r="195" customFormat="false" ht="12.75" hidden="false" customHeight="false" outlineLevel="0" collapsed="false">
      <c r="I195" s="134"/>
      <c r="K195" s="134"/>
    </row>
    <row r="196" customFormat="false" ht="12.75" hidden="false" customHeight="false" outlineLevel="0" collapsed="false">
      <c r="I196" s="134"/>
      <c r="K196" s="134"/>
    </row>
    <row r="197" customFormat="false" ht="12.75" hidden="false" customHeight="false" outlineLevel="0" collapsed="false">
      <c r="I197" s="134"/>
      <c r="K197" s="134"/>
    </row>
    <row r="198" customFormat="false" ht="12.75" hidden="false" customHeight="false" outlineLevel="0" collapsed="false">
      <c r="I198" s="134"/>
      <c r="K198" s="134"/>
    </row>
    <row r="199" customFormat="false" ht="12.75" hidden="false" customHeight="false" outlineLevel="0" collapsed="false">
      <c r="I199" s="134"/>
      <c r="K199" s="134"/>
    </row>
    <row r="200" customFormat="false" ht="12.75" hidden="false" customHeight="false" outlineLevel="0" collapsed="false">
      <c r="I200" s="134"/>
      <c r="K200" s="134"/>
    </row>
    <row r="201" customFormat="false" ht="12.75" hidden="false" customHeight="false" outlineLevel="0" collapsed="false">
      <c r="I201" s="134"/>
      <c r="K201" s="134"/>
    </row>
    <row r="202" customFormat="false" ht="12.75" hidden="false" customHeight="false" outlineLevel="0" collapsed="false">
      <c r="I202" s="134"/>
      <c r="K202" s="134"/>
    </row>
    <row r="203" customFormat="false" ht="12.75" hidden="false" customHeight="false" outlineLevel="0" collapsed="false">
      <c r="I203" s="134"/>
      <c r="K203" s="134"/>
    </row>
    <row r="204" customFormat="false" ht="12.75" hidden="false" customHeight="false" outlineLevel="0" collapsed="false">
      <c r="I204" s="134"/>
      <c r="K204" s="134"/>
    </row>
    <row r="205" customFormat="false" ht="12.75" hidden="false" customHeight="false" outlineLevel="0" collapsed="false">
      <c r="I205" s="134"/>
      <c r="K205" s="134"/>
    </row>
    <row r="206" customFormat="false" ht="12.75" hidden="false" customHeight="false" outlineLevel="0" collapsed="false">
      <c r="I206" s="134"/>
      <c r="K206" s="134"/>
    </row>
    <row r="207" customFormat="false" ht="12.75" hidden="false" customHeight="false" outlineLevel="0" collapsed="false">
      <c r="I207" s="134"/>
      <c r="K207" s="134"/>
    </row>
    <row r="208" customFormat="false" ht="12.75" hidden="false" customHeight="false" outlineLevel="0" collapsed="false">
      <c r="I208" s="134"/>
      <c r="K208" s="134"/>
    </row>
    <row r="209" customFormat="false" ht="12.75" hidden="false" customHeight="false" outlineLevel="0" collapsed="false">
      <c r="I209" s="134"/>
      <c r="K209" s="134"/>
    </row>
    <row r="210" customFormat="false" ht="12.75" hidden="false" customHeight="false" outlineLevel="0" collapsed="false">
      <c r="I210" s="134"/>
      <c r="K210" s="134"/>
    </row>
    <row r="211" customFormat="false" ht="12.75" hidden="false" customHeight="false" outlineLevel="0" collapsed="false">
      <c r="I211" s="134"/>
      <c r="K211" s="134"/>
    </row>
    <row r="212" customFormat="false" ht="12.75" hidden="false" customHeight="false" outlineLevel="0" collapsed="false">
      <c r="I212" s="134"/>
      <c r="K212" s="134"/>
    </row>
    <row r="213" customFormat="false" ht="12.75" hidden="false" customHeight="false" outlineLevel="0" collapsed="false">
      <c r="I213" s="134"/>
      <c r="K213" s="134"/>
    </row>
    <row r="214" customFormat="false" ht="12.75" hidden="false" customHeight="false" outlineLevel="0" collapsed="false">
      <c r="I214" s="134"/>
      <c r="K214" s="134"/>
    </row>
    <row r="215" customFormat="false" ht="12.75" hidden="false" customHeight="false" outlineLevel="0" collapsed="false">
      <c r="I215" s="134"/>
      <c r="K215" s="134"/>
    </row>
    <row r="216" customFormat="false" ht="12.75" hidden="false" customHeight="false" outlineLevel="0" collapsed="false">
      <c r="I216" s="134"/>
      <c r="K216" s="134"/>
    </row>
    <row r="217" customFormat="false" ht="12.75" hidden="false" customHeight="false" outlineLevel="0" collapsed="false">
      <c r="I217" s="134"/>
      <c r="K217" s="134"/>
    </row>
    <row r="218" customFormat="false" ht="12.75" hidden="false" customHeight="false" outlineLevel="0" collapsed="false">
      <c r="I218" s="134"/>
      <c r="K218" s="134"/>
    </row>
    <row r="219" customFormat="false" ht="12.75" hidden="false" customHeight="false" outlineLevel="0" collapsed="false">
      <c r="I219" s="134"/>
      <c r="K219" s="134"/>
    </row>
    <row r="220" customFormat="false" ht="12.75" hidden="false" customHeight="false" outlineLevel="0" collapsed="false">
      <c r="I220" s="134"/>
      <c r="K220" s="134"/>
    </row>
    <row r="221" customFormat="false" ht="12.75" hidden="false" customHeight="false" outlineLevel="0" collapsed="false">
      <c r="I221" s="134"/>
      <c r="K221" s="134"/>
    </row>
    <row r="222" customFormat="false" ht="12.75" hidden="false" customHeight="false" outlineLevel="0" collapsed="false">
      <c r="I222" s="134"/>
      <c r="K222" s="134"/>
    </row>
    <row r="223" customFormat="false" ht="12.75" hidden="false" customHeight="false" outlineLevel="0" collapsed="false">
      <c r="I223" s="134"/>
      <c r="K223" s="134"/>
    </row>
    <row r="224" customFormat="false" ht="12.75" hidden="false" customHeight="false" outlineLevel="0" collapsed="false">
      <c r="I224" s="134"/>
      <c r="K224" s="134"/>
    </row>
    <row r="225" customFormat="false" ht="12.75" hidden="false" customHeight="false" outlineLevel="0" collapsed="false">
      <c r="I225" s="134"/>
      <c r="K225" s="134"/>
    </row>
    <row r="226" customFormat="false" ht="12.75" hidden="false" customHeight="false" outlineLevel="0" collapsed="false">
      <c r="I226" s="134"/>
      <c r="K226" s="134"/>
    </row>
    <row r="227" customFormat="false" ht="12.75" hidden="false" customHeight="false" outlineLevel="0" collapsed="false">
      <c r="I227" s="134"/>
      <c r="K227" s="134"/>
    </row>
    <row r="228" customFormat="false" ht="12.75" hidden="false" customHeight="false" outlineLevel="0" collapsed="false">
      <c r="I228" s="134"/>
      <c r="K228" s="134"/>
    </row>
    <row r="229" customFormat="false" ht="12.75" hidden="false" customHeight="false" outlineLevel="0" collapsed="false">
      <c r="I229" s="134"/>
      <c r="K229" s="134"/>
    </row>
    <row r="230" customFormat="false" ht="12.75" hidden="false" customHeight="false" outlineLevel="0" collapsed="false">
      <c r="I230" s="134"/>
      <c r="K230" s="134"/>
    </row>
    <row r="231" customFormat="false" ht="12.75" hidden="false" customHeight="false" outlineLevel="0" collapsed="false">
      <c r="I231" s="134"/>
      <c r="K231" s="134"/>
    </row>
    <row r="232" customFormat="false" ht="12.75" hidden="false" customHeight="false" outlineLevel="0" collapsed="false">
      <c r="I232" s="134"/>
      <c r="K232" s="134"/>
    </row>
    <row r="233" customFormat="false" ht="12.75" hidden="false" customHeight="false" outlineLevel="0" collapsed="false">
      <c r="I233" s="134"/>
      <c r="K233" s="134"/>
    </row>
    <row r="234" customFormat="false" ht="12.75" hidden="false" customHeight="false" outlineLevel="0" collapsed="false">
      <c r="I234" s="134"/>
      <c r="K234" s="134"/>
    </row>
    <row r="235" customFormat="false" ht="12.75" hidden="false" customHeight="false" outlineLevel="0" collapsed="false">
      <c r="I235" s="134"/>
      <c r="K235" s="134"/>
    </row>
    <row r="236" customFormat="false" ht="12.75" hidden="false" customHeight="false" outlineLevel="0" collapsed="false">
      <c r="I236" s="134"/>
      <c r="K236" s="134"/>
    </row>
    <row r="237" customFormat="false" ht="12.75" hidden="false" customHeight="false" outlineLevel="0" collapsed="false">
      <c r="I237" s="134"/>
      <c r="K237" s="134"/>
    </row>
    <row r="238" customFormat="false" ht="12.75" hidden="false" customHeight="false" outlineLevel="0" collapsed="false">
      <c r="I238" s="134"/>
      <c r="K238" s="134"/>
    </row>
    <row r="239" customFormat="false" ht="12.75" hidden="false" customHeight="false" outlineLevel="0" collapsed="false">
      <c r="I239" s="134"/>
      <c r="K239" s="134"/>
    </row>
    <row r="240" customFormat="false" ht="12.75" hidden="false" customHeight="false" outlineLevel="0" collapsed="false">
      <c r="I240" s="134"/>
      <c r="K240" s="134"/>
    </row>
    <row r="241" customFormat="false" ht="12.75" hidden="false" customHeight="false" outlineLevel="0" collapsed="false">
      <c r="I241" s="134"/>
      <c r="K241" s="134"/>
    </row>
    <row r="242" customFormat="false" ht="12.75" hidden="false" customHeight="false" outlineLevel="0" collapsed="false">
      <c r="I242" s="134"/>
      <c r="K242" s="134"/>
    </row>
    <row r="243" customFormat="false" ht="12.75" hidden="false" customHeight="false" outlineLevel="0" collapsed="false">
      <c r="I243" s="134"/>
      <c r="K243" s="134"/>
    </row>
    <row r="244" customFormat="false" ht="12.75" hidden="false" customHeight="false" outlineLevel="0" collapsed="false">
      <c r="I244" s="134"/>
      <c r="K244" s="134"/>
    </row>
    <row r="245" customFormat="false" ht="12.75" hidden="false" customHeight="false" outlineLevel="0" collapsed="false">
      <c r="I245" s="134"/>
      <c r="K245" s="134"/>
    </row>
    <row r="246" customFormat="false" ht="12.75" hidden="false" customHeight="false" outlineLevel="0" collapsed="false">
      <c r="I246" s="134"/>
      <c r="K246" s="134"/>
    </row>
    <row r="247" customFormat="false" ht="12.75" hidden="false" customHeight="false" outlineLevel="0" collapsed="false">
      <c r="I247" s="134"/>
      <c r="K247" s="134"/>
    </row>
    <row r="248" customFormat="false" ht="12.75" hidden="false" customHeight="false" outlineLevel="0" collapsed="false">
      <c r="I248" s="134"/>
      <c r="K248" s="134"/>
    </row>
    <row r="249" customFormat="false" ht="12.75" hidden="false" customHeight="false" outlineLevel="0" collapsed="false">
      <c r="I249" s="134"/>
      <c r="K249" s="134"/>
    </row>
    <row r="250" customFormat="false" ht="12.75" hidden="false" customHeight="false" outlineLevel="0" collapsed="false">
      <c r="I250" s="134"/>
      <c r="K250" s="134"/>
    </row>
    <row r="251" customFormat="false" ht="12.75" hidden="false" customHeight="false" outlineLevel="0" collapsed="false">
      <c r="I251" s="134"/>
      <c r="K251" s="134"/>
    </row>
    <row r="252" customFormat="false" ht="12.75" hidden="false" customHeight="false" outlineLevel="0" collapsed="false">
      <c r="I252" s="134"/>
      <c r="K252" s="134"/>
    </row>
    <row r="253" customFormat="false" ht="12.75" hidden="false" customHeight="false" outlineLevel="0" collapsed="false">
      <c r="I253" s="134"/>
      <c r="K253" s="134"/>
    </row>
    <row r="254" customFormat="false" ht="12.75" hidden="false" customHeight="false" outlineLevel="0" collapsed="false">
      <c r="I254" s="134"/>
      <c r="K254" s="134"/>
    </row>
    <row r="255" customFormat="false" ht="12.75" hidden="false" customHeight="false" outlineLevel="0" collapsed="false">
      <c r="I255" s="134"/>
      <c r="K255" s="134"/>
    </row>
    <row r="256" customFormat="false" ht="12.75" hidden="false" customHeight="false" outlineLevel="0" collapsed="false">
      <c r="I256" s="134"/>
      <c r="K256" s="134"/>
    </row>
    <row r="257" customFormat="false" ht="12.75" hidden="false" customHeight="false" outlineLevel="0" collapsed="false">
      <c r="I257" s="134"/>
      <c r="K257" s="134"/>
    </row>
    <row r="258" customFormat="false" ht="12.75" hidden="false" customHeight="false" outlineLevel="0" collapsed="false">
      <c r="I258" s="134"/>
      <c r="K258" s="134"/>
    </row>
    <row r="259" customFormat="false" ht="12.75" hidden="false" customHeight="false" outlineLevel="0" collapsed="false">
      <c r="I259" s="134"/>
      <c r="K259" s="134"/>
    </row>
    <row r="260" customFormat="false" ht="12.75" hidden="false" customHeight="false" outlineLevel="0" collapsed="false">
      <c r="I260" s="134"/>
      <c r="K260" s="134"/>
    </row>
    <row r="261" customFormat="false" ht="12.75" hidden="false" customHeight="false" outlineLevel="0" collapsed="false">
      <c r="I261" s="134"/>
      <c r="K261" s="134"/>
    </row>
    <row r="262" customFormat="false" ht="12.75" hidden="false" customHeight="false" outlineLevel="0" collapsed="false">
      <c r="I262" s="134"/>
      <c r="K262" s="134"/>
    </row>
    <row r="263" customFormat="false" ht="12.75" hidden="false" customHeight="false" outlineLevel="0" collapsed="false">
      <c r="I263" s="134"/>
      <c r="K263" s="134"/>
    </row>
    <row r="264" customFormat="false" ht="12.75" hidden="false" customHeight="false" outlineLevel="0" collapsed="false">
      <c r="I264" s="134"/>
      <c r="K264" s="134"/>
    </row>
    <row r="265" customFormat="false" ht="12.75" hidden="false" customHeight="false" outlineLevel="0" collapsed="false">
      <c r="I265" s="134"/>
      <c r="K265" s="134"/>
    </row>
    <row r="266" customFormat="false" ht="12.75" hidden="false" customHeight="false" outlineLevel="0" collapsed="false">
      <c r="I266" s="134"/>
      <c r="K266" s="134"/>
    </row>
    <row r="267" customFormat="false" ht="12.75" hidden="false" customHeight="false" outlineLevel="0" collapsed="false">
      <c r="I267" s="134"/>
      <c r="K267" s="134"/>
    </row>
    <row r="268" customFormat="false" ht="12.75" hidden="false" customHeight="false" outlineLevel="0" collapsed="false">
      <c r="I268" s="134"/>
      <c r="K268" s="134"/>
    </row>
    <row r="269" customFormat="false" ht="12.75" hidden="false" customHeight="false" outlineLevel="0" collapsed="false">
      <c r="I269" s="134"/>
      <c r="K269" s="134"/>
    </row>
    <row r="270" customFormat="false" ht="12.75" hidden="false" customHeight="false" outlineLevel="0" collapsed="false">
      <c r="I270" s="134"/>
      <c r="K270" s="134"/>
    </row>
    <row r="271" customFormat="false" ht="12.75" hidden="false" customHeight="false" outlineLevel="0" collapsed="false">
      <c r="I271" s="134"/>
      <c r="K271" s="134"/>
    </row>
    <row r="272" customFormat="false" ht="12.75" hidden="false" customHeight="false" outlineLevel="0" collapsed="false">
      <c r="I272" s="134"/>
      <c r="K272" s="134"/>
    </row>
    <row r="273" customFormat="false" ht="12.75" hidden="false" customHeight="false" outlineLevel="0" collapsed="false">
      <c r="I273" s="134"/>
      <c r="K273" s="134"/>
    </row>
    <row r="274" customFormat="false" ht="12.75" hidden="false" customHeight="false" outlineLevel="0" collapsed="false">
      <c r="I274" s="134"/>
      <c r="K274" s="134"/>
    </row>
    <row r="275" customFormat="false" ht="12.75" hidden="false" customHeight="false" outlineLevel="0" collapsed="false">
      <c r="I275" s="134"/>
      <c r="K275" s="134"/>
    </row>
    <row r="276" customFormat="false" ht="12.75" hidden="false" customHeight="false" outlineLevel="0" collapsed="false">
      <c r="I276" s="134"/>
      <c r="K276" s="134"/>
    </row>
    <row r="277" customFormat="false" ht="12.75" hidden="false" customHeight="false" outlineLevel="0" collapsed="false">
      <c r="I277" s="134"/>
      <c r="K277" s="134"/>
    </row>
    <row r="278" customFormat="false" ht="12.75" hidden="false" customHeight="false" outlineLevel="0" collapsed="false">
      <c r="I278" s="134"/>
      <c r="K278" s="134"/>
    </row>
    <row r="279" customFormat="false" ht="12.75" hidden="false" customHeight="false" outlineLevel="0" collapsed="false">
      <c r="I279" s="134"/>
      <c r="K279" s="134"/>
    </row>
    <row r="280" customFormat="false" ht="12.75" hidden="false" customHeight="false" outlineLevel="0" collapsed="false">
      <c r="I280" s="134"/>
      <c r="K280" s="134"/>
    </row>
    <row r="281" customFormat="false" ht="12.75" hidden="false" customHeight="false" outlineLevel="0" collapsed="false">
      <c r="I281" s="134"/>
      <c r="K281" s="134"/>
    </row>
    <row r="282" customFormat="false" ht="12.75" hidden="false" customHeight="false" outlineLevel="0" collapsed="false">
      <c r="I282" s="134"/>
      <c r="K282" s="134"/>
    </row>
    <row r="283" customFormat="false" ht="12.75" hidden="false" customHeight="false" outlineLevel="0" collapsed="false">
      <c r="I283" s="134"/>
      <c r="K283" s="134"/>
    </row>
    <row r="284" customFormat="false" ht="12.75" hidden="false" customHeight="false" outlineLevel="0" collapsed="false">
      <c r="I284" s="134"/>
      <c r="K284" s="134"/>
    </row>
    <row r="285" customFormat="false" ht="12.75" hidden="false" customHeight="false" outlineLevel="0" collapsed="false">
      <c r="I285" s="134"/>
      <c r="K285" s="134"/>
    </row>
    <row r="286" customFormat="false" ht="12.75" hidden="false" customHeight="false" outlineLevel="0" collapsed="false">
      <c r="I286" s="134"/>
      <c r="K286" s="134"/>
    </row>
    <row r="287" customFormat="false" ht="12.75" hidden="false" customHeight="false" outlineLevel="0" collapsed="false">
      <c r="I287" s="134"/>
      <c r="K287" s="134"/>
    </row>
    <row r="288" customFormat="false" ht="12.75" hidden="false" customHeight="false" outlineLevel="0" collapsed="false">
      <c r="I288" s="134"/>
      <c r="K288" s="134"/>
    </row>
    <row r="289" customFormat="false" ht="12.75" hidden="false" customHeight="false" outlineLevel="0" collapsed="false">
      <c r="I289" s="134"/>
      <c r="K289" s="134"/>
    </row>
    <row r="290" customFormat="false" ht="12.75" hidden="false" customHeight="false" outlineLevel="0" collapsed="false">
      <c r="I290" s="134"/>
      <c r="K290" s="134"/>
    </row>
    <row r="291" customFormat="false" ht="12.75" hidden="false" customHeight="false" outlineLevel="0" collapsed="false">
      <c r="I291" s="134"/>
      <c r="K291" s="134"/>
    </row>
    <row r="292" customFormat="false" ht="12.75" hidden="false" customHeight="false" outlineLevel="0" collapsed="false">
      <c r="I292" s="134"/>
      <c r="K292" s="134"/>
    </row>
    <row r="293" customFormat="false" ht="12.75" hidden="false" customHeight="false" outlineLevel="0" collapsed="false">
      <c r="I293" s="134"/>
      <c r="K293" s="134"/>
    </row>
    <row r="294" customFormat="false" ht="12.75" hidden="false" customHeight="false" outlineLevel="0" collapsed="false">
      <c r="I294" s="134"/>
      <c r="K294" s="134"/>
    </row>
    <row r="295" customFormat="false" ht="12.75" hidden="false" customHeight="false" outlineLevel="0" collapsed="false">
      <c r="I295" s="134"/>
      <c r="K295" s="134"/>
    </row>
    <row r="296" customFormat="false" ht="12.75" hidden="false" customHeight="false" outlineLevel="0" collapsed="false">
      <c r="I296" s="134"/>
      <c r="K296" s="134"/>
    </row>
    <row r="297" customFormat="false" ht="12.75" hidden="false" customHeight="false" outlineLevel="0" collapsed="false">
      <c r="I297" s="134"/>
      <c r="K297" s="134"/>
    </row>
    <row r="298" customFormat="false" ht="12.75" hidden="false" customHeight="false" outlineLevel="0" collapsed="false">
      <c r="I298" s="134"/>
      <c r="K298" s="134"/>
    </row>
    <row r="299" customFormat="false" ht="12.75" hidden="false" customHeight="false" outlineLevel="0" collapsed="false">
      <c r="I299" s="134"/>
      <c r="K299" s="134"/>
    </row>
    <row r="300" customFormat="false" ht="12.75" hidden="false" customHeight="false" outlineLevel="0" collapsed="false">
      <c r="I300" s="134"/>
      <c r="K300" s="134"/>
    </row>
    <row r="301" customFormat="false" ht="12.75" hidden="false" customHeight="false" outlineLevel="0" collapsed="false">
      <c r="I301" s="134"/>
      <c r="K301" s="134"/>
    </row>
    <row r="302" customFormat="false" ht="12.75" hidden="false" customHeight="false" outlineLevel="0" collapsed="false">
      <c r="I302" s="134"/>
      <c r="K302" s="134"/>
    </row>
    <row r="303" customFormat="false" ht="12.75" hidden="false" customHeight="false" outlineLevel="0" collapsed="false">
      <c r="I303" s="134"/>
      <c r="K303" s="134"/>
    </row>
    <row r="304" customFormat="false" ht="12.75" hidden="false" customHeight="false" outlineLevel="0" collapsed="false">
      <c r="I304" s="134"/>
      <c r="K304" s="134"/>
    </row>
    <row r="305" customFormat="false" ht="12.75" hidden="false" customHeight="false" outlineLevel="0" collapsed="false">
      <c r="I305" s="134"/>
      <c r="K305" s="134"/>
    </row>
    <row r="306" customFormat="false" ht="12.75" hidden="false" customHeight="false" outlineLevel="0" collapsed="false">
      <c r="I306" s="134"/>
      <c r="K306" s="134"/>
    </row>
    <row r="307" customFormat="false" ht="12.75" hidden="false" customHeight="false" outlineLevel="0" collapsed="false">
      <c r="I307" s="134"/>
      <c r="K307" s="134"/>
    </row>
    <row r="308" customFormat="false" ht="12.75" hidden="false" customHeight="false" outlineLevel="0" collapsed="false">
      <c r="I308" s="134"/>
      <c r="K308" s="134"/>
    </row>
    <row r="309" customFormat="false" ht="12.75" hidden="false" customHeight="false" outlineLevel="0" collapsed="false">
      <c r="I309" s="134"/>
      <c r="K309" s="134"/>
    </row>
    <row r="310" customFormat="false" ht="12.75" hidden="false" customHeight="false" outlineLevel="0" collapsed="false">
      <c r="I310" s="134"/>
      <c r="K310" s="134"/>
    </row>
    <row r="311" customFormat="false" ht="12.75" hidden="false" customHeight="false" outlineLevel="0" collapsed="false">
      <c r="I311" s="134"/>
      <c r="K311" s="134"/>
    </row>
    <row r="312" customFormat="false" ht="12.75" hidden="false" customHeight="false" outlineLevel="0" collapsed="false">
      <c r="I312" s="134"/>
      <c r="K312" s="134"/>
    </row>
    <row r="313" customFormat="false" ht="12.75" hidden="false" customHeight="false" outlineLevel="0" collapsed="false">
      <c r="I313" s="134"/>
      <c r="K313" s="134"/>
    </row>
    <row r="314" customFormat="false" ht="12.75" hidden="false" customHeight="false" outlineLevel="0" collapsed="false">
      <c r="I314" s="134"/>
      <c r="K314" s="134"/>
    </row>
    <row r="315" customFormat="false" ht="12.75" hidden="false" customHeight="false" outlineLevel="0" collapsed="false">
      <c r="I315" s="134"/>
      <c r="K315" s="134"/>
    </row>
    <row r="316" customFormat="false" ht="12.75" hidden="false" customHeight="false" outlineLevel="0" collapsed="false">
      <c r="I316" s="134"/>
      <c r="K316" s="134"/>
    </row>
    <row r="317" customFormat="false" ht="12.75" hidden="false" customHeight="false" outlineLevel="0" collapsed="false">
      <c r="I317" s="134"/>
      <c r="K317" s="134"/>
    </row>
    <row r="318" customFormat="false" ht="12.75" hidden="false" customHeight="false" outlineLevel="0" collapsed="false">
      <c r="I318" s="134"/>
      <c r="K318" s="134"/>
    </row>
    <row r="319" customFormat="false" ht="12.75" hidden="false" customHeight="false" outlineLevel="0" collapsed="false">
      <c r="I319" s="134"/>
      <c r="K319" s="134"/>
    </row>
    <row r="320" customFormat="false" ht="12.75" hidden="false" customHeight="false" outlineLevel="0" collapsed="false">
      <c r="I320" s="134"/>
      <c r="K320" s="134"/>
    </row>
    <row r="321" customFormat="false" ht="12.75" hidden="false" customHeight="false" outlineLevel="0" collapsed="false">
      <c r="I321" s="134"/>
      <c r="K321" s="134"/>
    </row>
    <row r="322" customFormat="false" ht="12.75" hidden="false" customHeight="false" outlineLevel="0" collapsed="false">
      <c r="I322" s="134"/>
      <c r="K322" s="134"/>
    </row>
    <row r="323" customFormat="false" ht="12.75" hidden="false" customHeight="false" outlineLevel="0" collapsed="false">
      <c r="I323" s="134"/>
      <c r="K323" s="134"/>
    </row>
    <row r="324" customFormat="false" ht="12.75" hidden="false" customHeight="false" outlineLevel="0" collapsed="false">
      <c r="I324" s="134"/>
      <c r="K324" s="134"/>
    </row>
    <row r="325" customFormat="false" ht="12.75" hidden="false" customHeight="false" outlineLevel="0" collapsed="false">
      <c r="I325" s="134"/>
      <c r="K325" s="134"/>
    </row>
    <row r="326" customFormat="false" ht="12.75" hidden="false" customHeight="false" outlineLevel="0" collapsed="false">
      <c r="I326" s="134"/>
      <c r="K326" s="134"/>
    </row>
    <row r="327" customFormat="false" ht="12.75" hidden="false" customHeight="false" outlineLevel="0" collapsed="false">
      <c r="I327" s="134"/>
      <c r="K327" s="134"/>
    </row>
    <row r="328" customFormat="false" ht="12.75" hidden="false" customHeight="false" outlineLevel="0" collapsed="false">
      <c r="I328" s="134"/>
      <c r="K328" s="134"/>
    </row>
    <row r="329" customFormat="false" ht="12.75" hidden="false" customHeight="false" outlineLevel="0" collapsed="false">
      <c r="I329" s="134"/>
      <c r="K329" s="134"/>
    </row>
    <row r="330" customFormat="false" ht="12.75" hidden="false" customHeight="false" outlineLevel="0" collapsed="false">
      <c r="I330" s="134"/>
      <c r="K330" s="134"/>
    </row>
    <row r="331" customFormat="false" ht="12.75" hidden="false" customHeight="false" outlineLevel="0" collapsed="false">
      <c r="I331" s="134"/>
      <c r="K331" s="134"/>
    </row>
    <row r="332" customFormat="false" ht="12.75" hidden="false" customHeight="false" outlineLevel="0" collapsed="false">
      <c r="I332" s="134"/>
      <c r="K332" s="134"/>
    </row>
    <row r="333" customFormat="false" ht="12.75" hidden="false" customHeight="false" outlineLevel="0" collapsed="false">
      <c r="I333" s="134"/>
      <c r="K333" s="134"/>
    </row>
    <row r="334" customFormat="false" ht="12.75" hidden="false" customHeight="false" outlineLevel="0" collapsed="false">
      <c r="I334" s="134"/>
      <c r="K334" s="134"/>
    </row>
    <row r="335" customFormat="false" ht="12.75" hidden="false" customHeight="false" outlineLevel="0" collapsed="false">
      <c r="I335" s="134"/>
      <c r="K335" s="134"/>
    </row>
    <row r="336" customFormat="false" ht="12.75" hidden="false" customHeight="false" outlineLevel="0" collapsed="false">
      <c r="I336" s="134"/>
      <c r="K336" s="134"/>
    </row>
    <row r="337" customFormat="false" ht="12.75" hidden="false" customHeight="false" outlineLevel="0" collapsed="false">
      <c r="I337" s="134"/>
      <c r="K337" s="134"/>
    </row>
    <row r="338" customFormat="false" ht="12.75" hidden="false" customHeight="false" outlineLevel="0" collapsed="false">
      <c r="I338" s="134"/>
      <c r="K338" s="134"/>
    </row>
    <row r="339" customFormat="false" ht="12.75" hidden="false" customHeight="false" outlineLevel="0" collapsed="false">
      <c r="I339" s="134"/>
      <c r="K339" s="134"/>
    </row>
    <row r="340" customFormat="false" ht="12.75" hidden="false" customHeight="false" outlineLevel="0" collapsed="false">
      <c r="I340" s="134"/>
      <c r="K340" s="134"/>
    </row>
    <row r="341" customFormat="false" ht="12.75" hidden="false" customHeight="false" outlineLevel="0" collapsed="false">
      <c r="I341" s="134"/>
      <c r="K341" s="134"/>
    </row>
    <row r="342" customFormat="false" ht="12.75" hidden="false" customHeight="false" outlineLevel="0" collapsed="false">
      <c r="I342" s="134"/>
      <c r="K342" s="134"/>
    </row>
    <row r="343" customFormat="false" ht="12.75" hidden="false" customHeight="false" outlineLevel="0" collapsed="false">
      <c r="I343" s="134"/>
      <c r="K343" s="134"/>
    </row>
    <row r="344" customFormat="false" ht="12.75" hidden="false" customHeight="false" outlineLevel="0" collapsed="false">
      <c r="I344" s="134"/>
      <c r="K344" s="134"/>
    </row>
    <row r="345" customFormat="false" ht="12.75" hidden="false" customHeight="false" outlineLevel="0" collapsed="false">
      <c r="I345" s="134"/>
      <c r="K345" s="134"/>
    </row>
    <row r="346" customFormat="false" ht="12.75" hidden="false" customHeight="false" outlineLevel="0" collapsed="false">
      <c r="I346" s="134"/>
      <c r="K346" s="134"/>
    </row>
    <row r="347" customFormat="false" ht="12.75" hidden="false" customHeight="false" outlineLevel="0" collapsed="false">
      <c r="I347" s="134"/>
      <c r="K347" s="134"/>
    </row>
    <row r="348" customFormat="false" ht="12.75" hidden="false" customHeight="false" outlineLevel="0" collapsed="false">
      <c r="I348" s="134"/>
      <c r="K348" s="134"/>
    </row>
    <row r="349" customFormat="false" ht="12.75" hidden="false" customHeight="false" outlineLevel="0" collapsed="false">
      <c r="I349" s="134"/>
      <c r="K349" s="134"/>
    </row>
    <row r="350" customFormat="false" ht="12.75" hidden="false" customHeight="false" outlineLevel="0" collapsed="false">
      <c r="I350" s="134"/>
      <c r="K350" s="134"/>
    </row>
    <row r="351" customFormat="false" ht="12.75" hidden="false" customHeight="false" outlineLevel="0" collapsed="false">
      <c r="I351" s="134"/>
      <c r="K351" s="134"/>
    </row>
    <row r="352" customFormat="false" ht="12.75" hidden="false" customHeight="false" outlineLevel="0" collapsed="false">
      <c r="I352" s="134"/>
      <c r="K352" s="134"/>
    </row>
    <row r="353" customFormat="false" ht="12.75" hidden="false" customHeight="false" outlineLevel="0" collapsed="false">
      <c r="I353" s="134"/>
      <c r="K353" s="134"/>
    </row>
    <row r="354" customFormat="false" ht="12.75" hidden="false" customHeight="false" outlineLevel="0" collapsed="false">
      <c r="I354" s="134"/>
      <c r="K354" s="134"/>
    </row>
    <row r="355" customFormat="false" ht="12.75" hidden="false" customHeight="false" outlineLevel="0" collapsed="false">
      <c r="I355" s="134"/>
      <c r="K355" s="134"/>
    </row>
    <row r="356" customFormat="false" ht="12.75" hidden="false" customHeight="false" outlineLevel="0" collapsed="false">
      <c r="I356" s="134"/>
      <c r="K356" s="134"/>
    </row>
    <row r="357" customFormat="false" ht="12.75" hidden="false" customHeight="false" outlineLevel="0" collapsed="false">
      <c r="I357" s="134"/>
      <c r="K357" s="134"/>
    </row>
    <row r="358" customFormat="false" ht="12.75" hidden="false" customHeight="false" outlineLevel="0" collapsed="false">
      <c r="I358" s="134"/>
      <c r="K358" s="134"/>
    </row>
    <row r="359" customFormat="false" ht="12.75" hidden="false" customHeight="false" outlineLevel="0" collapsed="false">
      <c r="I359" s="134"/>
      <c r="K359" s="134"/>
    </row>
    <row r="360" customFormat="false" ht="12.75" hidden="false" customHeight="false" outlineLevel="0" collapsed="false">
      <c r="I360" s="134"/>
      <c r="K360" s="134"/>
    </row>
    <row r="361" customFormat="false" ht="12.75" hidden="false" customHeight="false" outlineLevel="0" collapsed="false">
      <c r="I361" s="134"/>
      <c r="K361" s="134"/>
    </row>
    <row r="362" customFormat="false" ht="12.75" hidden="false" customHeight="false" outlineLevel="0" collapsed="false">
      <c r="I362" s="134"/>
      <c r="K362" s="134"/>
    </row>
    <row r="363" customFormat="false" ht="12.75" hidden="false" customHeight="false" outlineLevel="0" collapsed="false">
      <c r="I363" s="134"/>
      <c r="K363" s="134"/>
    </row>
    <row r="364" customFormat="false" ht="12.75" hidden="false" customHeight="false" outlineLevel="0" collapsed="false">
      <c r="I364" s="134"/>
      <c r="K364" s="134"/>
    </row>
    <row r="365" customFormat="false" ht="12.75" hidden="false" customHeight="false" outlineLevel="0" collapsed="false">
      <c r="I365" s="134"/>
      <c r="K365" s="134"/>
    </row>
    <row r="366" customFormat="false" ht="12.75" hidden="false" customHeight="false" outlineLevel="0" collapsed="false">
      <c r="I366" s="134"/>
      <c r="K366" s="134"/>
    </row>
    <row r="367" customFormat="false" ht="12.75" hidden="false" customHeight="false" outlineLevel="0" collapsed="false">
      <c r="I367" s="134"/>
      <c r="K367" s="134"/>
    </row>
    <row r="368" customFormat="false" ht="12.75" hidden="false" customHeight="false" outlineLevel="0" collapsed="false">
      <c r="I368" s="134"/>
      <c r="K368" s="134"/>
    </row>
    <row r="369" customFormat="false" ht="12.75" hidden="false" customHeight="false" outlineLevel="0" collapsed="false">
      <c r="I369" s="134"/>
      <c r="K369" s="134"/>
    </row>
    <row r="370" customFormat="false" ht="12.75" hidden="false" customHeight="false" outlineLevel="0" collapsed="false">
      <c r="I370" s="134"/>
      <c r="K370" s="134"/>
    </row>
    <row r="371" customFormat="false" ht="12.75" hidden="false" customHeight="false" outlineLevel="0" collapsed="false">
      <c r="I371" s="134"/>
      <c r="K371" s="134"/>
    </row>
    <row r="372" customFormat="false" ht="12.75" hidden="false" customHeight="false" outlineLevel="0" collapsed="false">
      <c r="I372" s="134"/>
      <c r="K372" s="134"/>
    </row>
    <row r="373" customFormat="false" ht="12.75" hidden="false" customHeight="false" outlineLevel="0" collapsed="false">
      <c r="I373" s="134"/>
      <c r="K373" s="134"/>
    </row>
    <row r="374" customFormat="false" ht="12.75" hidden="false" customHeight="false" outlineLevel="0" collapsed="false">
      <c r="I374" s="134"/>
      <c r="K374"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198</v>
      </c>
    </row>
    <row r="2" customFormat="false" ht="12.75" hidden="false" customHeight="false" outlineLevel="0" collapsed="false">
      <c r="A2" s="128" t="s">
        <v>199</v>
      </c>
    </row>
    <row r="3" customFormat="false" ht="12.75" hidden="false" customHeight="false" outlineLevel="0" collapsed="false">
      <c r="A3" s="128" t="s">
        <v>192</v>
      </c>
    </row>
    <row r="4" customFormat="false" ht="12.75" hidden="false" customHeight="false" outlineLevel="0" collapsed="false">
      <c r="A4" s="128" t="s">
        <v>200</v>
      </c>
    </row>
    <row r="6" customFormat="false" ht="75" hidden="false" customHeight="true" outlineLevel="0" collapsed="false">
      <c r="A6" s="129" t="s">
        <v>124</v>
      </c>
      <c r="B6" s="129" t="s">
        <v>148</v>
      </c>
      <c r="C6" s="129" t="s">
        <v>149</v>
      </c>
      <c r="D6" s="129" t="s">
        <v>150</v>
      </c>
      <c r="E6" s="129" t="s">
        <v>151</v>
      </c>
      <c r="F6" s="129" t="s">
        <v>152</v>
      </c>
      <c r="G6" s="129" t="s">
        <v>153</v>
      </c>
      <c r="H6" s="129" t="s">
        <v>189</v>
      </c>
      <c r="I6" s="129" t="s">
        <v>155</v>
      </c>
      <c r="J6" s="129" t="s">
        <v>156</v>
      </c>
      <c r="K6" s="129" t="s">
        <v>157</v>
      </c>
      <c r="L6" s="129" t="s">
        <v>158</v>
      </c>
      <c r="M6" s="129" t="s">
        <v>159</v>
      </c>
      <c r="N6" s="129" t="s">
        <v>160</v>
      </c>
      <c r="O6" s="129" t="s">
        <v>159</v>
      </c>
    </row>
    <row r="7" customFormat="false" ht="12.75" hidden="false" customHeight="false" outlineLevel="0" collapsed="false">
      <c r="A7" s="131" t="n">
        <v>31898</v>
      </c>
      <c r="B7" s="132" t="n">
        <v>8.7</v>
      </c>
      <c r="C7" s="127" t="n">
        <v>4.1</v>
      </c>
      <c r="D7" s="127" t="s">
        <v>161</v>
      </c>
      <c r="E7" s="127" t="s">
        <v>161</v>
      </c>
      <c r="F7" s="133" t="s">
        <v>161</v>
      </c>
      <c r="G7" s="127" t="s">
        <v>161</v>
      </c>
      <c r="H7" s="127" t="n">
        <v>98</v>
      </c>
      <c r="I7" s="134" t="n">
        <v>6</v>
      </c>
      <c r="J7" s="134" t="n">
        <v>3700</v>
      </c>
      <c r="K7" s="134" t="n">
        <v>1010.625</v>
      </c>
      <c r="L7" s="141" t="n">
        <v>280</v>
      </c>
      <c r="M7" s="127" t="s">
        <v>169</v>
      </c>
      <c r="N7" s="127" t="n">
        <v>190</v>
      </c>
      <c r="O7" s="127" t="s">
        <v>175</v>
      </c>
    </row>
    <row r="8" customFormat="false" ht="12.75" hidden="false" customHeight="false" outlineLevel="0" collapsed="false">
      <c r="A8" s="131" t="n">
        <v>31899</v>
      </c>
      <c r="B8" s="132" t="n">
        <v>4.75</v>
      </c>
      <c r="C8" s="127" t="n">
        <v>1.1</v>
      </c>
      <c r="D8" s="127" t="s">
        <v>161</v>
      </c>
      <c r="E8" s="127" t="s">
        <v>161</v>
      </c>
      <c r="F8" s="133" t="s">
        <v>161</v>
      </c>
      <c r="G8" s="127" t="s">
        <v>161</v>
      </c>
      <c r="H8" s="127" t="n">
        <v>93</v>
      </c>
      <c r="I8" s="134" t="n">
        <v>4</v>
      </c>
      <c r="J8" s="134" t="n">
        <v>3700</v>
      </c>
      <c r="K8" s="134" t="n">
        <v>1006.2375</v>
      </c>
      <c r="L8" s="141" t="n">
        <v>240</v>
      </c>
      <c r="M8" s="127" t="s">
        <v>173</v>
      </c>
      <c r="N8" s="127" t="n">
        <v>340</v>
      </c>
      <c r="O8" s="127" t="s">
        <v>165</v>
      </c>
    </row>
    <row r="9" customFormat="false" ht="12.75" hidden="false" customHeight="false" outlineLevel="0" collapsed="false">
      <c r="A9" s="131" t="n">
        <v>31900</v>
      </c>
      <c r="B9" s="132" t="n">
        <v>6.5</v>
      </c>
      <c r="C9" s="127" t="n">
        <v>0</v>
      </c>
      <c r="D9" s="127" t="s">
        <v>161</v>
      </c>
      <c r="E9" s="127" t="s">
        <v>161</v>
      </c>
      <c r="F9" s="133" t="s">
        <v>161</v>
      </c>
      <c r="G9" s="127" t="s">
        <v>161</v>
      </c>
      <c r="H9" s="127" t="n">
        <v>85</v>
      </c>
      <c r="I9" s="134" t="n">
        <v>6</v>
      </c>
      <c r="J9" s="134" t="n">
        <v>4500</v>
      </c>
      <c r="K9" s="134" t="n">
        <v>1028.975</v>
      </c>
      <c r="L9" s="141" t="n">
        <v>340</v>
      </c>
      <c r="M9" s="127" t="s">
        <v>165</v>
      </c>
      <c r="N9" s="127" t="n">
        <v>330</v>
      </c>
      <c r="O9" s="127" t="s">
        <v>165</v>
      </c>
    </row>
    <row r="10" customFormat="false" ht="12.75" hidden="false" customHeight="false" outlineLevel="0" collapsed="false">
      <c r="A10" s="131" t="n">
        <v>31901</v>
      </c>
      <c r="B10" s="132" t="n">
        <v>9.3</v>
      </c>
      <c r="C10" s="127" t="s">
        <v>166</v>
      </c>
      <c r="D10" s="127" t="s">
        <v>161</v>
      </c>
      <c r="E10" s="127" t="s">
        <v>161</v>
      </c>
      <c r="F10" s="133" t="s">
        <v>161</v>
      </c>
      <c r="G10" s="127" t="s">
        <v>161</v>
      </c>
      <c r="H10" s="127" t="n">
        <v>83</v>
      </c>
      <c r="I10" s="134" t="n">
        <v>7</v>
      </c>
      <c r="J10" s="134" t="n">
        <v>5000</v>
      </c>
      <c r="K10" s="134" t="n">
        <v>1032.43333333333</v>
      </c>
      <c r="L10" s="141" t="n">
        <v>260</v>
      </c>
      <c r="M10" s="127" t="s">
        <v>169</v>
      </c>
      <c r="N10" s="127" t="n">
        <v>250</v>
      </c>
      <c r="O10" s="127" t="s">
        <v>173</v>
      </c>
    </row>
    <row r="11" customFormat="false" ht="12.75" hidden="false" customHeight="false" outlineLevel="0" collapsed="false">
      <c r="A11" s="131" t="n">
        <v>31902</v>
      </c>
      <c r="B11" s="132" t="n">
        <v>11.55</v>
      </c>
      <c r="C11" s="127" t="n">
        <v>0</v>
      </c>
      <c r="D11" s="127" t="s">
        <v>161</v>
      </c>
      <c r="E11" s="127" t="s">
        <v>161</v>
      </c>
      <c r="F11" s="133" t="s">
        <v>161</v>
      </c>
      <c r="G11" s="127" t="s">
        <v>161</v>
      </c>
      <c r="H11" s="127" t="n">
        <v>90</v>
      </c>
      <c r="I11" s="134" t="n">
        <v>6</v>
      </c>
      <c r="J11" s="134" t="n">
        <v>4200</v>
      </c>
      <c r="K11" s="134" t="n">
        <v>1032.60833333333</v>
      </c>
      <c r="L11" s="141" t="n">
        <v>300</v>
      </c>
      <c r="M11" s="127" t="s">
        <v>171</v>
      </c>
      <c r="N11" s="127" t="n">
        <v>270</v>
      </c>
      <c r="O11" s="127" t="s">
        <v>169</v>
      </c>
    </row>
    <row r="12" customFormat="false" ht="12.75" hidden="false" customHeight="false" outlineLevel="0" collapsed="false">
      <c r="A12" s="131" t="n">
        <v>31903</v>
      </c>
      <c r="B12" s="132" t="n">
        <v>10.8</v>
      </c>
      <c r="C12" s="127" t="n">
        <v>0</v>
      </c>
      <c r="D12" s="127" t="s">
        <v>161</v>
      </c>
      <c r="E12" s="127" t="s">
        <v>161</v>
      </c>
      <c r="F12" s="133" t="s">
        <v>161</v>
      </c>
      <c r="G12" s="127" t="s">
        <v>161</v>
      </c>
      <c r="H12" s="127" t="n">
        <v>89</v>
      </c>
      <c r="I12" s="134" t="n">
        <v>6</v>
      </c>
      <c r="J12" s="134" t="n">
        <v>4400</v>
      </c>
      <c r="K12" s="134" t="n">
        <v>1033.0125</v>
      </c>
      <c r="L12" s="141" t="n">
        <v>240</v>
      </c>
      <c r="M12" s="127" t="s">
        <v>173</v>
      </c>
      <c r="N12" s="127" t="n">
        <v>140</v>
      </c>
      <c r="O12" s="127" t="s">
        <v>182</v>
      </c>
    </row>
    <row r="13" customFormat="false" ht="12.75" hidden="false" customHeight="false" outlineLevel="0" collapsed="false">
      <c r="A13" s="131" t="n">
        <v>31904</v>
      </c>
      <c r="B13" s="132" t="n">
        <v>11.3</v>
      </c>
      <c r="C13" s="127" t="n">
        <v>0</v>
      </c>
      <c r="D13" s="127" t="s">
        <v>161</v>
      </c>
      <c r="E13" s="127" t="s">
        <v>161</v>
      </c>
      <c r="F13" s="133" t="s">
        <v>161</v>
      </c>
      <c r="G13" s="127" t="s">
        <v>161</v>
      </c>
      <c r="H13" s="127" t="n">
        <v>97</v>
      </c>
      <c r="I13" s="134" t="n">
        <v>4</v>
      </c>
      <c r="J13" s="134" t="n">
        <v>2500</v>
      </c>
      <c r="K13" s="134" t="n">
        <v>1028.34583333333</v>
      </c>
      <c r="L13" s="141" t="n">
        <v>240</v>
      </c>
      <c r="M13" s="127" t="s">
        <v>173</v>
      </c>
      <c r="N13" s="127" t="n">
        <v>220</v>
      </c>
      <c r="O13" s="127" t="s">
        <v>179</v>
      </c>
    </row>
    <row r="14" customFormat="false" ht="12.75" hidden="false" customHeight="false" outlineLevel="0" collapsed="false">
      <c r="A14" s="131" t="n">
        <v>31905</v>
      </c>
      <c r="B14" s="132" t="n">
        <v>11.95</v>
      </c>
      <c r="C14" s="127" t="n">
        <v>0</v>
      </c>
      <c r="D14" s="127" t="s">
        <v>161</v>
      </c>
      <c r="E14" s="127" t="s">
        <v>161</v>
      </c>
      <c r="F14" s="133" t="s">
        <v>161</v>
      </c>
      <c r="G14" s="127" t="s">
        <v>161</v>
      </c>
      <c r="H14" s="127" t="n">
        <v>90</v>
      </c>
      <c r="I14" s="134" t="n">
        <v>6</v>
      </c>
      <c r="J14" s="134" t="n">
        <v>3000</v>
      </c>
      <c r="K14" s="134" t="n">
        <v>1021.7125</v>
      </c>
      <c r="L14" s="141" t="n">
        <v>230</v>
      </c>
      <c r="M14" s="127" t="s">
        <v>179</v>
      </c>
      <c r="N14" s="127" t="n">
        <v>240</v>
      </c>
      <c r="O14" s="127" t="s">
        <v>173</v>
      </c>
    </row>
    <row r="15" customFormat="false" ht="12.75" hidden="false" customHeight="false" outlineLevel="0" collapsed="false">
      <c r="A15" s="131" t="n">
        <v>31906</v>
      </c>
      <c r="B15" s="132" t="n">
        <v>11.1</v>
      </c>
      <c r="C15" s="127" t="n">
        <v>0.1</v>
      </c>
      <c r="D15" s="127" t="s">
        <v>161</v>
      </c>
      <c r="E15" s="127" t="s">
        <v>161</v>
      </c>
      <c r="F15" s="133" t="s">
        <v>161</v>
      </c>
      <c r="G15" s="127" t="s">
        <v>161</v>
      </c>
      <c r="H15" s="127" t="n">
        <v>86</v>
      </c>
      <c r="I15" s="134" t="n">
        <v>6</v>
      </c>
      <c r="J15" s="134" t="n">
        <v>3400</v>
      </c>
      <c r="K15" s="134" t="n">
        <v>1012.17083333333</v>
      </c>
      <c r="L15" s="141" t="n">
        <v>240</v>
      </c>
      <c r="M15" s="127" t="s">
        <v>173</v>
      </c>
      <c r="N15" s="127" t="n">
        <v>270</v>
      </c>
      <c r="O15" s="127" t="s">
        <v>169</v>
      </c>
    </row>
    <row r="16" customFormat="false" ht="12.75" hidden="false" customHeight="false" outlineLevel="0" collapsed="false">
      <c r="A16" s="131" t="n">
        <v>31907</v>
      </c>
      <c r="B16" s="132" t="n">
        <v>8</v>
      </c>
      <c r="C16" s="127" t="n">
        <v>0.3</v>
      </c>
      <c r="D16" s="127" t="s">
        <v>161</v>
      </c>
      <c r="E16" s="127" t="s">
        <v>161</v>
      </c>
      <c r="F16" s="133" t="s">
        <v>161</v>
      </c>
      <c r="G16" s="127" t="s">
        <v>161</v>
      </c>
      <c r="H16" s="127" t="n">
        <v>86</v>
      </c>
      <c r="I16" s="134" t="n">
        <v>5</v>
      </c>
      <c r="J16" s="134" t="n">
        <v>5900</v>
      </c>
      <c r="K16" s="134" t="n">
        <v>1013.175</v>
      </c>
      <c r="L16" s="141" t="n">
        <v>300</v>
      </c>
      <c r="M16" s="127" t="s">
        <v>171</v>
      </c>
      <c r="N16" s="127" t="n">
        <v>290</v>
      </c>
      <c r="O16" s="127" t="s">
        <v>171</v>
      </c>
    </row>
    <row r="17" customFormat="false" ht="12.75" hidden="false" customHeight="false" outlineLevel="0" collapsed="false">
      <c r="A17" s="131" t="n">
        <v>31908</v>
      </c>
      <c r="B17" s="132" t="n">
        <v>11.8</v>
      </c>
      <c r="C17" s="127" t="n">
        <v>20.6</v>
      </c>
      <c r="D17" s="127" t="s">
        <v>161</v>
      </c>
      <c r="E17" s="127" t="s">
        <v>161</v>
      </c>
      <c r="F17" s="133" t="s">
        <v>161</v>
      </c>
      <c r="G17" s="127" t="s">
        <v>161</v>
      </c>
      <c r="H17" s="127" t="n">
        <v>97</v>
      </c>
      <c r="I17" s="134" t="n">
        <v>8</v>
      </c>
      <c r="J17" s="134" t="n">
        <v>2400</v>
      </c>
      <c r="K17" s="134" t="n">
        <v>1000.0875</v>
      </c>
      <c r="L17" s="141" t="n">
        <v>230</v>
      </c>
      <c r="M17" s="127" t="s">
        <v>179</v>
      </c>
      <c r="N17" s="127" t="n">
        <v>250</v>
      </c>
      <c r="O17" s="127" t="s">
        <v>173</v>
      </c>
    </row>
    <row r="18" customFormat="false" ht="12.75" hidden="false" customHeight="false" outlineLevel="0" collapsed="false">
      <c r="A18" s="131" t="n">
        <v>31909</v>
      </c>
      <c r="B18" s="132" t="n">
        <v>7.65</v>
      </c>
      <c r="C18" s="127" t="n">
        <v>1.1</v>
      </c>
      <c r="D18" s="127" t="s">
        <v>161</v>
      </c>
      <c r="E18" s="127" t="s">
        <v>161</v>
      </c>
      <c r="F18" s="133" t="s">
        <v>161</v>
      </c>
      <c r="G18" s="127" t="s">
        <v>161</v>
      </c>
      <c r="H18" s="127" t="n">
        <v>97</v>
      </c>
      <c r="I18" s="134" t="n">
        <v>7</v>
      </c>
      <c r="J18" s="134" t="n">
        <v>2600</v>
      </c>
      <c r="K18" s="134" t="n">
        <v>1001.6875</v>
      </c>
      <c r="L18" s="141" t="n">
        <v>340</v>
      </c>
      <c r="M18" s="127" t="s">
        <v>165</v>
      </c>
      <c r="N18" s="127" t="n">
        <v>300</v>
      </c>
      <c r="O18" s="127" t="s">
        <v>171</v>
      </c>
    </row>
    <row r="19" customFormat="false" ht="12.75" hidden="false" customHeight="false" outlineLevel="0" collapsed="false">
      <c r="A19" s="131" t="n">
        <v>31910</v>
      </c>
      <c r="B19" s="132" t="n">
        <v>7.65</v>
      </c>
      <c r="C19" s="127" t="n">
        <v>3.7</v>
      </c>
      <c r="D19" s="127" t="s">
        <v>161</v>
      </c>
      <c r="E19" s="127" t="s">
        <v>161</v>
      </c>
      <c r="F19" s="133" t="s">
        <v>161</v>
      </c>
      <c r="G19" s="127" t="s">
        <v>161</v>
      </c>
      <c r="H19" s="127" t="n">
        <v>95</v>
      </c>
      <c r="I19" s="134" t="n">
        <v>6</v>
      </c>
      <c r="J19" s="134" t="n">
        <v>3500</v>
      </c>
      <c r="K19" s="134" t="n">
        <v>1007.65416666667</v>
      </c>
      <c r="L19" s="141" t="n">
        <v>300</v>
      </c>
      <c r="M19" s="127" t="s">
        <v>171</v>
      </c>
      <c r="N19" s="127" t="n">
        <v>290</v>
      </c>
      <c r="O19" s="127" t="s">
        <v>171</v>
      </c>
    </row>
    <row r="20" customFormat="false" ht="12.75" hidden="false" customHeight="false" outlineLevel="0" collapsed="false">
      <c r="A20" s="131" t="n">
        <v>31911</v>
      </c>
      <c r="B20" s="132" t="n">
        <v>7.05</v>
      </c>
      <c r="C20" s="127" t="n">
        <v>2.5</v>
      </c>
      <c r="D20" s="127" t="s">
        <v>161</v>
      </c>
      <c r="E20" s="127" t="s">
        <v>161</v>
      </c>
      <c r="F20" s="133" t="s">
        <v>161</v>
      </c>
      <c r="G20" s="127" t="s">
        <v>161</v>
      </c>
      <c r="H20" s="127" t="n">
        <v>95</v>
      </c>
      <c r="I20" s="134" t="n">
        <v>7</v>
      </c>
      <c r="J20" s="134" t="n">
        <v>2600</v>
      </c>
      <c r="K20" s="134" t="n">
        <v>1004.425</v>
      </c>
      <c r="L20" s="141" t="n">
        <v>60</v>
      </c>
      <c r="M20" s="127" t="s">
        <v>181</v>
      </c>
      <c r="N20" s="127" t="n">
        <v>40</v>
      </c>
      <c r="O20" s="127" t="s">
        <v>177</v>
      </c>
    </row>
    <row r="21" customFormat="false" ht="12.75" hidden="false" customHeight="false" outlineLevel="0" collapsed="false">
      <c r="A21" s="131" t="n">
        <v>31912</v>
      </c>
      <c r="B21" s="132" t="n">
        <v>7.4</v>
      </c>
      <c r="C21" s="127" t="n">
        <v>0.1</v>
      </c>
      <c r="D21" s="127" t="s">
        <v>161</v>
      </c>
      <c r="E21" s="127" t="s">
        <v>161</v>
      </c>
      <c r="F21" s="133" t="s">
        <v>161</v>
      </c>
      <c r="G21" s="127" t="s">
        <v>161</v>
      </c>
      <c r="H21" s="127" t="n">
        <v>87</v>
      </c>
      <c r="I21" s="134" t="n">
        <v>6</v>
      </c>
      <c r="J21" s="134" t="n">
        <v>4000</v>
      </c>
      <c r="K21" s="134" t="n">
        <v>1011.20833333333</v>
      </c>
      <c r="L21" s="141" t="n">
        <v>340</v>
      </c>
      <c r="M21" s="127" t="s">
        <v>165</v>
      </c>
      <c r="N21" s="127" t="n">
        <v>10</v>
      </c>
      <c r="O21" s="127" t="s">
        <v>162</v>
      </c>
    </row>
    <row r="22" customFormat="false" ht="12.75" hidden="false" customHeight="false" outlineLevel="0" collapsed="false">
      <c r="A22" s="131" t="n">
        <v>31913</v>
      </c>
      <c r="B22" s="132" t="n">
        <v>7.35</v>
      </c>
      <c r="C22" s="127" t="n">
        <v>2.4</v>
      </c>
      <c r="D22" s="127" t="s">
        <v>161</v>
      </c>
      <c r="E22" s="127" t="s">
        <v>161</v>
      </c>
      <c r="F22" s="133" t="s">
        <v>161</v>
      </c>
      <c r="G22" s="127" t="s">
        <v>161</v>
      </c>
      <c r="H22" s="127" t="n">
        <v>88</v>
      </c>
      <c r="I22" s="134" t="n">
        <v>7</v>
      </c>
      <c r="J22" s="134" t="n">
        <v>5000</v>
      </c>
      <c r="K22" s="134" t="n">
        <v>1010.8375</v>
      </c>
      <c r="L22" s="141" t="n">
        <v>250</v>
      </c>
      <c r="M22" s="127" t="s">
        <v>173</v>
      </c>
      <c r="N22" s="127" t="n">
        <v>180</v>
      </c>
      <c r="O22" s="127" t="s">
        <v>175</v>
      </c>
    </row>
    <row r="23" customFormat="false" ht="12.75" hidden="false" customHeight="false" outlineLevel="0" collapsed="false">
      <c r="A23" s="131" t="n">
        <v>31914</v>
      </c>
      <c r="B23" s="132" t="n">
        <v>8.15</v>
      </c>
      <c r="C23" s="127" t="n">
        <v>0.9</v>
      </c>
      <c r="D23" s="127" t="s">
        <v>161</v>
      </c>
      <c r="E23" s="127" t="s">
        <v>161</v>
      </c>
      <c r="F23" s="133" t="s">
        <v>161</v>
      </c>
      <c r="G23" s="127" t="s">
        <v>161</v>
      </c>
      <c r="H23" s="127" t="n">
        <v>97</v>
      </c>
      <c r="I23" s="134" t="n">
        <v>8</v>
      </c>
      <c r="J23" s="134" t="n">
        <v>2000</v>
      </c>
      <c r="K23" s="134" t="n">
        <v>1008.36666666667</v>
      </c>
      <c r="L23" s="141" t="n">
        <v>190</v>
      </c>
      <c r="M23" s="127" t="s">
        <v>175</v>
      </c>
      <c r="N23" s="127" t="n">
        <v>40</v>
      </c>
      <c r="O23" s="127" t="s">
        <v>177</v>
      </c>
    </row>
    <row r="24" customFormat="false" ht="12.75" hidden="false" customHeight="false" outlineLevel="0" collapsed="false">
      <c r="A24" s="131" t="n">
        <v>31915</v>
      </c>
      <c r="B24" s="132" t="n">
        <v>9.05</v>
      </c>
      <c r="C24" s="127" t="s">
        <v>166</v>
      </c>
      <c r="D24" s="127" t="n">
        <v>5.6</v>
      </c>
      <c r="E24" s="127" t="n">
        <v>5</v>
      </c>
      <c r="F24" s="136" t="s">
        <v>172</v>
      </c>
      <c r="G24" s="127" t="n">
        <v>16</v>
      </c>
      <c r="H24" s="127" t="n">
        <v>100</v>
      </c>
      <c r="I24" s="134" t="n">
        <v>6</v>
      </c>
      <c r="J24" s="134" t="n">
        <v>1700</v>
      </c>
      <c r="K24" s="134" t="n">
        <v>1017.4</v>
      </c>
      <c r="L24" s="141" t="n">
        <v>100</v>
      </c>
      <c r="M24" s="127" t="s">
        <v>174</v>
      </c>
      <c r="N24" s="127" t="n">
        <v>280</v>
      </c>
      <c r="O24" s="127" t="s">
        <v>169</v>
      </c>
    </row>
    <row r="25" customFormat="false" ht="12.75" hidden="false" customHeight="false" outlineLevel="0" collapsed="false">
      <c r="A25" s="131" t="n">
        <v>31916</v>
      </c>
      <c r="B25" s="132" t="n">
        <v>11.5</v>
      </c>
      <c r="C25" s="127" t="n">
        <v>0</v>
      </c>
      <c r="D25" s="127" t="n">
        <v>8.6</v>
      </c>
      <c r="E25" s="127" t="n">
        <v>8</v>
      </c>
      <c r="F25" s="136" t="s">
        <v>172</v>
      </c>
      <c r="G25" s="127" t="n">
        <v>24</v>
      </c>
      <c r="H25" s="127" t="n">
        <v>86</v>
      </c>
      <c r="I25" s="134" t="n">
        <v>6</v>
      </c>
      <c r="J25" s="134" t="n">
        <v>4400</v>
      </c>
      <c r="K25" s="134" t="n">
        <v>1024.01666666667</v>
      </c>
      <c r="L25" s="141" t="n">
        <v>360</v>
      </c>
      <c r="M25" s="127" t="s">
        <v>162</v>
      </c>
      <c r="N25" s="127" t="n">
        <v>340</v>
      </c>
      <c r="O25" s="127" t="s">
        <v>165</v>
      </c>
    </row>
    <row r="26" customFormat="false" ht="12.75" hidden="false" customHeight="false" outlineLevel="0" collapsed="false">
      <c r="A26" s="131" t="n">
        <v>31917</v>
      </c>
      <c r="B26" s="132" t="n">
        <v>11.05</v>
      </c>
      <c r="C26" s="127" t="s">
        <v>166</v>
      </c>
      <c r="D26" s="127" t="n">
        <v>8.5</v>
      </c>
      <c r="E26" s="127" t="n">
        <v>7</v>
      </c>
      <c r="F26" s="136" t="s">
        <v>172</v>
      </c>
      <c r="G26" s="127" t="n">
        <v>22</v>
      </c>
      <c r="H26" s="127" t="n">
        <v>78</v>
      </c>
      <c r="I26" s="134" t="n">
        <v>6</v>
      </c>
      <c r="J26" s="134" t="n">
        <v>5800</v>
      </c>
      <c r="K26" s="134" t="n">
        <v>1030.18333333333</v>
      </c>
      <c r="L26" s="141" t="n">
        <v>340</v>
      </c>
      <c r="M26" s="127" t="s">
        <v>165</v>
      </c>
      <c r="N26" s="127" t="n">
        <v>320</v>
      </c>
      <c r="O26" s="127" t="s">
        <v>164</v>
      </c>
    </row>
    <row r="27" customFormat="false" ht="12.75" hidden="false" customHeight="false" outlineLevel="0" collapsed="false">
      <c r="A27" s="131" t="n">
        <v>31918</v>
      </c>
      <c r="B27" s="132" t="n">
        <v>12.15</v>
      </c>
      <c r="C27" s="127" t="s">
        <v>166</v>
      </c>
      <c r="D27" s="127" t="n">
        <v>3.8</v>
      </c>
      <c r="E27" s="127" t="n">
        <v>11</v>
      </c>
      <c r="F27" s="136" t="s">
        <v>170</v>
      </c>
      <c r="G27" s="127" t="n">
        <v>34</v>
      </c>
      <c r="H27" s="127" t="n">
        <v>93</v>
      </c>
      <c r="I27" s="134" t="n">
        <v>7</v>
      </c>
      <c r="J27" s="134" t="n">
        <v>4000</v>
      </c>
      <c r="K27" s="134" t="n">
        <v>1029.51666666667</v>
      </c>
      <c r="L27" s="141" t="n">
        <v>360</v>
      </c>
      <c r="M27" s="127" t="s">
        <v>162</v>
      </c>
      <c r="N27" s="127" t="n">
        <v>340</v>
      </c>
      <c r="O27" s="127" t="s">
        <v>165</v>
      </c>
    </row>
    <row r="28" customFormat="false" ht="12.75" hidden="false" customHeight="false" outlineLevel="0" collapsed="false">
      <c r="A28" s="131" t="n">
        <v>31919</v>
      </c>
      <c r="B28" s="132" t="n">
        <v>8.95</v>
      </c>
      <c r="C28" s="127" t="n">
        <v>0</v>
      </c>
      <c r="D28" s="127" t="n">
        <v>9.9</v>
      </c>
      <c r="E28" s="127" t="n">
        <v>9</v>
      </c>
      <c r="F28" s="136" t="s">
        <v>172</v>
      </c>
      <c r="G28" s="127" t="n">
        <v>22</v>
      </c>
      <c r="H28" s="127" t="n">
        <v>96</v>
      </c>
      <c r="I28" s="134" t="n">
        <v>6</v>
      </c>
      <c r="J28" s="134" t="n">
        <v>3100</v>
      </c>
      <c r="K28" s="134" t="n">
        <v>1030.28333333333</v>
      </c>
      <c r="L28" s="141" t="n">
        <v>70</v>
      </c>
      <c r="M28" s="127" t="s">
        <v>181</v>
      </c>
      <c r="N28" s="127" t="n">
        <v>60</v>
      </c>
      <c r="O28" s="127" t="s">
        <v>181</v>
      </c>
    </row>
    <row r="29" customFormat="false" ht="12.75" hidden="false" customHeight="false" outlineLevel="0" collapsed="false">
      <c r="A29" s="131" t="n">
        <v>31920</v>
      </c>
      <c r="B29" s="132" t="n">
        <v>7.55</v>
      </c>
      <c r="C29" s="127" t="n">
        <v>0</v>
      </c>
      <c r="D29" s="127" t="n">
        <v>3</v>
      </c>
      <c r="E29" s="127" t="n">
        <v>7</v>
      </c>
      <c r="F29" s="136" t="s">
        <v>172</v>
      </c>
      <c r="G29" s="127" t="n">
        <v>18</v>
      </c>
      <c r="H29" s="127" t="n">
        <v>97</v>
      </c>
      <c r="I29" s="134" t="n">
        <v>7</v>
      </c>
      <c r="J29" s="134" t="n">
        <v>1900</v>
      </c>
      <c r="K29" s="134" t="n">
        <v>1027.66666666667</v>
      </c>
      <c r="L29" s="141" t="n">
        <v>100</v>
      </c>
      <c r="M29" s="127" t="s">
        <v>174</v>
      </c>
      <c r="N29" s="127" t="n">
        <v>90</v>
      </c>
      <c r="O29" s="127" t="s">
        <v>174</v>
      </c>
    </row>
    <row r="30" customFormat="false" ht="12.75" hidden="false" customHeight="false" outlineLevel="0" collapsed="false">
      <c r="A30" s="131" t="n">
        <v>31921</v>
      </c>
      <c r="B30" s="132" t="n">
        <v>6.65</v>
      </c>
      <c r="C30" s="127" t="s">
        <v>166</v>
      </c>
      <c r="D30" s="127" t="n">
        <v>7.6</v>
      </c>
      <c r="E30" s="127" t="n">
        <v>10</v>
      </c>
      <c r="F30" s="136" t="s">
        <v>172</v>
      </c>
      <c r="G30" s="127" t="n">
        <v>22</v>
      </c>
      <c r="H30" s="127" t="n">
        <v>98</v>
      </c>
      <c r="I30" s="134" t="n">
        <v>5</v>
      </c>
      <c r="J30" s="134" t="n">
        <v>1500</v>
      </c>
      <c r="K30" s="134" t="n">
        <v>1022.725</v>
      </c>
      <c r="L30" s="141" t="n">
        <v>90</v>
      </c>
      <c r="M30" s="127" t="s">
        <v>174</v>
      </c>
      <c r="N30" s="127" t="n">
        <v>70</v>
      </c>
      <c r="O30" s="127" t="s">
        <v>181</v>
      </c>
    </row>
    <row r="31" customFormat="false" ht="12.75" hidden="false" customHeight="false" outlineLevel="0" collapsed="false">
      <c r="A31" s="131" t="n">
        <v>31922</v>
      </c>
      <c r="B31" s="132" t="n">
        <v>8.2</v>
      </c>
      <c r="C31" s="127" t="s">
        <v>166</v>
      </c>
      <c r="D31" s="127" t="n">
        <v>0</v>
      </c>
      <c r="E31" s="127" t="n">
        <v>7</v>
      </c>
      <c r="F31" s="136" t="s">
        <v>172</v>
      </c>
      <c r="G31" s="127" t="n">
        <v>13</v>
      </c>
      <c r="H31" s="127" t="n">
        <v>100</v>
      </c>
      <c r="I31" s="134" t="n">
        <v>8</v>
      </c>
      <c r="J31" s="134" t="n">
        <v>1000</v>
      </c>
      <c r="K31" s="134" t="n">
        <v>1022.67083333333</v>
      </c>
      <c r="L31" s="141" t="n">
        <v>60</v>
      </c>
      <c r="M31" s="127" t="s">
        <v>181</v>
      </c>
      <c r="N31" s="127" t="n">
        <v>70</v>
      </c>
      <c r="O31" s="127" t="s">
        <v>181</v>
      </c>
    </row>
    <row r="32" customFormat="false" ht="12.75" hidden="false" customHeight="false" outlineLevel="0" collapsed="false">
      <c r="A32" s="131" t="n">
        <v>31923</v>
      </c>
      <c r="B32" s="132" t="n">
        <v>7.5</v>
      </c>
      <c r="C32" s="127" t="n">
        <v>0</v>
      </c>
      <c r="D32" s="127" t="n">
        <v>0</v>
      </c>
      <c r="E32" s="127" t="n">
        <v>5</v>
      </c>
      <c r="F32" s="136" t="s">
        <v>172</v>
      </c>
      <c r="G32" s="127" t="n">
        <v>13</v>
      </c>
      <c r="H32" s="127" t="n">
        <v>100</v>
      </c>
      <c r="I32" s="134" t="n">
        <v>8</v>
      </c>
      <c r="J32" s="134" t="n">
        <v>800</v>
      </c>
      <c r="K32" s="134" t="n">
        <v>1022.14583333333</v>
      </c>
      <c r="L32" s="141" t="n">
        <v>50</v>
      </c>
      <c r="M32" s="127" t="s">
        <v>177</v>
      </c>
      <c r="N32" s="127" t="n">
        <v>50</v>
      </c>
      <c r="O32" s="127" t="s">
        <v>177</v>
      </c>
    </row>
    <row r="33" customFormat="false" ht="12.75" hidden="false" customHeight="false" outlineLevel="0" collapsed="false">
      <c r="A33" s="131" t="n">
        <v>31924</v>
      </c>
      <c r="B33" s="132" t="n">
        <v>8.5</v>
      </c>
      <c r="C33" s="127" t="n">
        <v>0</v>
      </c>
      <c r="D33" s="127" t="n">
        <v>5</v>
      </c>
      <c r="E33" s="127" t="n">
        <v>5</v>
      </c>
      <c r="F33" s="136" t="s">
        <v>172</v>
      </c>
      <c r="G33" s="127" t="n">
        <v>12</v>
      </c>
      <c r="H33" s="127" t="n">
        <v>94</v>
      </c>
      <c r="I33" s="134" t="n">
        <v>7</v>
      </c>
      <c r="J33" s="134" t="n">
        <v>1900</v>
      </c>
      <c r="K33" s="134" t="n">
        <v>1017.93333333333</v>
      </c>
      <c r="L33" s="141" t="n">
        <v>340</v>
      </c>
      <c r="M33" s="127" t="s">
        <v>165</v>
      </c>
      <c r="N33" s="127" t="n">
        <v>90</v>
      </c>
      <c r="O33" s="127" t="s">
        <v>174</v>
      </c>
    </row>
    <row r="34" customFormat="false" ht="12.75" hidden="false" customHeight="false" outlineLevel="0" collapsed="false">
      <c r="A34" s="131" t="n">
        <v>31925</v>
      </c>
      <c r="B34" s="132" t="n">
        <v>8.95</v>
      </c>
      <c r="C34" s="127" t="n">
        <v>2.4</v>
      </c>
      <c r="D34" s="127" t="n">
        <v>0.1</v>
      </c>
      <c r="E34" s="127" t="n">
        <v>5</v>
      </c>
      <c r="F34" s="136" t="s">
        <v>172</v>
      </c>
      <c r="G34" s="127" t="s">
        <v>161</v>
      </c>
      <c r="H34" s="127" t="n">
        <v>97</v>
      </c>
      <c r="I34" s="134" t="n">
        <v>7</v>
      </c>
      <c r="J34" s="134" t="n">
        <v>2700</v>
      </c>
      <c r="K34" s="134" t="n">
        <v>1017.01666666667</v>
      </c>
      <c r="L34" s="141" t="n">
        <v>50</v>
      </c>
      <c r="M34" s="127" t="s">
        <v>177</v>
      </c>
      <c r="N34" s="127" t="n">
        <v>100</v>
      </c>
      <c r="O34" s="127" t="s">
        <v>174</v>
      </c>
    </row>
    <row r="35" customFormat="false" ht="12.75" hidden="false" customHeight="false" outlineLevel="0" collapsed="false">
      <c r="A35" s="131" t="n">
        <v>31926</v>
      </c>
      <c r="B35" s="132" t="n">
        <v>10.3</v>
      </c>
      <c r="C35" s="127" t="n">
        <v>8.1</v>
      </c>
      <c r="D35" s="127" t="n">
        <v>1.2</v>
      </c>
      <c r="E35" s="127" t="n">
        <v>6</v>
      </c>
      <c r="F35" s="136" t="s">
        <v>172</v>
      </c>
      <c r="G35" s="127" t="n">
        <v>14</v>
      </c>
      <c r="H35" s="127" t="n">
        <v>97</v>
      </c>
      <c r="I35" s="134" t="n">
        <v>8</v>
      </c>
      <c r="J35" s="134" t="n">
        <v>1000</v>
      </c>
      <c r="K35" s="134" t="n">
        <v>1019.04583333333</v>
      </c>
      <c r="L35" s="141" t="n">
        <v>80</v>
      </c>
      <c r="M35" s="127" t="s">
        <v>174</v>
      </c>
      <c r="N35" s="127" t="n">
        <v>120</v>
      </c>
      <c r="O35" s="127" t="s">
        <v>167</v>
      </c>
    </row>
    <row r="36" customFormat="false" ht="12.75" hidden="false" customHeight="false" outlineLevel="0" collapsed="false">
      <c r="A36" s="131" t="n">
        <v>31927</v>
      </c>
      <c r="B36" s="132" t="n">
        <v>12.75</v>
      </c>
      <c r="C36" s="127" t="n">
        <v>0.2</v>
      </c>
      <c r="D36" s="127" t="n">
        <v>6.4</v>
      </c>
      <c r="E36" s="127" t="n">
        <v>11</v>
      </c>
      <c r="F36" s="136" t="s">
        <v>170</v>
      </c>
      <c r="G36" s="127" t="n">
        <v>34</v>
      </c>
      <c r="H36" s="127" t="n">
        <v>100</v>
      </c>
      <c r="I36" s="134" t="n">
        <v>7</v>
      </c>
      <c r="J36" s="134" t="n">
        <v>2000</v>
      </c>
      <c r="K36" s="134" t="n">
        <v>1010.94583333333</v>
      </c>
      <c r="L36" s="141" t="n">
        <v>240</v>
      </c>
      <c r="M36" s="127" t="s">
        <v>173</v>
      </c>
      <c r="N36" s="127" t="n">
        <v>260</v>
      </c>
      <c r="O36" s="127" t="s">
        <v>169</v>
      </c>
    </row>
    <row r="37" customFormat="false" ht="12.75" hidden="false" customHeight="false" outlineLevel="0" collapsed="false">
      <c r="A37" s="131" t="n">
        <v>31928</v>
      </c>
      <c r="B37" s="132" t="n">
        <v>13.45</v>
      </c>
      <c r="C37" s="127" t="n">
        <v>0.4</v>
      </c>
      <c r="D37" s="127" t="n">
        <v>7.1</v>
      </c>
      <c r="E37" s="127" t="n">
        <v>11</v>
      </c>
      <c r="F37" s="136" t="s">
        <v>170</v>
      </c>
      <c r="G37" s="127" t="n">
        <v>24</v>
      </c>
      <c r="H37" s="127" t="n">
        <v>95</v>
      </c>
      <c r="I37" s="134" t="n">
        <v>7</v>
      </c>
      <c r="J37" s="134" t="n">
        <v>3100</v>
      </c>
      <c r="K37" s="134" t="n">
        <v>1013.6875</v>
      </c>
      <c r="L37" s="141" t="n">
        <v>240</v>
      </c>
      <c r="M37" s="127" t="s">
        <v>173</v>
      </c>
      <c r="N37" s="127" t="n">
        <v>230</v>
      </c>
      <c r="O37" s="127" t="s">
        <v>179</v>
      </c>
    </row>
    <row r="38" customFormat="false" ht="12.75" hidden="false" customHeight="false" outlineLevel="0" collapsed="false">
      <c r="A38" s="131" t="n">
        <v>31929</v>
      </c>
      <c r="B38" s="132" t="n">
        <v>12.8</v>
      </c>
      <c r="C38" s="127" t="s">
        <v>166</v>
      </c>
      <c r="D38" s="127" t="n">
        <v>8.9</v>
      </c>
      <c r="E38" s="127" t="n">
        <v>8</v>
      </c>
      <c r="F38" s="136" t="s">
        <v>172</v>
      </c>
      <c r="G38" s="127" t="n">
        <v>19</v>
      </c>
      <c r="H38" s="127" t="n">
        <v>92</v>
      </c>
      <c r="I38" s="134" t="n">
        <v>6</v>
      </c>
      <c r="J38" s="134" t="n">
        <v>5000</v>
      </c>
      <c r="K38" s="134" t="n">
        <v>1014.77916666667</v>
      </c>
      <c r="L38" s="141" t="n">
        <v>240</v>
      </c>
      <c r="M38" s="127" t="s">
        <v>173</v>
      </c>
      <c r="N38" s="127" t="n">
        <v>230</v>
      </c>
      <c r="O38" s="127" t="s">
        <v>179</v>
      </c>
    </row>
    <row r="39" customFormat="false" ht="12.75" hidden="false" customHeight="false" outlineLevel="0" collapsed="false">
      <c r="A39" s="131" t="n">
        <v>31930</v>
      </c>
      <c r="B39" s="132" t="n">
        <v>9.75</v>
      </c>
      <c r="C39" s="127" t="n">
        <v>6.1</v>
      </c>
      <c r="D39" s="127" t="n">
        <v>7.9</v>
      </c>
      <c r="E39" s="127" t="n">
        <v>8</v>
      </c>
      <c r="F39" s="136" t="s">
        <v>172</v>
      </c>
      <c r="G39" s="127" t="n">
        <v>17</v>
      </c>
      <c r="H39" s="127" t="n">
        <v>99</v>
      </c>
      <c r="I39" s="134" t="n">
        <v>7</v>
      </c>
      <c r="J39" s="134" t="n">
        <v>3200</v>
      </c>
      <c r="K39" s="134" t="n">
        <v>1014.1</v>
      </c>
      <c r="L39" s="141" t="n">
        <v>80</v>
      </c>
      <c r="M39" s="127" t="s">
        <v>174</v>
      </c>
      <c r="N39" s="127" t="n">
        <v>50</v>
      </c>
      <c r="O39" s="127" t="s">
        <v>177</v>
      </c>
    </row>
    <row r="40" customFormat="false" ht="12.75" hidden="false" customHeight="false" outlineLevel="0" collapsed="false">
      <c r="A40" s="131" t="n">
        <v>31931</v>
      </c>
      <c r="B40" s="132" t="n">
        <v>8.8</v>
      </c>
      <c r="C40" s="127" t="n">
        <v>3.6</v>
      </c>
      <c r="D40" s="127" t="n">
        <v>0</v>
      </c>
      <c r="E40" s="127" t="n">
        <v>10</v>
      </c>
      <c r="F40" s="136" t="s">
        <v>172</v>
      </c>
      <c r="G40" s="127" t="n">
        <v>19</v>
      </c>
      <c r="H40" s="127" t="n">
        <v>100</v>
      </c>
      <c r="I40" s="134" t="n">
        <v>8</v>
      </c>
      <c r="J40" s="134" t="n">
        <v>300</v>
      </c>
      <c r="K40" s="134" t="n">
        <v>1006.225</v>
      </c>
      <c r="L40" s="141" t="n">
        <v>40</v>
      </c>
      <c r="M40" s="127" t="s">
        <v>177</v>
      </c>
      <c r="N40" s="127" t="n">
        <v>30</v>
      </c>
      <c r="O40" s="127" t="s">
        <v>163</v>
      </c>
    </row>
    <row r="41" customFormat="false" ht="12.75" hidden="false" customHeight="false" outlineLevel="0" collapsed="false">
      <c r="A41" s="131" t="n">
        <v>31932</v>
      </c>
      <c r="B41" s="132" t="n">
        <v>10</v>
      </c>
      <c r="C41" s="127" t="s">
        <v>166</v>
      </c>
      <c r="D41" s="127" t="n">
        <v>2.6</v>
      </c>
      <c r="E41" s="127" t="n">
        <v>5</v>
      </c>
      <c r="F41" s="136" t="s">
        <v>172</v>
      </c>
      <c r="G41" s="127" t="n">
        <v>9</v>
      </c>
      <c r="H41" s="127" t="n">
        <v>99</v>
      </c>
      <c r="I41" s="134" t="n">
        <v>7</v>
      </c>
      <c r="J41" s="134" t="n">
        <v>2200</v>
      </c>
      <c r="K41" s="134" t="n">
        <v>1007.27083333333</v>
      </c>
      <c r="L41" s="141" t="n">
        <v>90</v>
      </c>
      <c r="M41" s="127" t="s">
        <v>174</v>
      </c>
      <c r="N41" s="127" t="n">
        <v>50</v>
      </c>
      <c r="O41" s="127" t="s">
        <v>177</v>
      </c>
    </row>
    <row r="42" customFormat="false" ht="12.75" hidden="false" customHeight="false" outlineLevel="0" collapsed="false">
      <c r="A42" s="131" t="n">
        <v>31933</v>
      </c>
      <c r="B42" s="132" t="n">
        <v>10.35</v>
      </c>
      <c r="C42" s="127" t="n">
        <v>31.8</v>
      </c>
      <c r="D42" s="127" t="n">
        <v>0.2</v>
      </c>
      <c r="E42" s="127" t="n">
        <v>12</v>
      </c>
      <c r="F42" s="136" t="s">
        <v>170</v>
      </c>
      <c r="G42" s="127" t="n">
        <v>29</v>
      </c>
      <c r="H42" s="127" t="n">
        <v>93</v>
      </c>
      <c r="I42" s="134" t="n">
        <v>7</v>
      </c>
      <c r="J42" s="134" t="n">
        <v>2100</v>
      </c>
      <c r="K42" s="134" t="n">
        <v>1006.65</v>
      </c>
      <c r="L42" s="141" t="n">
        <v>90</v>
      </c>
      <c r="M42" s="127" t="s">
        <v>174</v>
      </c>
      <c r="N42" s="127" t="n">
        <v>80</v>
      </c>
      <c r="O42" s="127" t="s">
        <v>174</v>
      </c>
    </row>
    <row r="43" customFormat="false" ht="12.75" hidden="false" customHeight="false" outlineLevel="0" collapsed="false">
      <c r="A43" s="131" t="n">
        <v>31934</v>
      </c>
      <c r="B43" s="132" t="n">
        <v>10.75</v>
      </c>
      <c r="C43" s="127" t="n">
        <v>2.5</v>
      </c>
      <c r="D43" s="127" t="n">
        <v>1.2</v>
      </c>
      <c r="E43" s="127" t="n">
        <v>9</v>
      </c>
      <c r="F43" s="136" t="s">
        <v>172</v>
      </c>
      <c r="G43" s="127" t="n">
        <v>38</v>
      </c>
      <c r="H43" s="127" t="n">
        <v>99</v>
      </c>
      <c r="I43" s="134" t="n">
        <v>8</v>
      </c>
      <c r="J43" s="134" t="n">
        <v>1700</v>
      </c>
      <c r="K43" s="134" t="n">
        <v>990.433333333333</v>
      </c>
      <c r="L43" s="141" t="n">
        <v>80</v>
      </c>
      <c r="M43" s="127" t="s">
        <v>174</v>
      </c>
      <c r="N43" s="127" t="n">
        <v>70</v>
      </c>
      <c r="O43" s="127" t="s">
        <v>181</v>
      </c>
    </row>
    <row r="44" customFormat="false" ht="12.75" hidden="false" customHeight="false" outlineLevel="0" collapsed="false">
      <c r="A44" s="131" t="n">
        <v>31935</v>
      </c>
      <c r="B44" s="132" t="n">
        <v>11.8</v>
      </c>
      <c r="C44" s="127" t="n">
        <v>5.7</v>
      </c>
      <c r="D44" s="127" t="n">
        <v>0.9</v>
      </c>
      <c r="E44" s="127" t="n">
        <v>6</v>
      </c>
      <c r="F44" s="136" t="s">
        <v>172</v>
      </c>
      <c r="G44" s="127" t="n">
        <v>17</v>
      </c>
      <c r="H44" s="127" t="n">
        <v>99</v>
      </c>
      <c r="I44" s="134" t="n">
        <v>7</v>
      </c>
      <c r="J44" s="134" t="n">
        <v>3300</v>
      </c>
      <c r="K44" s="134" t="n">
        <v>996.6875</v>
      </c>
      <c r="L44" s="141" t="n">
        <v>320</v>
      </c>
      <c r="M44" s="127" t="s">
        <v>164</v>
      </c>
      <c r="N44" s="127" t="n">
        <v>360</v>
      </c>
      <c r="O44" s="127" t="s">
        <v>162</v>
      </c>
    </row>
    <row r="45" customFormat="false" ht="12.75" hidden="false" customHeight="false" outlineLevel="0" collapsed="false">
      <c r="A45" s="131" t="n">
        <v>31936</v>
      </c>
      <c r="B45" s="132" t="n">
        <v>9.25</v>
      </c>
      <c r="C45" s="127" t="n">
        <v>0.2</v>
      </c>
      <c r="D45" s="127" t="n">
        <v>0.2</v>
      </c>
      <c r="E45" s="127" t="n">
        <v>7</v>
      </c>
      <c r="F45" s="136" t="s">
        <v>172</v>
      </c>
      <c r="G45" s="127" t="n">
        <v>18</v>
      </c>
      <c r="H45" s="127" t="n">
        <v>91</v>
      </c>
      <c r="I45" s="134" t="n">
        <v>8</v>
      </c>
      <c r="J45" s="134" t="n">
        <v>3600</v>
      </c>
      <c r="K45" s="134" t="n">
        <v>1004.75</v>
      </c>
      <c r="L45" s="141" t="n">
        <v>340</v>
      </c>
      <c r="M45" s="127" t="s">
        <v>165</v>
      </c>
      <c r="N45" s="127" t="n">
        <v>340</v>
      </c>
      <c r="O45" s="127" t="s">
        <v>165</v>
      </c>
    </row>
    <row r="46" customFormat="false" ht="12.75" hidden="false" customHeight="false" outlineLevel="0" collapsed="false">
      <c r="A46" s="131" t="n">
        <v>31937</v>
      </c>
      <c r="B46" s="132" t="n">
        <v>9.8</v>
      </c>
      <c r="C46" s="127" t="n">
        <v>6</v>
      </c>
      <c r="D46" s="127" t="n">
        <v>0.8</v>
      </c>
      <c r="E46" s="127" t="n">
        <v>4</v>
      </c>
      <c r="F46" s="136" t="s">
        <v>172</v>
      </c>
      <c r="G46" s="127" t="n">
        <v>12</v>
      </c>
      <c r="H46" s="127" t="n">
        <v>97</v>
      </c>
      <c r="I46" s="134" t="n">
        <v>7</v>
      </c>
      <c r="J46" s="134" t="n">
        <v>3900</v>
      </c>
      <c r="K46" s="134" t="n">
        <v>1004.00416666667</v>
      </c>
      <c r="L46" s="141" t="n">
        <v>300</v>
      </c>
      <c r="M46" s="127" t="s">
        <v>171</v>
      </c>
      <c r="N46" s="127" t="n">
        <v>20</v>
      </c>
      <c r="O46" s="127" t="s">
        <v>163</v>
      </c>
    </row>
    <row r="47" customFormat="false" ht="12.75" hidden="false" customHeight="false" outlineLevel="0" collapsed="false">
      <c r="A47" s="131" t="n">
        <v>31938</v>
      </c>
      <c r="B47" s="132" t="n">
        <v>9.7</v>
      </c>
      <c r="C47" s="127" t="n">
        <v>0.1</v>
      </c>
      <c r="D47" s="127" t="n">
        <v>7.5</v>
      </c>
      <c r="E47" s="127" t="n">
        <v>6</v>
      </c>
      <c r="F47" s="136" t="s">
        <v>172</v>
      </c>
      <c r="G47" s="127" t="n">
        <v>14</v>
      </c>
      <c r="H47" s="127" t="n">
        <v>94</v>
      </c>
      <c r="I47" s="134" t="n">
        <v>7</v>
      </c>
      <c r="J47" s="134" t="n">
        <v>3900</v>
      </c>
      <c r="K47" s="134" t="n">
        <v>1009.27083333333</v>
      </c>
      <c r="L47" s="141" t="n">
        <v>90</v>
      </c>
      <c r="M47" s="127" t="s">
        <v>174</v>
      </c>
      <c r="N47" s="127" t="n">
        <v>80</v>
      </c>
      <c r="O47" s="127" t="s">
        <v>174</v>
      </c>
    </row>
    <row r="48" customFormat="false" ht="12.75" hidden="false" customHeight="false" outlineLevel="0" collapsed="false">
      <c r="A48" s="131" t="n">
        <v>31939</v>
      </c>
      <c r="B48" s="132" t="n">
        <v>8.95</v>
      </c>
      <c r="C48" s="127" t="n">
        <v>4.6</v>
      </c>
      <c r="D48" s="127" t="n">
        <v>0.4</v>
      </c>
      <c r="E48" s="127" t="n">
        <v>5</v>
      </c>
      <c r="F48" s="136" t="s">
        <v>172</v>
      </c>
      <c r="G48" s="127" t="n">
        <v>13</v>
      </c>
      <c r="H48" s="127" t="n">
        <v>91</v>
      </c>
      <c r="I48" s="134" t="n">
        <v>7</v>
      </c>
      <c r="J48" s="134" t="n">
        <v>3600</v>
      </c>
      <c r="K48" s="134" t="n">
        <v>1015.89166666667</v>
      </c>
      <c r="L48" s="141" t="n">
        <v>90</v>
      </c>
      <c r="M48" s="127" t="s">
        <v>174</v>
      </c>
      <c r="N48" s="127" t="n">
        <v>50</v>
      </c>
      <c r="O48" s="127" t="s">
        <v>177</v>
      </c>
    </row>
    <row r="49" customFormat="false" ht="12.75" hidden="false" customHeight="false" outlineLevel="0" collapsed="false">
      <c r="A49" s="131" t="n">
        <v>31940</v>
      </c>
      <c r="B49" s="132" t="n">
        <v>8.2</v>
      </c>
      <c r="C49" s="127" t="n">
        <v>0.8</v>
      </c>
      <c r="D49" s="127" t="n">
        <v>7.2</v>
      </c>
      <c r="E49" s="127" t="n">
        <v>5</v>
      </c>
      <c r="F49" s="136" t="s">
        <v>172</v>
      </c>
      <c r="G49" s="127" t="n">
        <v>14</v>
      </c>
      <c r="H49" s="127" t="n">
        <v>97</v>
      </c>
      <c r="I49" s="134" t="n">
        <v>6</v>
      </c>
      <c r="J49" s="134" t="n">
        <v>2800</v>
      </c>
      <c r="K49" s="134" t="n">
        <v>1019.17083333333</v>
      </c>
      <c r="L49" s="141" t="n">
        <v>20</v>
      </c>
      <c r="M49" s="127" t="s">
        <v>163</v>
      </c>
      <c r="N49" s="127" t="n">
        <v>70</v>
      </c>
      <c r="O49" s="127" t="s">
        <v>181</v>
      </c>
    </row>
    <row r="50" customFormat="false" ht="12.75" hidden="false" customHeight="false" outlineLevel="0" collapsed="false">
      <c r="A50" s="131" t="n">
        <v>31941</v>
      </c>
      <c r="B50" s="132" t="n">
        <v>8.75</v>
      </c>
      <c r="C50" s="127" t="n">
        <v>12.9</v>
      </c>
      <c r="D50" s="127" t="n">
        <v>7.8</v>
      </c>
      <c r="E50" s="127" t="n">
        <v>6</v>
      </c>
      <c r="F50" s="136" t="s">
        <v>172</v>
      </c>
      <c r="G50" s="127" t="n">
        <v>16</v>
      </c>
      <c r="H50" s="127" t="n">
        <v>97</v>
      </c>
      <c r="I50" s="134" t="n">
        <v>7</v>
      </c>
      <c r="J50" s="134" t="n">
        <v>3000</v>
      </c>
      <c r="K50" s="134" t="n">
        <v>1015.87916666667</v>
      </c>
      <c r="L50" s="141" t="n">
        <v>100</v>
      </c>
      <c r="M50" s="127" t="s">
        <v>174</v>
      </c>
      <c r="N50" s="127" t="n">
        <v>100</v>
      </c>
      <c r="O50" s="127" t="s">
        <v>174</v>
      </c>
    </row>
    <row r="51" customFormat="false" ht="12.75" hidden="false" customHeight="false" outlineLevel="0" collapsed="false">
      <c r="A51" s="131" t="n">
        <v>31942</v>
      </c>
      <c r="B51" s="132" t="n">
        <v>8.7</v>
      </c>
      <c r="C51" s="127" t="n">
        <v>0.3</v>
      </c>
      <c r="D51" s="127" t="n">
        <v>4.7</v>
      </c>
      <c r="E51" s="127" t="n">
        <v>8</v>
      </c>
      <c r="F51" s="136" t="s">
        <v>172</v>
      </c>
      <c r="G51" s="127" t="n">
        <v>16</v>
      </c>
      <c r="H51" s="127" t="n">
        <v>96</v>
      </c>
      <c r="I51" s="134" t="n">
        <v>7</v>
      </c>
      <c r="J51" s="134" t="n">
        <v>2600</v>
      </c>
      <c r="K51" s="134" t="n">
        <v>1014.6375</v>
      </c>
      <c r="L51" s="141" t="n">
        <v>90</v>
      </c>
      <c r="M51" s="127" t="s">
        <v>174</v>
      </c>
      <c r="N51" s="127" t="n">
        <v>90</v>
      </c>
      <c r="O51" s="127" t="s">
        <v>174</v>
      </c>
    </row>
    <row r="52" customFormat="false" ht="12.75" hidden="false" customHeight="false" outlineLevel="0" collapsed="false">
      <c r="A52" s="131" t="n">
        <v>31943</v>
      </c>
      <c r="B52" s="132" t="n">
        <v>9.25</v>
      </c>
      <c r="C52" s="127" t="s">
        <v>166</v>
      </c>
      <c r="D52" s="127" t="n">
        <v>8.9</v>
      </c>
      <c r="E52" s="127" t="n">
        <v>6</v>
      </c>
      <c r="F52" s="136" t="s">
        <v>172</v>
      </c>
      <c r="G52" s="127" t="n">
        <v>14</v>
      </c>
      <c r="H52" s="127" t="n">
        <v>94</v>
      </c>
      <c r="I52" s="134" t="n">
        <v>6</v>
      </c>
      <c r="J52" s="134" t="n">
        <v>2600</v>
      </c>
      <c r="K52" s="134" t="n">
        <v>1015.82916666667</v>
      </c>
      <c r="L52" s="141" t="n">
        <v>90</v>
      </c>
      <c r="M52" s="127" t="s">
        <v>174</v>
      </c>
      <c r="N52" s="127" t="n">
        <v>70</v>
      </c>
      <c r="O52" s="127" t="s">
        <v>181</v>
      </c>
    </row>
    <row r="53" customFormat="false" ht="12.75" hidden="false" customHeight="false" outlineLevel="0" collapsed="false">
      <c r="A53" s="131" t="n">
        <v>31944</v>
      </c>
      <c r="B53" s="132" t="n">
        <v>10.2</v>
      </c>
      <c r="C53" s="127" t="n">
        <v>3.1</v>
      </c>
      <c r="D53" s="127" t="n">
        <v>8.2</v>
      </c>
      <c r="E53" s="127" t="n">
        <v>5</v>
      </c>
      <c r="F53" s="136" t="s">
        <v>172</v>
      </c>
      <c r="G53" s="127" t="n">
        <v>15</v>
      </c>
      <c r="H53" s="127" t="n">
        <v>97</v>
      </c>
      <c r="I53" s="134" t="n">
        <v>6</v>
      </c>
      <c r="J53" s="134" t="n">
        <v>2600</v>
      </c>
      <c r="K53" s="134" t="n">
        <v>1015.69583333333</v>
      </c>
      <c r="L53" s="141" t="n">
        <v>240</v>
      </c>
      <c r="M53" s="127" t="s">
        <v>173</v>
      </c>
      <c r="N53" s="127" t="n">
        <v>60</v>
      </c>
      <c r="O53" s="127" t="s">
        <v>181</v>
      </c>
    </row>
    <row r="54" customFormat="false" ht="12.75" hidden="false" customHeight="false" outlineLevel="0" collapsed="false">
      <c r="A54" s="131" t="n">
        <v>31945</v>
      </c>
      <c r="B54" s="132" t="n">
        <v>10.8</v>
      </c>
      <c r="C54" s="127" t="n">
        <v>0</v>
      </c>
      <c r="D54" s="127" t="n">
        <v>9</v>
      </c>
      <c r="E54" s="127" t="n">
        <v>4</v>
      </c>
      <c r="F54" s="136" t="s">
        <v>172</v>
      </c>
      <c r="G54" s="127" t="n">
        <v>12</v>
      </c>
      <c r="H54" s="127" t="n">
        <v>100</v>
      </c>
      <c r="I54" s="134" t="n">
        <v>6</v>
      </c>
      <c r="J54" s="134" t="n">
        <v>3600</v>
      </c>
      <c r="K54" s="134" t="n">
        <v>1014.77083333333</v>
      </c>
      <c r="L54" s="141" t="n">
        <v>270</v>
      </c>
      <c r="M54" s="127" t="s">
        <v>169</v>
      </c>
      <c r="N54" s="127" t="n">
        <v>300</v>
      </c>
      <c r="O54" s="127" t="s">
        <v>171</v>
      </c>
    </row>
    <row r="55" customFormat="false" ht="12.75" hidden="false" customHeight="false" outlineLevel="0" collapsed="false">
      <c r="A55" s="131" t="n">
        <v>31946</v>
      </c>
      <c r="B55" s="132" t="n">
        <v>9.05</v>
      </c>
      <c r="C55" s="127" t="n">
        <v>0</v>
      </c>
      <c r="D55" s="127" t="n">
        <v>11</v>
      </c>
      <c r="E55" s="127" t="n">
        <v>5</v>
      </c>
      <c r="F55" s="136" t="s">
        <v>172</v>
      </c>
      <c r="G55" s="127" t="n">
        <v>16</v>
      </c>
      <c r="H55" s="127" t="n">
        <v>95</v>
      </c>
      <c r="I55" s="134" t="n">
        <v>3</v>
      </c>
      <c r="J55" s="134" t="n">
        <v>5000</v>
      </c>
      <c r="K55" s="134" t="n">
        <v>1011.1375</v>
      </c>
      <c r="L55" s="141" t="n">
        <v>250</v>
      </c>
      <c r="M55" s="127" t="s">
        <v>173</v>
      </c>
      <c r="N55" s="127" t="n">
        <v>90</v>
      </c>
      <c r="O55" s="127" t="s">
        <v>174</v>
      </c>
    </row>
    <row r="56" customFormat="false" ht="12.75" hidden="false" customHeight="false" outlineLevel="0" collapsed="false">
      <c r="A56" s="131" t="n">
        <v>31947</v>
      </c>
      <c r="B56" s="132" t="n">
        <v>10.95</v>
      </c>
      <c r="C56" s="127" t="n">
        <v>0.7</v>
      </c>
      <c r="D56" s="127" t="n">
        <v>3.1</v>
      </c>
      <c r="E56" s="127" t="n">
        <v>5</v>
      </c>
      <c r="F56" s="136" t="s">
        <v>172</v>
      </c>
      <c r="G56" s="127" t="s">
        <v>161</v>
      </c>
      <c r="H56" s="127" t="n">
        <v>97</v>
      </c>
      <c r="I56" s="134" t="n">
        <v>6</v>
      </c>
      <c r="J56" s="134" t="n">
        <v>2500</v>
      </c>
      <c r="K56" s="134" t="n">
        <v>1006.3</v>
      </c>
      <c r="L56" s="141" t="n">
        <v>240</v>
      </c>
      <c r="M56" s="127" t="s">
        <v>173</v>
      </c>
      <c r="N56" s="127" t="n">
        <v>70</v>
      </c>
      <c r="O56" s="127" t="s">
        <v>181</v>
      </c>
    </row>
    <row r="57" customFormat="false" ht="12.75" hidden="false" customHeight="false" outlineLevel="0" collapsed="false">
      <c r="A57" s="131" t="n">
        <v>31948</v>
      </c>
      <c r="B57" s="132" t="n">
        <v>11.05</v>
      </c>
      <c r="C57" s="127" t="s">
        <v>166</v>
      </c>
      <c r="D57" s="127" t="n">
        <v>1.6</v>
      </c>
      <c r="E57" s="127" t="n">
        <v>4</v>
      </c>
      <c r="F57" s="136" t="s">
        <v>172</v>
      </c>
      <c r="G57" s="127" t="n">
        <v>11</v>
      </c>
      <c r="H57" s="127" t="n">
        <v>88</v>
      </c>
      <c r="I57" s="134" t="n">
        <v>7</v>
      </c>
      <c r="J57" s="134" t="n">
        <v>4200</v>
      </c>
      <c r="K57" s="134" t="n">
        <v>1011.79166666667</v>
      </c>
      <c r="L57" s="141" t="n">
        <v>90</v>
      </c>
      <c r="M57" s="127" t="s">
        <v>174</v>
      </c>
      <c r="N57" s="127" t="n">
        <v>80</v>
      </c>
      <c r="O57" s="127" t="s">
        <v>174</v>
      </c>
    </row>
    <row r="58" customFormat="false" ht="12.75" hidden="false" customHeight="false" outlineLevel="0" collapsed="false">
      <c r="A58" s="131" t="n">
        <v>31949</v>
      </c>
      <c r="B58" s="132" t="n">
        <v>11.15</v>
      </c>
      <c r="C58" s="127" t="n">
        <v>4</v>
      </c>
      <c r="D58" s="127" t="n">
        <v>6.4</v>
      </c>
      <c r="E58" s="127" t="n">
        <v>6</v>
      </c>
      <c r="F58" s="136" t="s">
        <v>172</v>
      </c>
      <c r="G58" s="127" t="n">
        <v>15</v>
      </c>
      <c r="H58" s="127" t="n">
        <v>97</v>
      </c>
      <c r="I58" s="134" t="n">
        <v>7</v>
      </c>
      <c r="J58" s="134" t="n">
        <v>1900</v>
      </c>
      <c r="K58" s="134" t="n">
        <v>1015.94583333333</v>
      </c>
      <c r="L58" s="141" t="n">
        <v>90</v>
      </c>
      <c r="M58" s="127" t="s">
        <v>174</v>
      </c>
      <c r="N58" s="127" t="n">
        <v>100</v>
      </c>
      <c r="O58" s="127" t="s">
        <v>174</v>
      </c>
    </row>
    <row r="59" customFormat="false" ht="12.75" hidden="false" customHeight="false" outlineLevel="0" collapsed="false">
      <c r="A59" s="131" t="n">
        <v>31950</v>
      </c>
      <c r="B59" s="132" t="n">
        <v>12.2</v>
      </c>
      <c r="C59" s="127" t="n">
        <v>0.4</v>
      </c>
      <c r="D59" s="127" t="n">
        <v>2.2</v>
      </c>
      <c r="E59" s="127" t="n">
        <v>5</v>
      </c>
      <c r="F59" s="136" t="s">
        <v>172</v>
      </c>
      <c r="G59" s="127" t="n">
        <v>13</v>
      </c>
      <c r="H59" s="127" t="n">
        <v>99</v>
      </c>
      <c r="I59" s="134" t="n">
        <v>8</v>
      </c>
      <c r="J59" s="134" t="n">
        <v>900</v>
      </c>
      <c r="K59" s="134" t="n">
        <v>1017.1</v>
      </c>
      <c r="L59" s="141" t="n">
        <v>90</v>
      </c>
      <c r="M59" s="127" t="s">
        <v>174</v>
      </c>
      <c r="N59" s="127" t="n">
        <v>70</v>
      </c>
      <c r="O59" s="127" t="s">
        <v>181</v>
      </c>
    </row>
    <row r="60" customFormat="false" ht="12.75" hidden="false" customHeight="false" outlineLevel="0" collapsed="false">
      <c r="A60" s="131" t="n">
        <v>31951</v>
      </c>
      <c r="B60" s="132" t="n">
        <v>12.1</v>
      </c>
      <c r="C60" s="127" t="n">
        <v>12</v>
      </c>
      <c r="D60" s="127" t="n">
        <v>0</v>
      </c>
      <c r="E60" s="127" t="n">
        <v>3</v>
      </c>
      <c r="F60" s="136" t="s">
        <v>172</v>
      </c>
      <c r="G60" s="127" t="s">
        <v>161</v>
      </c>
      <c r="H60" s="127" t="n">
        <v>99</v>
      </c>
      <c r="I60" s="134" t="n">
        <v>8</v>
      </c>
      <c r="J60" s="134" t="n">
        <v>1100</v>
      </c>
      <c r="K60" s="134" t="n">
        <v>1017.91666666667</v>
      </c>
      <c r="L60" s="141" t="n">
        <v>130</v>
      </c>
      <c r="M60" s="127" t="s">
        <v>182</v>
      </c>
      <c r="N60" s="127" t="n">
        <v>290</v>
      </c>
      <c r="O60" s="127" t="s">
        <v>171</v>
      </c>
    </row>
    <row r="61" customFormat="false" ht="12.75" hidden="false" customHeight="false" outlineLevel="0" collapsed="false">
      <c r="A61" s="131" t="n">
        <v>31952</v>
      </c>
      <c r="B61" s="132" t="n">
        <v>12.7</v>
      </c>
      <c r="C61" s="127" t="n">
        <v>2.8</v>
      </c>
      <c r="D61" s="127" t="n">
        <v>2.7</v>
      </c>
      <c r="E61" s="127" t="n">
        <v>5</v>
      </c>
      <c r="F61" s="136" t="s">
        <v>172</v>
      </c>
      <c r="G61" s="127" t="n">
        <v>10</v>
      </c>
      <c r="H61" s="127" t="n">
        <v>96</v>
      </c>
      <c r="I61" s="134" t="n">
        <v>7</v>
      </c>
      <c r="J61" s="134" t="n">
        <v>3000</v>
      </c>
      <c r="K61" s="134" t="n">
        <v>1018.2875</v>
      </c>
      <c r="L61" s="141" t="n">
        <v>130</v>
      </c>
      <c r="M61" s="127" t="s">
        <v>182</v>
      </c>
      <c r="N61" s="127" t="n">
        <v>150</v>
      </c>
      <c r="O61" s="127" t="s">
        <v>176</v>
      </c>
    </row>
    <row r="62" customFormat="false" ht="12.75" hidden="false" customHeight="false" outlineLevel="0" collapsed="false">
      <c r="A62" s="131" t="n">
        <v>31953</v>
      </c>
      <c r="B62" s="132" t="n">
        <v>10.65</v>
      </c>
      <c r="C62" s="127" t="n">
        <v>0</v>
      </c>
      <c r="D62" s="127" t="n">
        <v>5.8</v>
      </c>
      <c r="E62" s="127" t="n">
        <v>7</v>
      </c>
      <c r="F62" s="136" t="s">
        <v>172</v>
      </c>
      <c r="G62" s="127" t="n">
        <v>17</v>
      </c>
      <c r="H62" s="127" t="n">
        <v>97</v>
      </c>
      <c r="I62" s="134" t="n">
        <v>7</v>
      </c>
      <c r="J62" s="134" t="n">
        <v>3800</v>
      </c>
      <c r="K62" s="134" t="n">
        <v>1014.83333333333</v>
      </c>
      <c r="L62" s="141" t="n">
        <v>20</v>
      </c>
      <c r="M62" s="127" t="s">
        <v>163</v>
      </c>
      <c r="N62" s="127" t="n">
        <v>60</v>
      </c>
      <c r="O62" s="127" t="s">
        <v>181</v>
      </c>
    </row>
    <row r="63" customFormat="false" ht="12.75" hidden="false" customHeight="false" outlineLevel="0" collapsed="false">
      <c r="A63" s="131" t="n">
        <v>31954</v>
      </c>
      <c r="B63" s="132" t="n">
        <v>10.2</v>
      </c>
      <c r="C63" s="127" t="n">
        <v>0</v>
      </c>
      <c r="D63" s="127" t="n">
        <v>9.1</v>
      </c>
      <c r="E63" s="127" t="n">
        <v>5</v>
      </c>
      <c r="F63" s="136" t="s">
        <v>172</v>
      </c>
      <c r="G63" s="127" t="n">
        <v>13</v>
      </c>
      <c r="H63" s="127" t="n">
        <v>97</v>
      </c>
      <c r="I63" s="134" t="n">
        <v>5</v>
      </c>
      <c r="J63" s="134" t="n">
        <v>5500</v>
      </c>
      <c r="K63" s="134" t="n">
        <v>1013.64583333333</v>
      </c>
      <c r="L63" s="141" t="n">
        <v>110</v>
      </c>
      <c r="M63" s="127" t="s">
        <v>167</v>
      </c>
      <c r="N63" s="127" t="n">
        <v>110</v>
      </c>
      <c r="O63" s="127" t="s">
        <v>167</v>
      </c>
    </row>
    <row r="64" customFormat="false" ht="12.75" hidden="false" customHeight="false" outlineLevel="0" collapsed="false">
      <c r="A64" s="131" t="n">
        <v>31955</v>
      </c>
      <c r="B64" s="132" t="n">
        <v>11.9</v>
      </c>
      <c r="C64" s="127" t="n">
        <v>5.1</v>
      </c>
      <c r="D64" s="127" t="n">
        <v>0</v>
      </c>
      <c r="E64" s="127" t="n">
        <v>10</v>
      </c>
      <c r="F64" s="136" t="s">
        <v>172</v>
      </c>
      <c r="G64" s="127" t="n">
        <v>19</v>
      </c>
      <c r="H64" s="127" t="n">
        <v>98</v>
      </c>
      <c r="I64" s="134" t="n">
        <v>8</v>
      </c>
      <c r="J64" s="134" t="n">
        <v>1400</v>
      </c>
      <c r="K64" s="134" t="n">
        <v>1013.49583333333</v>
      </c>
      <c r="L64" s="141" t="n">
        <v>100</v>
      </c>
      <c r="M64" s="127" t="s">
        <v>174</v>
      </c>
      <c r="N64" s="127" t="n">
        <v>110</v>
      </c>
      <c r="O64" s="127" t="s">
        <v>167</v>
      </c>
    </row>
    <row r="65" customFormat="false" ht="12.75" hidden="false" customHeight="false" outlineLevel="0" collapsed="false">
      <c r="A65" s="131" t="n">
        <v>31956</v>
      </c>
      <c r="B65" s="132" t="n">
        <v>16.45</v>
      </c>
      <c r="C65" s="127" t="s">
        <v>166</v>
      </c>
      <c r="D65" s="127" t="n">
        <v>4.9</v>
      </c>
      <c r="E65" s="127" t="n">
        <v>5</v>
      </c>
      <c r="F65" s="136" t="s">
        <v>172</v>
      </c>
      <c r="G65" s="127" t="n">
        <v>16</v>
      </c>
      <c r="H65" s="127" t="n">
        <v>99</v>
      </c>
      <c r="I65" s="134" t="n">
        <v>7</v>
      </c>
      <c r="J65" s="134" t="n">
        <v>2600</v>
      </c>
      <c r="K65" s="134" t="n">
        <v>1013.675</v>
      </c>
      <c r="L65" s="141" t="n">
        <v>240</v>
      </c>
      <c r="M65" s="127" t="s">
        <v>173</v>
      </c>
      <c r="N65" s="127" t="n">
        <v>240</v>
      </c>
      <c r="O65" s="127" t="s">
        <v>173</v>
      </c>
    </row>
    <row r="66" customFormat="false" ht="12.75" hidden="false" customHeight="false" outlineLevel="0" collapsed="false">
      <c r="A66" s="131" t="n">
        <v>31957</v>
      </c>
      <c r="B66" s="132" t="n">
        <v>15.8</v>
      </c>
      <c r="C66" s="127" t="n">
        <v>0.4</v>
      </c>
      <c r="D66" s="127" t="n">
        <v>3.4</v>
      </c>
      <c r="E66" s="127" t="n">
        <v>6</v>
      </c>
      <c r="F66" s="136" t="s">
        <v>172</v>
      </c>
      <c r="G66" s="127" t="n">
        <v>21</v>
      </c>
      <c r="H66" s="127" t="n">
        <v>90</v>
      </c>
      <c r="I66" s="134" t="n">
        <v>6</v>
      </c>
      <c r="J66" s="134" t="n">
        <v>3200</v>
      </c>
      <c r="K66" s="134" t="n">
        <v>1016.69583333333</v>
      </c>
      <c r="L66" s="141" t="n">
        <v>250</v>
      </c>
      <c r="M66" s="127" t="s">
        <v>173</v>
      </c>
      <c r="N66" s="127" t="n">
        <v>240</v>
      </c>
      <c r="O66" s="127" t="s">
        <v>173</v>
      </c>
    </row>
    <row r="67" customFormat="false" ht="12.75" hidden="false" customHeight="false" outlineLevel="0" collapsed="false">
      <c r="A67" s="131" t="n">
        <v>31958</v>
      </c>
      <c r="B67" s="132" t="n">
        <v>15.45</v>
      </c>
      <c r="C67" s="127" t="s">
        <v>166</v>
      </c>
      <c r="D67" s="127" t="n">
        <v>11.5</v>
      </c>
      <c r="E67" s="127" t="n">
        <v>15</v>
      </c>
      <c r="F67" s="136" t="s">
        <v>170</v>
      </c>
      <c r="G67" s="127" t="n">
        <v>32</v>
      </c>
      <c r="H67" s="127" t="n">
        <v>89</v>
      </c>
      <c r="I67" s="134" t="n">
        <v>5</v>
      </c>
      <c r="J67" s="134" t="n">
        <v>3400</v>
      </c>
      <c r="K67" s="134" t="n">
        <v>1013.24166666667</v>
      </c>
      <c r="L67" s="141" t="n">
        <v>250</v>
      </c>
      <c r="M67" s="127" t="s">
        <v>173</v>
      </c>
      <c r="N67" s="127" t="n">
        <v>260</v>
      </c>
      <c r="O67" s="127" t="s">
        <v>169</v>
      </c>
    </row>
    <row r="68" customFormat="false" ht="12.75" hidden="false" customHeight="false" outlineLevel="0" collapsed="false">
      <c r="A68" s="131" t="n">
        <v>31959</v>
      </c>
      <c r="B68" s="132" t="n">
        <v>14.95</v>
      </c>
      <c r="C68" s="127" t="n">
        <v>0.2</v>
      </c>
      <c r="D68" s="127" t="n">
        <v>9.8</v>
      </c>
      <c r="E68" s="127" t="n">
        <v>15</v>
      </c>
      <c r="F68" s="136" t="s">
        <v>170</v>
      </c>
      <c r="G68" s="127" t="n">
        <v>31</v>
      </c>
      <c r="H68" s="127" t="n">
        <v>85</v>
      </c>
      <c r="I68" s="134" t="n">
        <v>5</v>
      </c>
      <c r="J68" s="134" t="n">
        <v>3800</v>
      </c>
      <c r="K68" s="134" t="n">
        <v>1014.90833333333</v>
      </c>
      <c r="L68" s="141" t="n">
        <v>250</v>
      </c>
      <c r="M68" s="127" t="s">
        <v>173</v>
      </c>
      <c r="N68" s="127" t="n">
        <v>240</v>
      </c>
      <c r="O68" s="127" t="s">
        <v>173</v>
      </c>
    </row>
    <row r="69" customFormat="false" ht="12.75" hidden="false" customHeight="false" outlineLevel="0" collapsed="false">
      <c r="A69" s="131" t="n">
        <v>31960</v>
      </c>
      <c r="B69" s="132" t="n">
        <v>14.05</v>
      </c>
      <c r="C69" s="127" t="s">
        <v>166</v>
      </c>
      <c r="D69" s="127" t="n">
        <v>4.2</v>
      </c>
      <c r="E69" s="127" t="n">
        <v>7</v>
      </c>
      <c r="F69" s="136" t="s">
        <v>172</v>
      </c>
      <c r="G69" s="127" t="n">
        <v>16</v>
      </c>
      <c r="H69" s="127" t="n">
        <v>91</v>
      </c>
      <c r="I69" s="134" t="n">
        <v>7</v>
      </c>
      <c r="J69" s="134" t="n">
        <v>4700</v>
      </c>
      <c r="K69" s="134" t="n">
        <v>1023.90833333333</v>
      </c>
      <c r="L69" s="141" t="n">
        <v>240</v>
      </c>
      <c r="M69" s="127" t="s">
        <v>173</v>
      </c>
      <c r="N69" s="127" t="n">
        <v>260</v>
      </c>
      <c r="O69" s="127" t="s">
        <v>169</v>
      </c>
    </row>
    <row r="70" customFormat="false" ht="12.75" hidden="false" customHeight="false" outlineLevel="0" collapsed="false">
      <c r="A70" s="131" t="n">
        <v>31961</v>
      </c>
      <c r="B70" s="132" t="n">
        <v>15.8</v>
      </c>
      <c r="C70" s="127" t="n">
        <v>0.7</v>
      </c>
      <c r="D70" s="127" t="n">
        <v>5.3</v>
      </c>
      <c r="E70" s="127" t="n">
        <v>5</v>
      </c>
      <c r="F70" s="136" t="s">
        <v>172</v>
      </c>
      <c r="G70" s="127" t="n">
        <v>14</v>
      </c>
      <c r="H70" s="127" t="n">
        <v>94</v>
      </c>
      <c r="I70" s="134" t="n">
        <v>7</v>
      </c>
      <c r="J70" s="134" t="n">
        <v>3600</v>
      </c>
      <c r="K70" s="134" t="n">
        <v>1024.74583333333</v>
      </c>
      <c r="L70" s="141" t="n">
        <v>250</v>
      </c>
      <c r="M70" s="127" t="s">
        <v>173</v>
      </c>
      <c r="N70" s="127" t="n">
        <v>180</v>
      </c>
      <c r="O70" s="127" t="s">
        <v>175</v>
      </c>
    </row>
    <row r="71" customFormat="false" ht="12.75" hidden="false" customHeight="false" outlineLevel="0" collapsed="false">
      <c r="A71" s="131" t="n">
        <v>31962</v>
      </c>
      <c r="B71" s="132" t="n">
        <v>17.85</v>
      </c>
      <c r="C71" s="127" t="n">
        <v>0</v>
      </c>
      <c r="D71" s="127" t="n">
        <v>6.1</v>
      </c>
      <c r="E71" s="127" t="n">
        <v>8</v>
      </c>
      <c r="F71" s="136" t="s">
        <v>172</v>
      </c>
      <c r="G71" s="127" t="n">
        <v>23</v>
      </c>
      <c r="H71" s="127" t="n">
        <v>95</v>
      </c>
      <c r="I71" s="134" t="n">
        <v>6</v>
      </c>
      <c r="J71" s="134" t="n">
        <v>2700</v>
      </c>
      <c r="K71" s="134" t="n">
        <v>1022.47083333333</v>
      </c>
      <c r="L71" s="141" t="n">
        <v>230</v>
      </c>
      <c r="M71" s="127" t="s">
        <v>179</v>
      </c>
      <c r="N71" s="127" t="n">
        <v>230</v>
      </c>
      <c r="O71" s="127" t="s">
        <v>179</v>
      </c>
    </row>
    <row r="72" customFormat="false" ht="12.75" hidden="false" customHeight="false" outlineLevel="0" collapsed="false">
      <c r="A72" s="131" t="n">
        <v>31963</v>
      </c>
      <c r="B72" s="132" t="n">
        <v>19.05</v>
      </c>
      <c r="C72" s="127" t="n">
        <v>0</v>
      </c>
      <c r="D72" s="127" t="n">
        <v>11.1</v>
      </c>
      <c r="E72" s="127" t="n">
        <v>7</v>
      </c>
      <c r="F72" s="136" t="s">
        <v>172</v>
      </c>
      <c r="G72" s="127" t="n">
        <v>19</v>
      </c>
      <c r="H72" s="127" t="n">
        <v>93</v>
      </c>
      <c r="I72" s="134" t="n">
        <v>4</v>
      </c>
      <c r="J72" s="134" t="n">
        <v>3100</v>
      </c>
      <c r="K72" s="134" t="n">
        <v>1020.99166666667</v>
      </c>
      <c r="L72" s="141" t="n">
        <v>230</v>
      </c>
      <c r="M72" s="127" t="s">
        <v>179</v>
      </c>
      <c r="N72" s="127" t="n">
        <v>250</v>
      </c>
      <c r="O72" s="127" t="s">
        <v>173</v>
      </c>
    </row>
    <row r="73" customFormat="false" ht="12.75" hidden="false" customHeight="false" outlineLevel="0" collapsed="false">
      <c r="A73" s="131" t="n">
        <v>31964</v>
      </c>
      <c r="B73" s="132" t="n">
        <v>18.05</v>
      </c>
      <c r="C73" s="127" t="s">
        <v>166</v>
      </c>
      <c r="D73" s="127" t="n">
        <v>10</v>
      </c>
      <c r="E73" s="127" t="n">
        <v>7</v>
      </c>
      <c r="F73" s="136" t="s">
        <v>172</v>
      </c>
      <c r="G73" s="127" t="n">
        <v>18</v>
      </c>
      <c r="H73" s="127" t="n">
        <v>90</v>
      </c>
      <c r="I73" s="134" t="n">
        <v>5</v>
      </c>
      <c r="J73" s="134" t="n">
        <v>3100</v>
      </c>
      <c r="K73" s="134" t="n">
        <v>1018.53333333333</v>
      </c>
      <c r="L73" s="141" t="n">
        <v>240</v>
      </c>
      <c r="M73" s="127" t="s">
        <v>173</v>
      </c>
      <c r="N73" s="127" t="n">
        <v>230</v>
      </c>
      <c r="O73" s="127" t="s">
        <v>179</v>
      </c>
    </row>
    <row r="74" customFormat="false" ht="12.75" hidden="false" customHeight="false" outlineLevel="0" collapsed="false">
      <c r="A74" s="131" t="n">
        <v>31965</v>
      </c>
      <c r="B74" s="132" t="n">
        <v>14.05</v>
      </c>
      <c r="C74" s="127" t="n">
        <v>1.5</v>
      </c>
      <c r="D74" s="127" t="n">
        <v>4.5</v>
      </c>
      <c r="E74" s="127" t="n">
        <v>5</v>
      </c>
      <c r="F74" s="136" t="s">
        <v>172</v>
      </c>
      <c r="G74" s="127" t="n">
        <v>17</v>
      </c>
      <c r="H74" s="127" t="n">
        <v>96</v>
      </c>
      <c r="I74" s="134" t="n">
        <v>6</v>
      </c>
      <c r="J74" s="134" t="n">
        <v>3100</v>
      </c>
      <c r="K74" s="134" t="n">
        <v>1018.8125</v>
      </c>
      <c r="L74" s="141" t="n">
        <v>240</v>
      </c>
      <c r="M74" s="127" t="s">
        <v>173</v>
      </c>
      <c r="N74" s="127" t="n">
        <v>50</v>
      </c>
      <c r="O74" s="127" t="s">
        <v>177</v>
      </c>
    </row>
    <row r="75" customFormat="false" ht="12.75" hidden="false" customHeight="false" outlineLevel="0" collapsed="false">
      <c r="A75" s="131" t="n">
        <v>31966</v>
      </c>
      <c r="B75" s="132" t="n">
        <v>12.5</v>
      </c>
      <c r="C75" s="127" t="s">
        <v>166</v>
      </c>
      <c r="D75" s="127" t="n">
        <v>10.1</v>
      </c>
      <c r="E75" s="127" t="n">
        <v>10</v>
      </c>
      <c r="F75" s="136" t="s">
        <v>172</v>
      </c>
      <c r="G75" s="127" t="n">
        <v>24</v>
      </c>
      <c r="H75" s="127" t="n">
        <v>93</v>
      </c>
      <c r="I75" s="134" t="n">
        <v>5</v>
      </c>
      <c r="J75" s="134" t="n">
        <v>4800</v>
      </c>
      <c r="K75" s="134" t="n">
        <v>1019.42083333333</v>
      </c>
      <c r="L75" s="141" t="n">
        <v>270</v>
      </c>
      <c r="M75" s="127" t="s">
        <v>169</v>
      </c>
      <c r="N75" s="127" t="n">
        <v>270</v>
      </c>
      <c r="O75" s="127" t="s">
        <v>169</v>
      </c>
    </row>
    <row r="76" customFormat="false" ht="12.75" hidden="false" customHeight="false" outlineLevel="0" collapsed="false">
      <c r="A76" s="131" t="n">
        <v>31967</v>
      </c>
      <c r="B76" s="132" t="n">
        <v>12.55</v>
      </c>
      <c r="C76" s="127" t="n">
        <v>2.1</v>
      </c>
      <c r="D76" s="127" t="n">
        <v>9.4</v>
      </c>
      <c r="E76" s="127" t="n">
        <v>6</v>
      </c>
      <c r="F76" s="136" t="s">
        <v>172</v>
      </c>
      <c r="G76" s="127" t="n">
        <v>16</v>
      </c>
      <c r="H76" s="127" t="n">
        <v>89</v>
      </c>
      <c r="I76" s="134" t="n">
        <v>5</v>
      </c>
      <c r="J76" s="134" t="n">
        <v>5100</v>
      </c>
      <c r="K76" s="134" t="n">
        <v>1019.9</v>
      </c>
      <c r="L76" s="141" t="n">
        <v>270</v>
      </c>
      <c r="M76" s="127" t="s">
        <v>169</v>
      </c>
      <c r="N76" s="127" t="n">
        <v>270</v>
      </c>
      <c r="O76" s="127" t="s">
        <v>169</v>
      </c>
    </row>
    <row r="77" customFormat="false" ht="12.75" hidden="false" customHeight="false" outlineLevel="0" collapsed="false">
      <c r="A77" s="131" t="n">
        <v>31968</v>
      </c>
      <c r="B77" s="132" t="n">
        <v>14.5</v>
      </c>
      <c r="C77" s="127" t="n">
        <v>6.1</v>
      </c>
      <c r="D77" s="127" t="n">
        <v>0.4</v>
      </c>
      <c r="E77" s="127" t="n">
        <v>3</v>
      </c>
      <c r="F77" s="136" t="s">
        <v>172</v>
      </c>
      <c r="G77" s="127" t="s">
        <v>161</v>
      </c>
      <c r="H77" s="127" t="n">
        <v>99</v>
      </c>
      <c r="I77" s="134" t="n">
        <v>8</v>
      </c>
      <c r="J77" s="134" t="n">
        <v>1300</v>
      </c>
      <c r="K77" s="134" t="n">
        <v>1014.84583333333</v>
      </c>
      <c r="L77" s="141" t="n">
        <v>70</v>
      </c>
      <c r="M77" s="127" t="s">
        <v>181</v>
      </c>
      <c r="N77" s="127" t="n">
        <v>50</v>
      </c>
      <c r="O77" s="127" t="s">
        <v>177</v>
      </c>
    </row>
    <row r="78" customFormat="false" ht="12.75" hidden="false" customHeight="false" outlineLevel="0" collapsed="false">
      <c r="A78" s="131" t="n">
        <v>31969</v>
      </c>
      <c r="B78" s="132" t="n">
        <v>16.35</v>
      </c>
      <c r="C78" s="127" t="n">
        <v>0.1</v>
      </c>
      <c r="D78" s="127" t="n">
        <v>10.7</v>
      </c>
      <c r="E78" s="127" t="n">
        <v>11</v>
      </c>
      <c r="F78" s="136" t="s">
        <v>170</v>
      </c>
      <c r="G78" s="127" t="n">
        <v>27</v>
      </c>
      <c r="H78" s="127" t="n">
        <v>100</v>
      </c>
      <c r="I78" s="134" t="n">
        <v>7</v>
      </c>
      <c r="J78" s="134" t="n">
        <v>3200</v>
      </c>
      <c r="K78" s="134" t="n">
        <v>1007.41666666667</v>
      </c>
      <c r="L78" s="141" t="n">
        <v>230</v>
      </c>
      <c r="M78" s="127" t="s">
        <v>179</v>
      </c>
      <c r="N78" s="127" t="n">
        <v>240</v>
      </c>
      <c r="O78" s="127" t="s">
        <v>173</v>
      </c>
    </row>
    <row r="79" customFormat="false" ht="12.75" hidden="false" customHeight="false" outlineLevel="0" collapsed="false">
      <c r="A79" s="131" t="n">
        <v>31970</v>
      </c>
      <c r="B79" s="132" t="n">
        <v>13.05</v>
      </c>
      <c r="C79" s="127" t="n">
        <v>0.1</v>
      </c>
      <c r="D79" s="127" t="n">
        <v>4.7</v>
      </c>
      <c r="E79" s="127" t="n">
        <v>6</v>
      </c>
      <c r="F79" s="136" t="s">
        <v>172</v>
      </c>
      <c r="G79" s="127" t="n">
        <v>18</v>
      </c>
      <c r="H79" s="127" t="n">
        <v>95</v>
      </c>
      <c r="I79" s="134" t="n">
        <v>6</v>
      </c>
      <c r="J79" s="134" t="n">
        <v>4400</v>
      </c>
      <c r="K79" s="134" t="n">
        <v>1015.0125</v>
      </c>
      <c r="L79" s="141" t="n">
        <v>50</v>
      </c>
      <c r="M79" s="127" t="s">
        <v>177</v>
      </c>
      <c r="N79" s="127" t="n">
        <v>50</v>
      </c>
      <c r="O79" s="127" t="s">
        <v>177</v>
      </c>
    </row>
    <row r="80" customFormat="false" ht="12.75" hidden="false" customHeight="false" outlineLevel="0" collapsed="false">
      <c r="A80" s="131" t="n">
        <v>31971</v>
      </c>
      <c r="B80" s="132" t="n">
        <v>13.05</v>
      </c>
      <c r="C80" s="127" t="s">
        <v>166</v>
      </c>
      <c r="D80" s="127" t="n">
        <v>0.2</v>
      </c>
      <c r="E80" s="127" t="n">
        <v>5</v>
      </c>
      <c r="F80" s="136" t="s">
        <v>172</v>
      </c>
      <c r="G80" s="127" t="n">
        <v>12</v>
      </c>
      <c r="H80" s="127" t="n">
        <v>99</v>
      </c>
      <c r="I80" s="134" t="n">
        <v>8</v>
      </c>
      <c r="J80" s="134" t="n">
        <v>1500</v>
      </c>
      <c r="K80" s="134" t="n">
        <v>1019.27083333333</v>
      </c>
      <c r="L80" s="141" t="n">
        <v>50</v>
      </c>
      <c r="M80" s="127" t="s">
        <v>177</v>
      </c>
      <c r="N80" s="127" t="n">
        <v>140</v>
      </c>
      <c r="O80" s="127" t="s">
        <v>182</v>
      </c>
    </row>
    <row r="81" customFormat="false" ht="12.75" hidden="false" customHeight="false" outlineLevel="0" collapsed="false">
      <c r="A81" s="131" t="n">
        <v>31972</v>
      </c>
      <c r="B81" s="132" t="n">
        <v>15</v>
      </c>
      <c r="C81" s="127" t="n">
        <v>3.7</v>
      </c>
      <c r="D81" s="127" t="n">
        <v>0.4</v>
      </c>
      <c r="E81" s="127" t="n">
        <v>8</v>
      </c>
      <c r="F81" s="136" t="s">
        <v>172</v>
      </c>
      <c r="G81" s="127" t="n">
        <v>23</v>
      </c>
      <c r="H81" s="127" t="n">
        <v>98</v>
      </c>
      <c r="I81" s="134" t="n">
        <v>8</v>
      </c>
      <c r="J81" s="134" t="n">
        <v>800</v>
      </c>
      <c r="K81" s="134" t="n">
        <v>1014.6</v>
      </c>
      <c r="L81" s="141" t="n">
        <v>70</v>
      </c>
      <c r="M81" s="127" t="s">
        <v>181</v>
      </c>
      <c r="N81" s="127" t="n">
        <v>110</v>
      </c>
      <c r="O81" s="127" t="s">
        <v>167</v>
      </c>
    </row>
    <row r="82" customFormat="false" ht="12.75" hidden="false" customHeight="false" outlineLevel="0" collapsed="false">
      <c r="A82" s="131" t="n">
        <v>31973</v>
      </c>
      <c r="B82" s="132" t="n">
        <v>14.2</v>
      </c>
      <c r="C82" s="127" t="n">
        <v>8</v>
      </c>
      <c r="D82" s="127" t="n">
        <v>0</v>
      </c>
      <c r="E82" s="127" t="n">
        <v>11</v>
      </c>
      <c r="F82" s="136" t="s">
        <v>170</v>
      </c>
      <c r="G82" s="127" t="n">
        <v>24</v>
      </c>
      <c r="H82" s="127" t="n">
        <v>100</v>
      </c>
      <c r="I82" s="134" t="n">
        <v>8</v>
      </c>
      <c r="J82" s="134" t="n">
        <v>300</v>
      </c>
      <c r="K82" s="134" t="n">
        <v>1005.4125</v>
      </c>
      <c r="L82" s="141" t="n">
        <v>80</v>
      </c>
      <c r="M82" s="127" t="s">
        <v>174</v>
      </c>
      <c r="N82" s="127" t="n">
        <v>90</v>
      </c>
      <c r="O82" s="127" t="s">
        <v>174</v>
      </c>
    </row>
    <row r="83" customFormat="false" ht="12.75" hidden="false" customHeight="false" outlineLevel="0" collapsed="false">
      <c r="A83" s="131" t="n">
        <v>31974</v>
      </c>
      <c r="B83" s="132" t="n">
        <v>13.65</v>
      </c>
      <c r="C83" s="127" t="n">
        <v>1.9</v>
      </c>
      <c r="D83" s="127" t="n">
        <v>5.1</v>
      </c>
      <c r="E83" s="127" t="n">
        <v>6</v>
      </c>
      <c r="F83" s="136" t="s">
        <v>172</v>
      </c>
      <c r="G83" s="127" t="n">
        <v>17</v>
      </c>
      <c r="H83" s="127" t="n">
        <v>96</v>
      </c>
      <c r="I83" s="134" t="n">
        <v>6</v>
      </c>
      <c r="J83" s="134" t="n">
        <v>3500</v>
      </c>
      <c r="K83" s="134" t="n">
        <v>1002.40416666667</v>
      </c>
      <c r="L83" s="141" t="n">
        <v>240</v>
      </c>
      <c r="M83" s="127" t="s">
        <v>173</v>
      </c>
      <c r="N83" s="127" t="n">
        <v>240</v>
      </c>
      <c r="O83" s="127" t="s">
        <v>173</v>
      </c>
    </row>
    <row r="84" customFormat="false" ht="12.75" hidden="false" customHeight="false" outlineLevel="0" collapsed="false">
      <c r="A84" s="131" t="n">
        <v>31975</v>
      </c>
      <c r="B84" s="132" t="n">
        <v>12.8</v>
      </c>
      <c r="C84" s="127" t="n">
        <v>11.5</v>
      </c>
      <c r="D84" s="127" t="n">
        <v>0</v>
      </c>
      <c r="E84" s="127" t="n">
        <v>5</v>
      </c>
      <c r="F84" s="136" t="s">
        <v>172</v>
      </c>
      <c r="G84" s="127" t="n">
        <v>13</v>
      </c>
      <c r="H84" s="127" t="n">
        <v>98</v>
      </c>
      <c r="I84" s="134" t="n">
        <v>8</v>
      </c>
      <c r="J84" s="134" t="n">
        <v>2400</v>
      </c>
      <c r="K84" s="134" t="n">
        <v>997.583333333333</v>
      </c>
      <c r="L84" s="141" t="n">
        <v>250</v>
      </c>
      <c r="M84" s="127" t="s">
        <v>173</v>
      </c>
      <c r="N84" s="127" t="n">
        <v>270</v>
      </c>
      <c r="O84" s="127" t="s">
        <v>169</v>
      </c>
    </row>
    <row r="85" customFormat="false" ht="12.75" hidden="false" customHeight="false" outlineLevel="0" collapsed="false">
      <c r="A85" s="131" t="n">
        <v>31976</v>
      </c>
      <c r="B85" s="132" t="n">
        <v>12.2</v>
      </c>
      <c r="C85" s="127" t="n">
        <v>3.4</v>
      </c>
      <c r="D85" s="127" t="n">
        <v>0</v>
      </c>
      <c r="E85" s="127" t="n">
        <v>19</v>
      </c>
      <c r="F85" s="136" t="s">
        <v>180</v>
      </c>
      <c r="G85" s="127" t="n">
        <v>34</v>
      </c>
      <c r="H85" s="127" t="n">
        <v>99</v>
      </c>
      <c r="I85" s="134" t="n">
        <v>8</v>
      </c>
      <c r="J85" s="134" t="n">
        <v>600</v>
      </c>
      <c r="K85" s="134" t="n">
        <v>996.366666666667</v>
      </c>
      <c r="L85" s="141" t="n">
        <v>20</v>
      </c>
      <c r="M85" s="127" t="s">
        <v>163</v>
      </c>
      <c r="N85" s="127" t="n">
        <v>50</v>
      </c>
      <c r="O85" s="127" t="s">
        <v>177</v>
      </c>
    </row>
    <row r="86" customFormat="false" ht="12.75" hidden="false" customHeight="false" outlineLevel="0" collapsed="false">
      <c r="A86" s="131" t="n">
        <v>31977</v>
      </c>
      <c r="B86" s="132" t="n">
        <v>13.6</v>
      </c>
      <c r="C86" s="127" t="n">
        <v>0.1</v>
      </c>
      <c r="D86" s="127" t="n">
        <v>0.8</v>
      </c>
      <c r="E86" s="127" t="n">
        <v>12</v>
      </c>
      <c r="F86" s="136" t="s">
        <v>170</v>
      </c>
      <c r="G86" s="127" t="n">
        <v>23</v>
      </c>
      <c r="H86" s="127" t="n">
        <v>98</v>
      </c>
      <c r="I86" s="134" t="n">
        <v>8</v>
      </c>
      <c r="J86" s="134" t="n">
        <v>400</v>
      </c>
      <c r="K86" s="134" t="n">
        <v>1009.34583333333</v>
      </c>
      <c r="L86" s="141" t="n">
        <v>50</v>
      </c>
      <c r="M86" s="127" t="s">
        <v>177</v>
      </c>
      <c r="N86" s="127" t="n">
        <v>60</v>
      </c>
      <c r="O86" s="127" t="s">
        <v>181</v>
      </c>
    </row>
    <row r="87" customFormat="false" ht="12.75" hidden="false" customHeight="false" outlineLevel="0" collapsed="false">
      <c r="A87" s="131" t="n">
        <v>31978</v>
      </c>
      <c r="B87" s="132" t="n">
        <v>15.55</v>
      </c>
      <c r="C87" s="127" t="s">
        <v>166</v>
      </c>
      <c r="D87" s="127" t="n">
        <v>1.7</v>
      </c>
      <c r="E87" s="127" t="n">
        <v>5</v>
      </c>
      <c r="F87" s="136" t="s">
        <v>172</v>
      </c>
      <c r="G87" s="127" t="n">
        <v>13</v>
      </c>
      <c r="H87" s="127" t="n">
        <v>98</v>
      </c>
      <c r="I87" s="134" t="n">
        <v>8</v>
      </c>
      <c r="J87" s="134" t="n">
        <v>2100</v>
      </c>
      <c r="K87" s="134" t="n">
        <v>1019.22083333333</v>
      </c>
      <c r="L87" s="141" t="n">
        <v>50</v>
      </c>
      <c r="M87" s="127" t="s">
        <v>177</v>
      </c>
      <c r="N87" s="127" t="n">
        <v>50</v>
      </c>
      <c r="O87" s="127" t="s">
        <v>177</v>
      </c>
    </row>
    <row r="88" customFormat="false" ht="12.75" hidden="false" customHeight="false" outlineLevel="0" collapsed="false">
      <c r="A88" s="131" t="n">
        <v>31979</v>
      </c>
      <c r="B88" s="132" t="n">
        <v>16.1</v>
      </c>
      <c r="C88" s="127" t="n">
        <v>0</v>
      </c>
      <c r="D88" s="127" t="n">
        <v>10.7</v>
      </c>
      <c r="E88" s="127" t="n">
        <v>9</v>
      </c>
      <c r="F88" s="136" t="s">
        <v>172</v>
      </c>
      <c r="G88" s="127" t="n">
        <v>22</v>
      </c>
      <c r="H88" s="127" t="n">
        <v>96</v>
      </c>
      <c r="I88" s="134" t="n">
        <v>5</v>
      </c>
      <c r="J88" s="134" t="n">
        <v>3000</v>
      </c>
      <c r="K88" s="134" t="n">
        <v>1023.24166666667</v>
      </c>
      <c r="L88" s="141" t="n">
        <v>60</v>
      </c>
      <c r="M88" s="127" t="s">
        <v>181</v>
      </c>
      <c r="N88" s="127" t="n">
        <v>20</v>
      </c>
      <c r="O88" s="127" t="s">
        <v>163</v>
      </c>
    </row>
    <row r="89" customFormat="false" ht="12.75" hidden="false" customHeight="false" outlineLevel="0" collapsed="false">
      <c r="A89" s="131" t="n">
        <v>31980</v>
      </c>
      <c r="B89" s="132" t="n">
        <v>11.7</v>
      </c>
      <c r="C89" s="127" t="n">
        <v>0</v>
      </c>
      <c r="D89" s="127" t="n">
        <v>9.8</v>
      </c>
      <c r="E89" s="127" t="n">
        <v>5</v>
      </c>
      <c r="F89" s="136" t="s">
        <v>172</v>
      </c>
      <c r="G89" s="127" t="n">
        <v>14</v>
      </c>
      <c r="H89" s="127" t="n">
        <v>97</v>
      </c>
      <c r="I89" s="134" t="n">
        <v>6</v>
      </c>
      <c r="J89" s="134" t="n">
        <v>1500</v>
      </c>
      <c r="K89" s="134" t="n">
        <v>1025.76666666667</v>
      </c>
      <c r="L89" s="141" t="n">
        <v>100</v>
      </c>
      <c r="M89" s="127" t="s">
        <v>174</v>
      </c>
      <c r="N89" s="127" t="n">
        <v>60</v>
      </c>
      <c r="O89" s="127" t="s">
        <v>181</v>
      </c>
    </row>
    <row r="90" customFormat="false" ht="12.75" hidden="false" customHeight="false" outlineLevel="0" collapsed="false">
      <c r="A90" s="131" t="n">
        <v>31981</v>
      </c>
      <c r="B90" s="132" t="n">
        <v>16.05</v>
      </c>
      <c r="C90" s="127" t="n">
        <v>1</v>
      </c>
      <c r="D90" s="127" t="n">
        <v>5.2</v>
      </c>
      <c r="E90" s="127" t="n">
        <v>4</v>
      </c>
      <c r="F90" s="136" t="s">
        <v>172</v>
      </c>
      <c r="G90" s="127" t="n">
        <v>11</v>
      </c>
      <c r="H90" s="127" t="n">
        <v>94</v>
      </c>
      <c r="I90" s="134" t="n">
        <v>7</v>
      </c>
      <c r="J90" s="134" t="n">
        <v>2500</v>
      </c>
      <c r="K90" s="134" t="n">
        <v>1023.0875</v>
      </c>
      <c r="L90" s="141" t="n">
        <v>230</v>
      </c>
      <c r="M90" s="127" t="s">
        <v>179</v>
      </c>
      <c r="N90" s="127" t="n">
        <v>170</v>
      </c>
      <c r="O90" s="127" t="s">
        <v>175</v>
      </c>
    </row>
    <row r="91" customFormat="false" ht="12.75" hidden="false" customHeight="false" outlineLevel="0" collapsed="false">
      <c r="A91" s="131" t="n">
        <v>31982</v>
      </c>
      <c r="B91" s="132" t="n">
        <v>15.05</v>
      </c>
      <c r="C91" s="127" t="n">
        <v>0.2</v>
      </c>
      <c r="D91" s="127" t="n">
        <v>3.8</v>
      </c>
      <c r="E91" s="127" t="n">
        <v>8</v>
      </c>
      <c r="F91" s="136" t="s">
        <v>172</v>
      </c>
      <c r="G91" s="127" t="n">
        <v>21</v>
      </c>
      <c r="H91" s="127" t="n">
        <v>98</v>
      </c>
      <c r="I91" s="134" t="n">
        <v>7</v>
      </c>
      <c r="J91" s="134" t="n">
        <v>3700</v>
      </c>
      <c r="K91" s="134" t="n">
        <v>1020.18333333333</v>
      </c>
      <c r="L91" s="141" t="n">
        <v>290</v>
      </c>
      <c r="M91" s="127" t="s">
        <v>171</v>
      </c>
      <c r="N91" s="127" t="n">
        <v>290</v>
      </c>
      <c r="O91" s="127" t="s">
        <v>171</v>
      </c>
    </row>
    <row r="92" customFormat="false" ht="12.75" hidden="false" customHeight="false" outlineLevel="0" collapsed="false">
      <c r="A92" s="131" t="n">
        <v>31983</v>
      </c>
      <c r="B92" s="132" t="n">
        <v>13</v>
      </c>
      <c r="C92" s="127" t="n">
        <v>0.4</v>
      </c>
      <c r="D92" s="127" t="n">
        <v>13.3</v>
      </c>
      <c r="E92" s="127" t="n">
        <v>9</v>
      </c>
      <c r="F92" s="136" t="s">
        <v>172</v>
      </c>
      <c r="G92" s="127" t="n">
        <v>22</v>
      </c>
      <c r="H92" s="127" t="n">
        <v>83</v>
      </c>
      <c r="I92" s="134" t="n">
        <v>5</v>
      </c>
      <c r="J92" s="134" t="n">
        <v>6000</v>
      </c>
      <c r="K92" s="134" t="n">
        <v>1020.63333333333</v>
      </c>
      <c r="L92" s="141" t="n">
        <v>310</v>
      </c>
      <c r="M92" s="127" t="s">
        <v>164</v>
      </c>
      <c r="N92" s="127" t="n">
        <v>310</v>
      </c>
      <c r="O92" s="127" t="s">
        <v>164</v>
      </c>
    </row>
    <row r="93" customFormat="false" ht="12.75" hidden="false" customHeight="false" outlineLevel="0" collapsed="false">
      <c r="A93" s="131" t="n">
        <v>31984</v>
      </c>
      <c r="B93" s="132" t="n">
        <v>10.75</v>
      </c>
      <c r="C93" s="127" t="n">
        <v>3.5</v>
      </c>
      <c r="D93" s="127" t="n">
        <v>4</v>
      </c>
      <c r="E93" s="127" t="n">
        <v>8</v>
      </c>
      <c r="F93" s="136" t="s">
        <v>172</v>
      </c>
      <c r="G93" s="127" t="n">
        <v>19</v>
      </c>
      <c r="H93" s="127" t="n">
        <v>97</v>
      </c>
      <c r="I93" s="134" t="n">
        <v>7</v>
      </c>
      <c r="J93" s="134" t="n">
        <v>4200</v>
      </c>
      <c r="K93" s="134" t="n">
        <v>1014.425</v>
      </c>
      <c r="L93" s="141" t="n">
        <v>240</v>
      </c>
      <c r="M93" s="127" t="s">
        <v>173</v>
      </c>
      <c r="N93" s="127" t="n">
        <v>240</v>
      </c>
      <c r="O93" s="127" t="s">
        <v>173</v>
      </c>
    </row>
    <row r="94" customFormat="false" ht="12.75" hidden="false" customHeight="false" outlineLevel="0" collapsed="false">
      <c r="A94" s="131" t="n">
        <v>31985</v>
      </c>
      <c r="B94" s="132" t="n">
        <v>14.8</v>
      </c>
      <c r="C94" s="127" t="n">
        <v>0</v>
      </c>
      <c r="D94" s="127" t="n">
        <v>4.2</v>
      </c>
      <c r="E94" s="127" t="n">
        <v>9</v>
      </c>
      <c r="F94" s="136" t="s">
        <v>172</v>
      </c>
      <c r="G94" s="127" t="n">
        <v>28</v>
      </c>
      <c r="H94" s="127" t="n">
        <v>88</v>
      </c>
      <c r="I94" s="134" t="n">
        <v>6</v>
      </c>
      <c r="J94" s="134" t="n">
        <v>4900</v>
      </c>
      <c r="K94" s="134" t="n">
        <v>1011.50416666667</v>
      </c>
      <c r="L94" s="141" t="n">
        <v>280</v>
      </c>
      <c r="M94" s="127" t="s">
        <v>169</v>
      </c>
      <c r="N94" s="127" t="n">
        <v>280</v>
      </c>
      <c r="O94" s="127" t="s">
        <v>169</v>
      </c>
    </row>
    <row r="95" customFormat="false" ht="12.75" hidden="false" customHeight="false" outlineLevel="0" collapsed="false">
      <c r="A95" s="131" t="n">
        <v>31986</v>
      </c>
      <c r="B95" s="132" t="n">
        <v>15.45</v>
      </c>
      <c r="C95" s="127" t="n">
        <v>0.2</v>
      </c>
      <c r="D95" s="127" t="n">
        <v>4.4</v>
      </c>
      <c r="E95" s="127" t="n">
        <v>5</v>
      </c>
      <c r="F95" s="136" t="s">
        <v>172</v>
      </c>
      <c r="G95" s="127" t="n">
        <v>17</v>
      </c>
      <c r="H95" s="127" t="n">
        <v>95</v>
      </c>
      <c r="I95" s="134" t="n">
        <v>7</v>
      </c>
      <c r="J95" s="134" t="n">
        <v>3700</v>
      </c>
      <c r="K95" s="134" t="n">
        <v>1012.29583333333</v>
      </c>
      <c r="L95" s="141" t="n">
        <v>240</v>
      </c>
      <c r="M95" s="127" t="s">
        <v>173</v>
      </c>
      <c r="N95" s="127" t="n">
        <v>240</v>
      </c>
      <c r="O95" s="127" t="s">
        <v>173</v>
      </c>
    </row>
    <row r="96" customFormat="false" ht="12.75" hidden="false" customHeight="false" outlineLevel="0" collapsed="false">
      <c r="A96" s="131" t="n">
        <v>31987</v>
      </c>
      <c r="B96" s="132" t="n">
        <v>15.7</v>
      </c>
      <c r="C96" s="127" t="n">
        <v>12.9</v>
      </c>
      <c r="D96" s="127" t="n">
        <v>1.1</v>
      </c>
      <c r="E96" s="127" t="n">
        <v>5</v>
      </c>
      <c r="F96" s="136" t="s">
        <v>172</v>
      </c>
      <c r="G96" s="127" t="n">
        <v>10</v>
      </c>
      <c r="H96" s="127" t="n">
        <v>95</v>
      </c>
      <c r="I96" s="134" t="n">
        <v>7</v>
      </c>
      <c r="J96" s="134" t="n">
        <v>3400</v>
      </c>
      <c r="K96" s="134" t="n">
        <v>1009.975</v>
      </c>
      <c r="L96" s="141" t="n">
        <v>250</v>
      </c>
      <c r="M96" s="127" t="s">
        <v>173</v>
      </c>
      <c r="N96" s="127" t="n">
        <v>240</v>
      </c>
      <c r="O96" s="127" t="s">
        <v>173</v>
      </c>
    </row>
    <row r="97" customFormat="false" ht="12.75" hidden="false" customHeight="false" outlineLevel="0" collapsed="false">
      <c r="A97" s="131" t="n">
        <v>31988</v>
      </c>
      <c r="B97" s="132" t="n">
        <v>15.75</v>
      </c>
      <c r="C97" s="127" t="n">
        <v>3.8</v>
      </c>
      <c r="D97" s="127" t="n">
        <v>5.1</v>
      </c>
      <c r="E97" s="127" t="n">
        <v>9</v>
      </c>
      <c r="F97" s="136" t="s">
        <v>172</v>
      </c>
      <c r="G97" s="127" t="n">
        <v>19</v>
      </c>
      <c r="H97" s="127" t="n">
        <v>99</v>
      </c>
      <c r="I97" s="134" t="n">
        <v>7</v>
      </c>
      <c r="J97" s="134" t="n">
        <v>2700</v>
      </c>
      <c r="K97" s="134" t="n">
        <v>1013.72916666667</v>
      </c>
      <c r="L97" s="141" t="n">
        <v>250</v>
      </c>
      <c r="M97" s="127" t="s">
        <v>173</v>
      </c>
      <c r="N97" s="127" t="n">
        <v>250</v>
      </c>
      <c r="O97" s="127" t="s">
        <v>173</v>
      </c>
    </row>
    <row r="98" customFormat="false" ht="12.75" hidden="false" customHeight="false" outlineLevel="0" collapsed="false">
      <c r="A98" s="131" t="n">
        <v>31989</v>
      </c>
      <c r="B98" s="132" t="n">
        <v>17.05</v>
      </c>
      <c r="C98" s="127" t="n">
        <v>0</v>
      </c>
      <c r="D98" s="127" t="n">
        <v>7.6</v>
      </c>
      <c r="E98" s="127" t="n">
        <v>16</v>
      </c>
      <c r="F98" s="136" t="s">
        <v>170</v>
      </c>
      <c r="G98" s="127" t="n">
        <v>40</v>
      </c>
      <c r="H98" s="127" t="n">
        <v>95</v>
      </c>
      <c r="I98" s="134" t="n">
        <v>6</v>
      </c>
      <c r="J98" s="134" t="n">
        <v>4100</v>
      </c>
      <c r="K98" s="134" t="n">
        <v>1007.12083333333</v>
      </c>
      <c r="L98" s="141" t="n">
        <v>240</v>
      </c>
      <c r="M98" s="127" t="s">
        <v>173</v>
      </c>
      <c r="N98" s="127" t="n">
        <v>240</v>
      </c>
      <c r="O98" s="127" t="s">
        <v>173</v>
      </c>
    </row>
    <row r="99" customFormat="false" ht="12.75" hidden="false" customHeight="false" outlineLevel="0" collapsed="false">
      <c r="A99" s="131" t="n">
        <v>31990</v>
      </c>
      <c r="B99" s="132" t="n">
        <v>15.35</v>
      </c>
      <c r="C99" s="127" t="n">
        <v>0</v>
      </c>
      <c r="D99" s="127" t="n">
        <v>9.2</v>
      </c>
      <c r="E99" s="127" t="n">
        <v>12</v>
      </c>
      <c r="F99" s="136" t="s">
        <v>170</v>
      </c>
      <c r="G99" s="127" t="n">
        <v>26</v>
      </c>
      <c r="H99" s="127" t="n">
        <v>79</v>
      </c>
      <c r="I99" s="134" t="n">
        <v>7</v>
      </c>
      <c r="J99" s="134" t="n">
        <v>5000</v>
      </c>
      <c r="K99" s="134" t="n">
        <v>1007.60833333333</v>
      </c>
      <c r="L99" s="141" t="n">
        <v>260</v>
      </c>
      <c r="M99" s="127" t="s">
        <v>169</v>
      </c>
      <c r="N99" s="127" t="n">
        <v>270</v>
      </c>
      <c r="O99" s="127" t="s">
        <v>169</v>
      </c>
    </row>
    <row r="100" customFormat="false" ht="12.75" hidden="false" customHeight="false" outlineLevel="0" collapsed="false">
      <c r="A100" s="131" t="n">
        <v>31991</v>
      </c>
      <c r="B100" s="132" t="n">
        <v>14.2</v>
      </c>
      <c r="C100" s="127" t="n">
        <v>0</v>
      </c>
      <c r="D100" s="127" t="n">
        <v>8.4</v>
      </c>
      <c r="E100" s="127" t="n">
        <v>9</v>
      </c>
      <c r="F100" s="136" t="s">
        <v>172</v>
      </c>
      <c r="G100" s="127" t="n">
        <v>18</v>
      </c>
      <c r="H100" s="127" t="n">
        <v>89</v>
      </c>
      <c r="I100" s="134" t="n">
        <v>5</v>
      </c>
      <c r="J100" s="134" t="n">
        <v>6000</v>
      </c>
      <c r="K100" s="134" t="n">
        <v>1008.90416666667</v>
      </c>
      <c r="L100" s="141" t="n">
        <v>270</v>
      </c>
      <c r="M100" s="127" t="s">
        <v>169</v>
      </c>
      <c r="N100" s="127" t="n">
        <v>270</v>
      </c>
      <c r="O100" s="127" t="s">
        <v>169</v>
      </c>
    </row>
    <row r="101" customFormat="false" ht="12.75" hidden="false" customHeight="false" outlineLevel="0" collapsed="false">
      <c r="A101" s="131" t="n">
        <v>31992</v>
      </c>
      <c r="B101" s="132" t="n">
        <v>11.95</v>
      </c>
      <c r="C101" s="127" t="n">
        <v>6.8</v>
      </c>
      <c r="D101" s="127" t="n">
        <v>4.9</v>
      </c>
      <c r="E101" s="127" t="n">
        <v>4</v>
      </c>
      <c r="F101" s="136" t="s">
        <v>172</v>
      </c>
      <c r="G101" s="127" t="n">
        <v>13</v>
      </c>
      <c r="H101" s="127" t="n">
        <v>96</v>
      </c>
      <c r="I101" s="134" t="n">
        <v>6</v>
      </c>
      <c r="J101" s="134" t="n">
        <v>4200</v>
      </c>
      <c r="K101" s="134" t="n">
        <v>1010.7</v>
      </c>
      <c r="L101" s="141" t="n">
        <v>220</v>
      </c>
      <c r="M101" s="127" t="s">
        <v>179</v>
      </c>
      <c r="N101" s="127" t="n">
        <v>290</v>
      </c>
      <c r="O101" s="127" t="s">
        <v>171</v>
      </c>
    </row>
    <row r="102" customFormat="false" ht="12.75" hidden="false" customHeight="false" outlineLevel="0" collapsed="false">
      <c r="A102" s="131" t="n">
        <v>31993</v>
      </c>
      <c r="B102" s="132" t="n">
        <v>10.7</v>
      </c>
      <c r="C102" s="127" t="n">
        <v>0.3</v>
      </c>
      <c r="D102" s="127" t="n">
        <v>5.9</v>
      </c>
      <c r="E102" s="127" t="n">
        <v>5</v>
      </c>
      <c r="F102" s="136" t="s">
        <v>172</v>
      </c>
      <c r="G102" s="127" t="n">
        <v>15</v>
      </c>
      <c r="H102" s="127" t="n">
        <v>95</v>
      </c>
      <c r="I102" s="134" t="n">
        <v>5</v>
      </c>
      <c r="J102" s="134" t="n">
        <v>5500</v>
      </c>
      <c r="K102" s="134" t="n">
        <v>1021.1125</v>
      </c>
      <c r="L102" s="141" t="n">
        <v>260</v>
      </c>
      <c r="M102" s="127" t="s">
        <v>169</v>
      </c>
      <c r="N102" s="127" t="n">
        <v>360</v>
      </c>
      <c r="O102" s="127" t="s">
        <v>162</v>
      </c>
    </row>
    <row r="103" customFormat="false" ht="12.75" hidden="false" customHeight="false" outlineLevel="0" collapsed="false">
      <c r="A103" s="131" t="n">
        <v>31994</v>
      </c>
      <c r="B103" s="132" t="n">
        <v>11.3</v>
      </c>
      <c r="C103" s="127" t="n">
        <v>0.5</v>
      </c>
      <c r="D103" s="127" t="n">
        <v>11.9</v>
      </c>
      <c r="E103" s="127" t="n">
        <v>6</v>
      </c>
      <c r="F103" s="136" t="s">
        <v>172</v>
      </c>
      <c r="G103" s="127" t="n">
        <v>21</v>
      </c>
      <c r="H103" s="127" t="n">
        <v>90</v>
      </c>
      <c r="I103" s="134" t="n">
        <v>3</v>
      </c>
      <c r="J103" s="134" t="n">
        <v>5800</v>
      </c>
      <c r="K103" s="134" t="n">
        <v>1023.04166666667</v>
      </c>
      <c r="L103" s="141" t="n">
        <v>270</v>
      </c>
      <c r="M103" s="127" t="s">
        <v>169</v>
      </c>
      <c r="N103" s="127" t="n">
        <v>10</v>
      </c>
      <c r="O103" s="127" t="s">
        <v>162</v>
      </c>
    </row>
    <row r="104" customFormat="false" ht="12.75" hidden="false" customHeight="false" outlineLevel="0" collapsed="false">
      <c r="A104" s="131" t="n">
        <v>31995</v>
      </c>
      <c r="B104" s="132" t="n">
        <v>11.1</v>
      </c>
      <c r="C104" s="127" t="n">
        <v>4.6</v>
      </c>
      <c r="D104" s="127" t="n">
        <v>8</v>
      </c>
      <c r="E104" s="127" t="n">
        <v>6</v>
      </c>
      <c r="F104" s="136" t="s">
        <v>172</v>
      </c>
      <c r="G104" s="127" t="n">
        <v>17</v>
      </c>
      <c r="H104" s="127" t="n">
        <v>93</v>
      </c>
      <c r="I104" s="134" t="n">
        <v>5</v>
      </c>
      <c r="J104" s="134" t="n">
        <v>5300</v>
      </c>
      <c r="K104" s="134" t="n">
        <v>1015.74166666667</v>
      </c>
      <c r="L104" s="141" t="n">
        <v>260</v>
      </c>
      <c r="M104" s="127" t="s">
        <v>169</v>
      </c>
      <c r="N104" s="127" t="n">
        <v>270</v>
      </c>
      <c r="O104" s="127" t="s">
        <v>169</v>
      </c>
    </row>
    <row r="105" customFormat="false" ht="12.75" hidden="false" customHeight="false" outlineLevel="0" collapsed="false">
      <c r="A105" s="131" t="n">
        <v>31996</v>
      </c>
      <c r="B105" s="132" t="n">
        <v>12.8</v>
      </c>
      <c r="C105" s="127" t="n">
        <v>0.1</v>
      </c>
      <c r="D105" s="127" t="n">
        <v>2.5</v>
      </c>
      <c r="E105" s="127" t="n">
        <v>11</v>
      </c>
      <c r="F105" s="136" t="s">
        <v>170</v>
      </c>
      <c r="G105" s="127" t="n">
        <v>22</v>
      </c>
      <c r="H105" s="127" t="n">
        <v>92</v>
      </c>
      <c r="I105" s="134" t="n">
        <v>7</v>
      </c>
      <c r="J105" s="134" t="n">
        <v>4700</v>
      </c>
      <c r="K105" s="134" t="n">
        <v>1004.4625</v>
      </c>
      <c r="L105" s="141" t="n">
        <v>280</v>
      </c>
      <c r="M105" s="127" t="s">
        <v>169</v>
      </c>
      <c r="N105" s="127" t="n">
        <v>270</v>
      </c>
      <c r="O105" s="127" t="s">
        <v>169</v>
      </c>
    </row>
    <row r="106" customFormat="false" ht="12.75" hidden="false" customHeight="false" outlineLevel="0" collapsed="false">
      <c r="A106" s="131" t="n">
        <v>31997</v>
      </c>
      <c r="B106" s="132" t="n">
        <v>13.8</v>
      </c>
      <c r="C106" s="127" t="n">
        <v>0.9</v>
      </c>
      <c r="D106" s="127" t="n">
        <v>10.2</v>
      </c>
      <c r="E106" s="127" t="n">
        <v>6</v>
      </c>
      <c r="F106" s="136" t="s">
        <v>172</v>
      </c>
      <c r="G106" s="127" t="n">
        <v>20</v>
      </c>
      <c r="H106" s="127" t="n">
        <v>87</v>
      </c>
      <c r="I106" s="134" t="n">
        <v>6</v>
      </c>
      <c r="J106" s="134" t="n">
        <v>5500</v>
      </c>
      <c r="K106" s="134" t="n">
        <v>1010.24583333333</v>
      </c>
      <c r="L106" s="141" t="n">
        <v>280</v>
      </c>
      <c r="M106" s="127" t="s">
        <v>169</v>
      </c>
      <c r="N106" s="127" t="n">
        <v>70</v>
      </c>
      <c r="O106" s="127" t="s">
        <v>181</v>
      </c>
    </row>
    <row r="107" customFormat="false" ht="12.75" hidden="false" customHeight="false" outlineLevel="0" collapsed="false">
      <c r="A107" s="131" t="n">
        <v>31998</v>
      </c>
      <c r="B107" s="132" t="n">
        <v>12.9</v>
      </c>
      <c r="C107" s="127" t="n">
        <v>0</v>
      </c>
      <c r="D107" s="127" t="n">
        <v>7</v>
      </c>
      <c r="E107" s="127" t="n">
        <v>5</v>
      </c>
      <c r="F107" s="136" t="s">
        <v>172</v>
      </c>
      <c r="G107" s="127" t="s">
        <v>161</v>
      </c>
      <c r="H107" s="127" t="n">
        <v>94</v>
      </c>
      <c r="I107" s="134" t="n">
        <v>6</v>
      </c>
      <c r="J107" s="134" t="n">
        <v>3000</v>
      </c>
      <c r="K107" s="134" t="n">
        <v>1015.35416666667</v>
      </c>
      <c r="L107" s="141" t="n">
        <v>100</v>
      </c>
      <c r="M107" s="127" t="s">
        <v>174</v>
      </c>
      <c r="N107" s="127" t="n">
        <v>80</v>
      </c>
      <c r="O107" s="127" t="s">
        <v>174</v>
      </c>
    </row>
    <row r="108" customFormat="false" ht="12.75" hidden="false" customHeight="false" outlineLevel="0" collapsed="false">
      <c r="A108" s="131" t="n">
        <v>31999</v>
      </c>
      <c r="B108" s="132" t="n">
        <v>13.15</v>
      </c>
      <c r="C108" s="127" t="n">
        <v>0</v>
      </c>
      <c r="D108" s="127" t="n">
        <v>6.5</v>
      </c>
      <c r="E108" s="127" t="n">
        <v>4</v>
      </c>
      <c r="F108" s="136" t="s">
        <v>172</v>
      </c>
      <c r="G108" s="127" t="s">
        <v>161</v>
      </c>
      <c r="H108" s="127" t="n">
        <v>97</v>
      </c>
      <c r="I108" s="134" t="n">
        <v>6</v>
      </c>
      <c r="J108" s="134" t="n">
        <v>2400</v>
      </c>
      <c r="K108" s="134" t="n">
        <v>1017.29166666667</v>
      </c>
      <c r="L108" s="141" t="n">
        <v>230</v>
      </c>
      <c r="M108" s="127" t="s">
        <v>179</v>
      </c>
      <c r="N108" s="127" t="n">
        <v>190</v>
      </c>
      <c r="O108" s="127" t="s">
        <v>175</v>
      </c>
    </row>
    <row r="109" customFormat="false" ht="12.75" hidden="false" customHeight="false" outlineLevel="0" collapsed="false">
      <c r="A109" s="131" t="n">
        <v>32000</v>
      </c>
      <c r="B109" s="132" t="n">
        <v>11.1</v>
      </c>
      <c r="C109" s="127" t="n">
        <v>4.8</v>
      </c>
      <c r="D109" s="127" t="n">
        <v>4.5</v>
      </c>
      <c r="E109" s="127" t="n">
        <v>5</v>
      </c>
      <c r="F109" s="136" t="s">
        <v>172</v>
      </c>
      <c r="G109" s="127" t="n">
        <v>13</v>
      </c>
      <c r="H109" s="127" t="n">
        <v>97</v>
      </c>
      <c r="I109" s="134" t="n">
        <v>6</v>
      </c>
      <c r="J109" s="134" t="n">
        <v>1600</v>
      </c>
      <c r="K109" s="134" t="n">
        <v>1014.825</v>
      </c>
      <c r="L109" s="141" t="n">
        <v>100</v>
      </c>
      <c r="M109" s="127" t="s">
        <v>174</v>
      </c>
      <c r="N109" s="127" t="n">
        <v>90</v>
      </c>
      <c r="O109" s="127" t="s">
        <v>174</v>
      </c>
    </row>
    <row r="110" customFormat="false" ht="12.75" hidden="false" customHeight="false" outlineLevel="0" collapsed="false">
      <c r="A110" s="131" t="n">
        <v>32001</v>
      </c>
      <c r="B110" s="132" t="n">
        <v>15.1</v>
      </c>
      <c r="C110" s="127" t="n">
        <v>5.2</v>
      </c>
      <c r="D110" s="127" t="n">
        <v>0</v>
      </c>
      <c r="E110" s="127" t="n">
        <v>5</v>
      </c>
      <c r="F110" s="136" t="s">
        <v>172</v>
      </c>
      <c r="G110" s="127" t="n">
        <v>14</v>
      </c>
      <c r="H110" s="127" t="n">
        <v>99</v>
      </c>
      <c r="I110" s="134" t="n">
        <v>8</v>
      </c>
      <c r="J110" s="134" t="n">
        <v>900</v>
      </c>
      <c r="K110" s="134" t="n">
        <v>1011.7375</v>
      </c>
      <c r="L110" s="141" t="n">
        <v>120</v>
      </c>
      <c r="M110" s="127" t="s">
        <v>167</v>
      </c>
      <c r="N110" s="127" t="n">
        <v>140</v>
      </c>
      <c r="O110" s="127" t="s">
        <v>182</v>
      </c>
    </row>
    <row r="111" customFormat="false" ht="12.75" hidden="false" customHeight="false" outlineLevel="0" collapsed="false">
      <c r="A111" s="131" t="n">
        <v>32002</v>
      </c>
      <c r="B111" s="132" t="n">
        <v>16.95</v>
      </c>
      <c r="C111" s="127" t="s">
        <v>166</v>
      </c>
      <c r="D111" s="127" t="n">
        <v>7.1</v>
      </c>
      <c r="E111" s="127" t="n">
        <v>10</v>
      </c>
      <c r="F111" s="136" t="s">
        <v>172</v>
      </c>
      <c r="G111" s="127" t="n">
        <v>26</v>
      </c>
      <c r="H111" s="127" t="n">
        <v>97</v>
      </c>
      <c r="I111" s="134" t="n">
        <v>6</v>
      </c>
      <c r="J111" s="134" t="n">
        <v>3100</v>
      </c>
      <c r="K111" s="134" t="n">
        <v>1006.59583333333</v>
      </c>
      <c r="L111" s="141" t="n">
        <v>240</v>
      </c>
      <c r="M111" s="127" t="s">
        <v>173</v>
      </c>
      <c r="N111" s="127" t="n">
        <v>250</v>
      </c>
      <c r="O111" s="127" t="s">
        <v>173</v>
      </c>
    </row>
    <row r="112" customFormat="false" ht="12.75" hidden="false" customHeight="false" outlineLevel="0" collapsed="false">
      <c r="A112" s="131" t="n">
        <v>32003</v>
      </c>
      <c r="B112" s="132" t="n">
        <v>15.85</v>
      </c>
      <c r="C112" s="127" t="s">
        <v>166</v>
      </c>
      <c r="D112" s="127" t="n">
        <v>5.7</v>
      </c>
      <c r="E112" s="127" t="n">
        <v>11</v>
      </c>
      <c r="F112" s="136" t="s">
        <v>170</v>
      </c>
      <c r="G112" s="127" t="n">
        <v>27</v>
      </c>
      <c r="H112" s="127" t="n">
        <v>94</v>
      </c>
      <c r="I112" s="134" t="n">
        <v>6</v>
      </c>
      <c r="J112" s="134" t="n">
        <v>3000</v>
      </c>
      <c r="K112" s="134" t="n">
        <v>1007.54583333333</v>
      </c>
      <c r="L112" s="141" t="n">
        <v>230</v>
      </c>
      <c r="M112" s="127" t="s">
        <v>179</v>
      </c>
      <c r="N112" s="127" t="n">
        <v>240</v>
      </c>
      <c r="O112" s="127" t="s">
        <v>173</v>
      </c>
    </row>
    <row r="113" customFormat="false" ht="12.75" hidden="false" customHeight="false" outlineLevel="0" collapsed="false">
      <c r="A113" s="131" t="n">
        <v>32004</v>
      </c>
      <c r="B113" s="132" t="n">
        <v>15.3</v>
      </c>
      <c r="C113" s="127" t="n">
        <v>21.7</v>
      </c>
      <c r="D113" s="127" t="n">
        <v>3.9</v>
      </c>
      <c r="E113" s="127" t="n">
        <v>7</v>
      </c>
      <c r="F113" s="136" t="s">
        <v>172</v>
      </c>
      <c r="G113" s="127" t="n">
        <v>20</v>
      </c>
      <c r="H113" s="127" t="n">
        <v>98</v>
      </c>
      <c r="I113" s="134" t="n">
        <v>7</v>
      </c>
      <c r="J113" s="134" t="n">
        <v>3000</v>
      </c>
      <c r="K113" s="134" t="n">
        <v>1014.25</v>
      </c>
      <c r="L113" s="141" t="n">
        <v>230</v>
      </c>
      <c r="M113" s="127" t="s">
        <v>179</v>
      </c>
      <c r="N113" s="127" t="n">
        <v>260</v>
      </c>
      <c r="O113" s="127" t="s">
        <v>169</v>
      </c>
    </row>
    <row r="114" customFormat="false" ht="12.75" hidden="false" customHeight="false" outlineLevel="0" collapsed="false">
      <c r="A114" s="131" t="n">
        <v>32005</v>
      </c>
      <c r="B114" s="132" t="n">
        <v>19.05</v>
      </c>
      <c r="C114" s="127" t="n">
        <v>1.4</v>
      </c>
      <c r="D114" s="127" t="n">
        <v>7.3</v>
      </c>
      <c r="E114" s="127" t="n">
        <v>11</v>
      </c>
      <c r="F114" s="136" t="s">
        <v>170</v>
      </c>
      <c r="G114" s="127" t="n">
        <v>30</v>
      </c>
      <c r="H114" s="127" t="n">
        <v>99</v>
      </c>
      <c r="I114" s="134" t="n">
        <v>6</v>
      </c>
      <c r="J114" s="134" t="n">
        <v>2500</v>
      </c>
      <c r="K114" s="134" t="n">
        <v>1011.68333333333</v>
      </c>
      <c r="L114" s="141" t="n">
        <v>240</v>
      </c>
      <c r="M114" s="127" t="s">
        <v>173</v>
      </c>
      <c r="N114" s="127" t="n">
        <v>230</v>
      </c>
      <c r="O114" s="127" t="s">
        <v>179</v>
      </c>
    </row>
    <row r="115" customFormat="false" ht="12.75" hidden="false" customHeight="false" outlineLevel="0" collapsed="false">
      <c r="A115" s="131" t="n">
        <v>32006</v>
      </c>
      <c r="B115" s="132" t="n">
        <v>17.35</v>
      </c>
      <c r="C115" s="127" t="n">
        <v>1.1</v>
      </c>
      <c r="D115" s="127" t="n">
        <v>2.4</v>
      </c>
      <c r="E115" s="127" t="n">
        <v>5</v>
      </c>
      <c r="F115" s="136" t="s">
        <v>172</v>
      </c>
      <c r="G115" s="127" t="n">
        <v>12</v>
      </c>
      <c r="H115" s="127" t="n">
        <v>99</v>
      </c>
      <c r="I115" s="134" t="n">
        <v>6</v>
      </c>
      <c r="J115" s="134" t="n">
        <v>2300</v>
      </c>
      <c r="K115" s="134" t="n">
        <v>1011.00833333333</v>
      </c>
      <c r="L115" s="141" t="n">
        <v>240</v>
      </c>
      <c r="M115" s="127" t="s">
        <v>173</v>
      </c>
      <c r="N115" s="127" t="n">
        <v>220</v>
      </c>
      <c r="O115" s="127" t="s">
        <v>179</v>
      </c>
    </row>
    <row r="116" customFormat="false" ht="12.75" hidden="false" customHeight="false" outlineLevel="0" collapsed="false">
      <c r="A116" s="131" t="n">
        <v>32007</v>
      </c>
      <c r="B116" s="132" t="n">
        <v>16</v>
      </c>
      <c r="C116" s="127" t="n">
        <v>0</v>
      </c>
      <c r="D116" s="127" t="n">
        <v>3.3</v>
      </c>
      <c r="E116" s="127" t="n">
        <v>4</v>
      </c>
      <c r="F116" s="136" t="s">
        <v>172</v>
      </c>
      <c r="G116" s="127" t="n">
        <v>12</v>
      </c>
      <c r="H116" s="127" t="n">
        <v>97</v>
      </c>
      <c r="I116" s="134" t="n">
        <v>5</v>
      </c>
      <c r="J116" s="134" t="n">
        <v>4600</v>
      </c>
      <c r="K116" s="134" t="n">
        <v>1013.12916666667</v>
      </c>
      <c r="L116" s="141" t="n">
        <v>240</v>
      </c>
      <c r="M116" s="127" t="s">
        <v>173</v>
      </c>
      <c r="N116" s="127" t="n">
        <v>280</v>
      </c>
      <c r="O116" s="127" t="s">
        <v>169</v>
      </c>
    </row>
    <row r="117" customFormat="false" ht="12.75" hidden="false" customHeight="false" outlineLevel="0" collapsed="false">
      <c r="A117" s="131" t="n">
        <v>32008</v>
      </c>
      <c r="B117" s="132" t="n">
        <v>14</v>
      </c>
      <c r="C117" s="127" t="n">
        <v>1.7</v>
      </c>
      <c r="D117" s="127" t="n">
        <v>5.4</v>
      </c>
      <c r="E117" s="127" t="n">
        <v>4</v>
      </c>
      <c r="F117" s="136" t="s">
        <v>172</v>
      </c>
      <c r="G117" s="127" t="s">
        <v>161</v>
      </c>
      <c r="H117" s="127" t="n">
        <v>96</v>
      </c>
      <c r="I117" s="134" t="n">
        <v>6</v>
      </c>
      <c r="J117" s="134" t="n">
        <v>3600</v>
      </c>
      <c r="K117" s="134" t="n">
        <v>1017.12916666667</v>
      </c>
      <c r="L117" s="141" t="n">
        <v>240</v>
      </c>
      <c r="M117" s="127" t="s">
        <v>173</v>
      </c>
      <c r="N117" s="127" t="n">
        <v>140</v>
      </c>
      <c r="O117" s="127" t="s">
        <v>182</v>
      </c>
    </row>
    <row r="118" customFormat="false" ht="12.75" hidden="false" customHeight="false" outlineLevel="0" collapsed="false">
      <c r="A118" s="131" t="n">
        <v>32009</v>
      </c>
      <c r="B118" s="132" t="n">
        <v>18.55</v>
      </c>
      <c r="C118" s="127" t="n">
        <v>3.8</v>
      </c>
      <c r="D118" s="127" t="n">
        <v>0.2</v>
      </c>
      <c r="E118" s="127" t="n">
        <v>9</v>
      </c>
      <c r="F118" s="136" t="s">
        <v>172</v>
      </c>
      <c r="G118" s="127" t="n">
        <v>32</v>
      </c>
      <c r="H118" s="127" t="n">
        <v>98</v>
      </c>
      <c r="I118" s="134" t="n">
        <v>8</v>
      </c>
      <c r="J118" s="134" t="n">
        <v>1500</v>
      </c>
      <c r="K118" s="134" t="n">
        <v>1010.325</v>
      </c>
      <c r="L118" s="141" t="n">
        <v>140</v>
      </c>
      <c r="M118" s="127" t="s">
        <v>182</v>
      </c>
      <c r="N118" s="127" t="n">
        <v>200</v>
      </c>
      <c r="O118" s="127" t="s">
        <v>178</v>
      </c>
    </row>
    <row r="119" customFormat="false" ht="12.75" hidden="false" customHeight="false" outlineLevel="0" collapsed="false">
      <c r="A119" s="131" t="n">
        <v>32010</v>
      </c>
      <c r="B119" s="132" t="n">
        <v>15.8</v>
      </c>
      <c r="C119" s="127" t="n">
        <v>0</v>
      </c>
      <c r="D119" s="127" t="n">
        <v>13.3</v>
      </c>
      <c r="E119" s="127" t="n">
        <v>8</v>
      </c>
      <c r="F119" s="136" t="s">
        <v>172</v>
      </c>
      <c r="G119" s="127" t="n">
        <v>17</v>
      </c>
      <c r="H119" s="127" t="n">
        <v>97</v>
      </c>
      <c r="I119" s="134" t="n">
        <v>2</v>
      </c>
      <c r="J119" s="134" t="n">
        <v>6300</v>
      </c>
      <c r="K119" s="134" t="n">
        <v>1010.05416666667</v>
      </c>
      <c r="L119" s="141" t="n">
        <v>230</v>
      </c>
      <c r="M119" s="127" t="s">
        <v>179</v>
      </c>
      <c r="N119" s="127" t="n">
        <v>260</v>
      </c>
      <c r="O119" s="127" t="s">
        <v>169</v>
      </c>
    </row>
    <row r="120" customFormat="false" ht="12.75" hidden="false" customHeight="false" outlineLevel="0" collapsed="false">
      <c r="A120" s="131" t="n">
        <v>32011</v>
      </c>
      <c r="B120" s="132" t="n">
        <v>12.95</v>
      </c>
      <c r="C120" s="127" t="s">
        <v>166</v>
      </c>
      <c r="D120" s="127" t="n">
        <v>9.4</v>
      </c>
      <c r="E120" s="127" t="n">
        <v>5</v>
      </c>
      <c r="F120" s="136" t="s">
        <v>172</v>
      </c>
      <c r="G120" s="127" t="n">
        <v>13</v>
      </c>
      <c r="H120" s="127" t="n">
        <v>96</v>
      </c>
      <c r="I120" s="134" t="n">
        <v>6</v>
      </c>
      <c r="J120" s="134" t="n">
        <v>3600</v>
      </c>
      <c r="K120" s="134" t="n">
        <v>1009.39583333333</v>
      </c>
      <c r="L120" s="141" t="n">
        <v>90</v>
      </c>
      <c r="M120" s="127" t="s">
        <v>174</v>
      </c>
      <c r="N120" s="127" t="n">
        <v>90</v>
      </c>
      <c r="O120" s="127" t="s">
        <v>174</v>
      </c>
    </row>
    <row r="121" customFormat="false" ht="12.75" hidden="false" customHeight="false" outlineLevel="0" collapsed="false">
      <c r="A121" s="131" t="n">
        <v>32012</v>
      </c>
      <c r="B121" s="132" t="n">
        <v>13.7</v>
      </c>
      <c r="C121" s="127" t="s">
        <v>166</v>
      </c>
      <c r="D121" s="127" t="n">
        <v>0</v>
      </c>
      <c r="E121" s="127" t="n">
        <v>8</v>
      </c>
      <c r="F121" s="136" t="s">
        <v>172</v>
      </c>
      <c r="G121" s="127" t="n">
        <v>20</v>
      </c>
      <c r="H121" s="127" t="n">
        <v>97</v>
      </c>
      <c r="I121" s="134" t="n">
        <v>7</v>
      </c>
      <c r="J121" s="134" t="n">
        <v>2500</v>
      </c>
      <c r="K121" s="134" t="n">
        <v>1012.91666666667</v>
      </c>
      <c r="L121" s="141" t="n">
        <v>20</v>
      </c>
      <c r="M121" s="127" t="s">
        <v>163</v>
      </c>
      <c r="N121" s="127" t="n">
        <v>50</v>
      </c>
      <c r="O121" s="127" t="s">
        <v>177</v>
      </c>
    </row>
    <row r="122" customFormat="false" ht="12.75" hidden="false" customHeight="false" outlineLevel="0" collapsed="false">
      <c r="A122" s="131" t="n">
        <v>32013</v>
      </c>
      <c r="B122" s="132" t="n">
        <v>10.9</v>
      </c>
      <c r="C122" s="127" t="n">
        <v>0.6</v>
      </c>
      <c r="D122" s="127" t="n">
        <v>5.5</v>
      </c>
      <c r="E122" s="127" t="n">
        <v>4</v>
      </c>
      <c r="F122" s="136" t="s">
        <v>172</v>
      </c>
      <c r="G122" s="127" t="n">
        <v>22</v>
      </c>
      <c r="H122" s="127" t="n">
        <v>89</v>
      </c>
      <c r="I122" s="134" t="n">
        <v>6</v>
      </c>
      <c r="J122" s="134" t="n">
        <v>3700</v>
      </c>
      <c r="K122" s="134" t="n">
        <v>1016.55833333333</v>
      </c>
      <c r="L122" s="141" t="n">
        <v>350</v>
      </c>
      <c r="M122" s="127" t="s">
        <v>162</v>
      </c>
      <c r="N122" s="127" t="n">
        <v>340</v>
      </c>
      <c r="O122" s="127" t="s">
        <v>165</v>
      </c>
    </row>
    <row r="123" customFormat="false" ht="12.75" hidden="false" customHeight="false" outlineLevel="0" collapsed="false">
      <c r="A123" s="131" t="n">
        <v>32014</v>
      </c>
      <c r="B123" s="132" t="n">
        <v>13.9</v>
      </c>
      <c r="C123" s="127" t="n">
        <v>4.9</v>
      </c>
      <c r="D123" s="127" t="n">
        <v>1.8</v>
      </c>
      <c r="E123" s="127" t="n">
        <v>4</v>
      </c>
      <c r="F123" s="136" t="s">
        <v>172</v>
      </c>
      <c r="G123" s="127" t="s">
        <v>161</v>
      </c>
      <c r="H123" s="127" t="n">
        <v>99</v>
      </c>
      <c r="I123" s="134" t="n">
        <v>7</v>
      </c>
      <c r="J123" s="134" t="n">
        <v>1400</v>
      </c>
      <c r="K123" s="134" t="n">
        <v>1010.90833333333</v>
      </c>
      <c r="L123" s="141" t="n">
        <v>30</v>
      </c>
      <c r="M123" s="127" t="s">
        <v>163</v>
      </c>
      <c r="N123" s="127" t="n">
        <v>50</v>
      </c>
      <c r="O123" s="127" t="s">
        <v>177</v>
      </c>
    </row>
    <row r="124" customFormat="false" ht="12.75" hidden="false" customHeight="false" outlineLevel="0" collapsed="false">
      <c r="A124" s="131" t="n">
        <v>32015</v>
      </c>
      <c r="B124" s="132" t="n">
        <v>12.4</v>
      </c>
      <c r="C124" s="127" t="n">
        <v>0.1</v>
      </c>
      <c r="D124" s="127" t="n">
        <v>0</v>
      </c>
      <c r="E124" s="127" t="n">
        <v>12</v>
      </c>
      <c r="F124" s="136" t="s">
        <v>170</v>
      </c>
      <c r="G124" s="127" t="n">
        <v>32</v>
      </c>
      <c r="H124" s="127" t="n">
        <v>97</v>
      </c>
      <c r="I124" s="134" t="n">
        <v>7</v>
      </c>
      <c r="J124" s="134" t="n">
        <v>3200</v>
      </c>
      <c r="K124" s="134" t="n">
        <v>1008.8625</v>
      </c>
      <c r="L124" s="141" t="n">
        <v>340</v>
      </c>
      <c r="M124" s="127" t="s">
        <v>165</v>
      </c>
      <c r="N124" s="127" t="n">
        <v>330</v>
      </c>
      <c r="O124" s="127" t="s">
        <v>165</v>
      </c>
    </row>
    <row r="125" customFormat="false" ht="12.75" hidden="false" customHeight="false" outlineLevel="0" collapsed="false">
      <c r="A125" s="131" t="n">
        <v>32016</v>
      </c>
      <c r="B125" s="132" t="n">
        <v>14.55</v>
      </c>
      <c r="C125" s="127" t="n">
        <v>0.1</v>
      </c>
      <c r="D125" s="127" t="n">
        <v>9.7</v>
      </c>
      <c r="E125" s="127" t="n">
        <v>8</v>
      </c>
      <c r="F125" s="136" t="s">
        <v>172</v>
      </c>
      <c r="G125" s="127" t="n">
        <v>19</v>
      </c>
      <c r="H125" s="127" t="n">
        <v>84</v>
      </c>
      <c r="I125" s="134" t="n">
        <v>5</v>
      </c>
      <c r="J125" s="134" t="n">
        <v>5300</v>
      </c>
      <c r="K125" s="134" t="n">
        <v>1017.6625</v>
      </c>
      <c r="L125" s="141" t="n">
        <v>250</v>
      </c>
      <c r="M125" s="127" t="s">
        <v>173</v>
      </c>
      <c r="N125" s="127" t="n">
        <v>330</v>
      </c>
      <c r="O125" s="127" t="s">
        <v>165</v>
      </c>
    </row>
    <row r="126" customFormat="false" ht="12.75" hidden="false" customHeight="false" outlineLevel="0" collapsed="false">
      <c r="A126" s="131" t="n">
        <v>32017</v>
      </c>
      <c r="B126" s="132" t="n">
        <v>16.7</v>
      </c>
      <c r="C126" s="127" t="n">
        <v>2.2</v>
      </c>
      <c r="D126" s="127" t="n">
        <v>1</v>
      </c>
      <c r="E126" s="127" t="n">
        <v>9</v>
      </c>
      <c r="F126" s="136" t="s">
        <v>172</v>
      </c>
      <c r="G126" s="127" t="n">
        <v>27</v>
      </c>
      <c r="H126" s="127" t="n">
        <v>99</v>
      </c>
      <c r="I126" s="134" t="n">
        <v>7</v>
      </c>
      <c r="J126" s="134" t="n">
        <v>3700</v>
      </c>
      <c r="K126" s="134" t="n">
        <v>1017.7125</v>
      </c>
      <c r="L126" s="141" t="n">
        <v>240</v>
      </c>
      <c r="M126" s="127" t="s">
        <v>173</v>
      </c>
      <c r="N126" s="127" t="n">
        <v>250</v>
      </c>
      <c r="O126" s="127" t="s">
        <v>173</v>
      </c>
    </row>
    <row r="127" customFormat="false" ht="12.75" hidden="false" customHeight="false" outlineLevel="0" collapsed="false">
      <c r="A127" s="131" t="n">
        <v>32018</v>
      </c>
      <c r="B127" s="132" t="n">
        <v>14.65</v>
      </c>
      <c r="C127" s="127" t="n">
        <v>0.1</v>
      </c>
      <c r="D127" s="127" t="n">
        <v>4.6</v>
      </c>
      <c r="E127" s="127" t="n">
        <v>8</v>
      </c>
      <c r="F127" s="136" t="s">
        <v>172</v>
      </c>
      <c r="G127" s="127" t="n">
        <v>21</v>
      </c>
      <c r="H127" s="127" t="n">
        <v>99</v>
      </c>
      <c r="I127" s="134" t="n">
        <v>7</v>
      </c>
      <c r="J127" s="134" t="n">
        <v>1800</v>
      </c>
      <c r="K127" s="134" t="n">
        <v>1022.49583333333</v>
      </c>
      <c r="L127" s="141" t="n">
        <v>230</v>
      </c>
      <c r="M127" s="127" t="s">
        <v>179</v>
      </c>
      <c r="N127" s="127" t="n">
        <v>220</v>
      </c>
      <c r="O127" s="127" t="s">
        <v>179</v>
      </c>
    </row>
    <row r="128" customFormat="false" ht="12.75" hidden="false" customHeight="false" outlineLevel="0" collapsed="false">
      <c r="A128" s="131" t="n">
        <v>32019</v>
      </c>
      <c r="B128" s="132" t="n">
        <v>15</v>
      </c>
      <c r="C128" s="127" t="n">
        <v>0</v>
      </c>
      <c r="D128" s="127" t="n">
        <v>12.1</v>
      </c>
      <c r="E128" s="127" t="n">
        <v>11</v>
      </c>
      <c r="F128" s="136" t="s">
        <v>170</v>
      </c>
      <c r="G128" s="127" t="n">
        <v>27</v>
      </c>
      <c r="H128" s="127" t="n">
        <v>92</v>
      </c>
      <c r="I128" s="134" t="n">
        <v>5</v>
      </c>
      <c r="J128" s="134" t="n">
        <v>4500</v>
      </c>
      <c r="K128" s="134" t="n">
        <v>1021.39166666667</v>
      </c>
      <c r="L128" s="141" t="n">
        <v>100</v>
      </c>
      <c r="M128" s="127" t="s">
        <v>174</v>
      </c>
      <c r="N128" s="127" t="n">
        <v>250</v>
      </c>
      <c r="O128" s="127" t="s">
        <v>173</v>
      </c>
    </row>
    <row r="129" customFormat="false" ht="12.75" hidden="false" customHeight="false" outlineLevel="0" collapsed="false">
      <c r="A129" s="131" t="n">
        <v>32020</v>
      </c>
      <c r="B129" s="132" t="n">
        <v>14.8</v>
      </c>
      <c r="C129" s="127" t="n">
        <v>3.8</v>
      </c>
      <c r="D129" s="127" t="n">
        <v>8.3</v>
      </c>
      <c r="E129" s="127" t="n">
        <v>8</v>
      </c>
      <c r="F129" s="136" t="s">
        <v>172</v>
      </c>
      <c r="G129" s="127" t="n">
        <v>19</v>
      </c>
      <c r="H129" s="127" t="n">
        <v>84</v>
      </c>
      <c r="I129" s="134" t="n">
        <v>7</v>
      </c>
      <c r="J129" s="134" t="n">
        <v>2500</v>
      </c>
      <c r="K129" s="134" t="n">
        <v>1019.7</v>
      </c>
      <c r="L129" s="141" t="n">
        <v>150</v>
      </c>
      <c r="M129" s="127" t="s">
        <v>176</v>
      </c>
      <c r="N129" s="127" t="n">
        <v>150</v>
      </c>
      <c r="O129" s="127" t="s">
        <v>176</v>
      </c>
    </row>
    <row r="130" customFormat="false" ht="12.75" hidden="false" customHeight="false" outlineLevel="0" collapsed="false">
      <c r="A130" s="131" t="n">
        <v>32021</v>
      </c>
      <c r="B130" s="132" t="n">
        <v>15.5</v>
      </c>
      <c r="C130" s="127" t="n">
        <v>0.4</v>
      </c>
      <c r="D130" s="127" t="n">
        <v>5.1</v>
      </c>
      <c r="E130" s="127" t="n">
        <v>6</v>
      </c>
      <c r="F130" s="136" t="s">
        <v>172</v>
      </c>
      <c r="G130" s="127" t="n">
        <v>20</v>
      </c>
      <c r="H130" s="127" t="n">
        <v>98</v>
      </c>
      <c r="I130" s="134" t="n">
        <v>7</v>
      </c>
      <c r="J130" s="134" t="n">
        <v>2200</v>
      </c>
      <c r="K130" s="134" t="n">
        <v>1012.65833333333</v>
      </c>
      <c r="L130" s="141" t="n">
        <v>230</v>
      </c>
      <c r="M130" s="127" t="s">
        <v>179</v>
      </c>
      <c r="N130" s="127" t="n">
        <v>300</v>
      </c>
      <c r="O130" s="127" t="s">
        <v>171</v>
      </c>
    </row>
    <row r="131" customFormat="false" ht="12.75" hidden="false" customHeight="false" outlineLevel="0" collapsed="false">
      <c r="A131" s="131" t="n">
        <v>32022</v>
      </c>
      <c r="B131" s="132" t="n">
        <v>11.75</v>
      </c>
      <c r="C131" s="127" t="n">
        <v>0</v>
      </c>
      <c r="D131" s="127" t="n">
        <v>8.8</v>
      </c>
      <c r="E131" s="127" t="n">
        <v>8</v>
      </c>
      <c r="F131" s="136" t="s">
        <v>172</v>
      </c>
      <c r="G131" s="127" t="n">
        <v>16</v>
      </c>
      <c r="H131" s="127" t="n">
        <v>96</v>
      </c>
      <c r="I131" s="134" t="n">
        <v>4</v>
      </c>
      <c r="J131" s="134" t="n">
        <v>4100</v>
      </c>
      <c r="K131" s="134" t="n">
        <v>1016.85416666667</v>
      </c>
      <c r="L131" s="141" t="n">
        <v>240</v>
      </c>
      <c r="M131" s="127" t="s">
        <v>173</v>
      </c>
      <c r="N131" s="127" t="n">
        <v>130</v>
      </c>
      <c r="O131" s="127" t="s">
        <v>182</v>
      </c>
    </row>
    <row r="132" customFormat="false" ht="12.75" hidden="false" customHeight="false" outlineLevel="0" collapsed="false">
      <c r="A132" s="131" t="n">
        <v>32023</v>
      </c>
      <c r="B132" s="132" t="n">
        <v>17</v>
      </c>
      <c r="C132" s="127" t="n">
        <v>0.2</v>
      </c>
      <c r="D132" s="127" t="n">
        <v>5.9</v>
      </c>
      <c r="E132" s="127" t="n">
        <v>12</v>
      </c>
      <c r="F132" s="136" t="s">
        <v>170</v>
      </c>
      <c r="G132" s="127" t="n">
        <v>28</v>
      </c>
      <c r="H132" s="127" t="n">
        <v>93</v>
      </c>
      <c r="I132" s="134" t="n">
        <v>5</v>
      </c>
      <c r="J132" s="134" t="n">
        <v>1900</v>
      </c>
      <c r="K132" s="134" t="n">
        <v>1006.225</v>
      </c>
      <c r="L132" s="141" t="n">
        <v>190</v>
      </c>
      <c r="M132" s="127" t="s">
        <v>175</v>
      </c>
      <c r="N132" s="127" t="n">
        <v>190</v>
      </c>
      <c r="O132" s="127" t="s">
        <v>175</v>
      </c>
    </row>
    <row r="133" customFormat="false" ht="12.75" hidden="false" customHeight="false" outlineLevel="0" collapsed="false">
      <c r="A133" s="131" t="n">
        <v>32024</v>
      </c>
      <c r="B133" s="132" t="n">
        <v>15.05</v>
      </c>
      <c r="C133" s="127" t="n">
        <v>2.5</v>
      </c>
      <c r="D133" s="127" t="n">
        <v>9</v>
      </c>
      <c r="E133" s="127" t="n">
        <v>13</v>
      </c>
      <c r="F133" s="136" t="s">
        <v>170</v>
      </c>
      <c r="G133" s="127" t="n">
        <v>29</v>
      </c>
      <c r="H133" s="127" t="n">
        <v>83</v>
      </c>
      <c r="I133" s="134" t="n">
        <v>5</v>
      </c>
      <c r="J133" s="134" t="n">
        <v>3000</v>
      </c>
      <c r="K133" s="134" t="n">
        <v>1007.21666666667</v>
      </c>
      <c r="L133" s="141" t="n">
        <v>210</v>
      </c>
      <c r="M133" s="127" t="s">
        <v>178</v>
      </c>
      <c r="N133" s="127" t="n">
        <v>200</v>
      </c>
      <c r="O133" s="127" t="s">
        <v>178</v>
      </c>
    </row>
    <row r="134" customFormat="false" ht="12.75" hidden="false" customHeight="false" outlineLevel="0" collapsed="false">
      <c r="A134" s="131" t="n">
        <v>32025</v>
      </c>
      <c r="B134" s="132" t="n">
        <v>14.9</v>
      </c>
      <c r="C134" s="127" t="n">
        <v>11.5</v>
      </c>
      <c r="D134" s="127" t="n">
        <v>1.3</v>
      </c>
      <c r="E134" s="127" t="n">
        <v>9</v>
      </c>
      <c r="F134" s="136" t="s">
        <v>172</v>
      </c>
      <c r="G134" s="127" t="n">
        <v>24</v>
      </c>
      <c r="H134" s="127" t="n">
        <v>94</v>
      </c>
      <c r="I134" s="134" t="n">
        <v>7</v>
      </c>
      <c r="J134" s="134" t="n">
        <v>3100</v>
      </c>
      <c r="K134" s="134" t="n">
        <v>1001.5</v>
      </c>
      <c r="L134" s="141" t="n">
        <v>140</v>
      </c>
      <c r="M134" s="127" t="s">
        <v>182</v>
      </c>
      <c r="N134" s="127" t="n">
        <v>270</v>
      </c>
      <c r="O134" s="127" t="s">
        <v>169</v>
      </c>
    </row>
    <row r="135" customFormat="false" ht="12.75" hidden="false" customHeight="false" outlineLevel="0" collapsed="false">
      <c r="A135" s="131" t="n">
        <v>32026</v>
      </c>
      <c r="B135" s="132" t="n">
        <v>13</v>
      </c>
      <c r="C135" s="127" t="n">
        <v>0.4</v>
      </c>
      <c r="D135" s="127" t="n">
        <v>7.7</v>
      </c>
      <c r="E135" s="127" t="n">
        <v>10</v>
      </c>
      <c r="F135" s="136" t="s">
        <v>172</v>
      </c>
      <c r="G135" s="127" t="n">
        <v>24</v>
      </c>
      <c r="H135" s="127" t="n">
        <v>96</v>
      </c>
      <c r="I135" s="134" t="n">
        <v>4</v>
      </c>
      <c r="J135" s="134" t="n">
        <v>3900</v>
      </c>
      <c r="K135" s="134" t="n">
        <v>1005.88333333333</v>
      </c>
      <c r="L135" s="141" t="n">
        <v>230</v>
      </c>
      <c r="M135" s="127" t="s">
        <v>179</v>
      </c>
      <c r="N135" s="127" t="n">
        <v>240</v>
      </c>
      <c r="O135" s="127" t="s">
        <v>173</v>
      </c>
    </row>
    <row r="136" customFormat="false" ht="12.75" hidden="false" customHeight="false" outlineLevel="0" collapsed="false">
      <c r="A136" s="131" t="n">
        <v>32027</v>
      </c>
      <c r="B136" s="132" t="n">
        <v>13.2</v>
      </c>
      <c r="C136" s="127" t="n">
        <v>0</v>
      </c>
      <c r="D136" s="127" t="n">
        <v>9.4</v>
      </c>
      <c r="E136" s="127" t="n">
        <v>12</v>
      </c>
      <c r="F136" s="136" t="s">
        <v>170</v>
      </c>
      <c r="G136" s="127" t="n">
        <v>28</v>
      </c>
      <c r="H136" s="127" t="n">
        <v>94</v>
      </c>
      <c r="I136" s="134" t="n">
        <v>3</v>
      </c>
      <c r="J136" s="134" t="n">
        <v>4600</v>
      </c>
      <c r="K136" s="134" t="n">
        <v>1009.9875</v>
      </c>
      <c r="L136" s="141" t="n">
        <v>250</v>
      </c>
      <c r="M136" s="127" t="s">
        <v>173</v>
      </c>
      <c r="N136" s="127" t="n">
        <v>270</v>
      </c>
      <c r="O136" s="127" t="s">
        <v>169</v>
      </c>
    </row>
    <row r="137" customFormat="false" ht="12.75" hidden="false" customHeight="false" outlineLevel="0" collapsed="false">
      <c r="A137" s="131" t="n">
        <v>32028</v>
      </c>
      <c r="B137" s="132" t="n">
        <v>11.9</v>
      </c>
      <c r="C137" s="127" t="s">
        <v>166</v>
      </c>
      <c r="D137" s="127" t="n">
        <v>6.6</v>
      </c>
      <c r="E137" s="127" t="n">
        <v>10</v>
      </c>
      <c r="F137" s="136" t="s">
        <v>172</v>
      </c>
      <c r="G137" s="127" t="n">
        <v>21</v>
      </c>
      <c r="H137" s="127" t="n">
        <v>94</v>
      </c>
      <c r="I137" s="134" t="n">
        <v>6</v>
      </c>
      <c r="J137" s="134" t="n">
        <v>4500</v>
      </c>
      <c r="K137" s="134" t="n">
        <v>1014.44583333333</v>
      </c>
      <c r="L137" s="141" t="n">
        <v>250</v>
      </c>
      <c r="M137" s="127" t="s">
        <v>173</v>
      </c>
      <c r="N137" s="127" t="n">
        <v>250</v>
      </c>
      <c r="O137" s="127" t="s">
        <v>173</v>
      </c>
    </row>
    <row r="138" customFormat="false" ht="12.75" hidden="false" customHeight="false" outlineLevel="0" collapsed="false">
      <c r="A138" s="131" t="n">
        <v>32029</v>
      </c>
      <c r="B138" s="132" t="n">
        <v>12.55</v>
      </c>
      <c r="C138" s="127" t="n">
        <v>5.5</v>
      </c>
      <c r="D138" s="127" t="n">
        <v>0.6</v>
      </c>
      <c r="E138" s="127" t="n">
        <v>9</v>
      </c>
      <c r="F138" s="136" t="s">
        <v>172</v>
      </c>
      <c r="G138" s="127" t="n">
        <v>25</v>
      </c>
      <c r="H138" s="127" t="n">
        <v>95</v>
      </c>
      <c r="I138" s="134" t="n">
        <v>6</v>
      </c>
      <c r="J138" s="134" t="n">
        <v>2800</v>
      </c>
      <c r="K138" s="134" t="n">
        <v>1008.26666666667</v>
      </c>
      <c r="L138" s="141" t="n">
        <v>230</v>
      </c>
      <c r="M138" s="127" t="s">
        <v>179</v>
      </c>
      <c r="N138" s="127" t="n">
        <v>200</v>
      </c>
      <c r="O138" s="127" t="s">
        <v>178</v>
      </c>
    </row>
    <row r="139" customFormat="false" ht="12.75" hidden="false" customHeight="false" outlineLevel="0" collapsed="false">
      <c r="A139" s="131" t="n">
        <v>32030</v>
      </c>
      <c r="B139" s="132" t="n">
        <v>11.25</v>
      </c>
      <c r="C139" s="127" t="n">
        <v>0.3</v>
      </c>
      <c r="D139" s="127" t="n">
        <v>7</v>
      </c>
      <c r="E139" s="127" t="n">
        <v>16</v>
      </c>
      <c r="F139" s="136" t="s">
        <v>170</v>
      </c>
      <c r="G139" s="127" t="n">
        <v>34</v>
      </c>
      <c r="H139" s="127" t="n">
        <v>96</v>
      </c>
      <c r="I139" s="134" t="n">
        <v>4</v>
      </c>
      <c r="J139" s="134" t="n">
        <v>3000</v>
      </c>
      <c r="K139" s="134" t="n">
        <v>1002.25</v>
      </c>
      <c r="L139" s="141" t="n">
        <v>240</v>
      </c>
      <c r="M139" s="127" t="s">
        <v>173</v>
      </c>
      <c r="N139" s="127" t="n">
        <v>240</v>
      </c>
      <c r="O139" s="127" t="s">
        <v>173</v>
      </c>
    </row>
    <row r="140" customFormat="false" ht="12.75" hidden="false" customHeight="false" outlineLevel="0" collapsed="false">
      <c r="A140" s="131" t="n">
        <v>32031</v>
      </c>
      <c r="B140" s="132" t="n">
        <v>12.9</v>
      </c>
      <c r="C140" s="127" t="n">
        <v>6.9</v>
      </c>
      <c r="D140" s="127" t="n">
        <v>6.3</v>
      </c>
      <c r="E140" s="127" t="n">
        <v>13</v>
      </c>
      <c r="F140" s="136" t="s">
        <v>170</v>
      </c>
      <c r="G140" s="127" t="n">
        <v>28</v>
      </c>
      <c r="H140" s="127" t="n">
        <v>98</v>
      </c>
      <c r="I140" s="134" t="n">
        <v>6</v>
      </c>
      <c r="J140" s="134" t="n">
        <v>3100</v>
      </c>
      <c r="K140" s="134" t="n">
        <v>1003.29583333333</v>
      </c>
      <c r="L140" s="141" t="n">
        <v>230</v>
      </c>
      <c r="M140" s="127" t="s">
        <v>179</v>
      </c>
      <c r="N140" s="127" t="n">
        <v>230</v>
      </c>
      <c r="O140" s="127" t="s">
        <v>179</v>
      </c>
    </row>
    <row r="141" customFormat="false" ht="12.75" hidden="false" customHeight="false" outlineLevel="0" collapsed="false">
      <c r="A141" s="131" t="n">
        <v>32032</v>
      </c>
      <c r="B141" s="132" t="n">
        <v>14</v>
      </c>
      <c r="C141" s="127" t="n">
        <v>1.1</v>
      </c>
      <c r="D141" s="127" t="n">
        <v>4.1</v>
      </c>
      <c r="E141" s="127" t="n">
        <v>11</v>
      </c>
      <c r="F141" s="136" t="s">
        <v>170</v>
      </c>
      <c r="G141" s="127" t="n">
        <v>34</v>
      </c>
      <c r="H141" s="127" t="n">
        <v>100</v>
      </c>
      <c r="I141" s="134" t="n">
        <v>5</v>
      </c>
      <c r="J141" s="134" t="n">
        <v>2800</v>
      </c>
      <c r="K141" s="134" t="n">
        <v>994.658333333333</v>
      </c>
      <c r="L141" s="141" t="n">
        <v>230</v>
      </c>
      <c r="M141" s="127" t="s">
        <v>179</v>
      </c>
      <c r="N141" s="127" t="n">
        <v>290</v>
      </c>
      <c r="O141" s="127" t="s">
        <v>171</v>
      </c>
    </row>
    <row r="142" customFormat="false" ht="12.75" hidden="false" customHeight="false" outlineLevel="0" collapsed="false">
      <c r="A142" s="131" t="n">
        <v>32033</v>
      </c>
      <c r="B142" s="132" t="n">
        <v>13.55</v>
      </c>
      <c r="C142" s="127" t="s">
        <v>166</v>
      </c>
      <c r="D142" s="127" t="n">
        <v>11.1</v>
      </c>
      <c r="E142" s="127" t="n">
        <v>18</v>
      </c>
      <c r="F142" s="136" t="s">
        <v>180</v>
      </c>
      <c r="G142" s="127" t="n">
        <v>37</v>
      </c>
      <c r="H142" s="127" t="n">
        <v>86</v>
      </c>
      <c r="I142" s="134" t="n">
        <v>2</v>
      </c>
      <c r="J142" s="134" t="n">
        <v>3600</v>
      </c>
      <c r="K142" s="134" t="n">
        <v>1002.3375</v>
      </c>
      <c r="L142" s="141" t="n">
        <v>230</v>
      </c>
      <c r="M142" s="127" t="s">
        <v>179</v>
      </c>
      <c r="N142" s="127" t="n">
        <v>230</v>
      </c>
      <c r="O142" s="127" t="s">
        <v>179</v>
      </c>
    </row>
    <row r="143" customFormat="false" ht="12.75" hidden="false" customHeight="false" outlineLevel="0" collapsed="false">
      <c r="A143" s="131" t="n">
        <v>32034</v>
      </c>
      <c r="B143" s="132" t="n">
        <v>12.4</v>
      </c>
      <c r="C143" s="127" t="n">
        <v>1</v>
      </c>
      <c r="D143" s="127" t="n">
        <v>8.1</v>
      </c>
      <c r="E143" s="127" t="n">
        <v>18</v>
      </c>
      <c r="F143" s="136" t="s">
        <v>180</v>
      </c>
      <c r="G143" s="127" t="n">
        <v>44</v>
      </c>
      <c r="H143" s="127" t="n">
        <v>85</v>
      </c>
      <c r="I143" s="134" t="n">
        <v>3</v>
      </c>
      <c r="J143" s="134" t="n">
        <v>3600</v>
      </c>
      <c r="K143" s="134" t="n">
        <v>1002.12916666667</v>
      </c>
      <c r="L143" s="141" t="n">
        <v>240</v>
      </c>
      <c r="M143" s="127" t="s">
        <v>173</v>
      </c>
      <c r="N143" s="127" t="n">
        <v>230</v>
      </c>
      <c r="O143" s="127" t="s">
        <v>179</v>
      </c>
    </row>
    <row r="144" customFormat="false" ht="12.75" hidden="false" customHeight="false" outlineLevel="0" collapsed="false">
      <c r="A144" s="131" t="n">
        <v>32035</v>
      </c>
      <c r="B144" s="132" t="n">
        <v>11.25</v>
      </c>
      <c r="C144" s="127" t="n">
        <v>1.4</v>
      </c>
      <c r="D144" s="127" t="n">
        <v>8.1</v>
      </c>
      <c r="E144" s="127" t="n">
        <v>7</v>
      </c>
      <c r="F144" s="136" t="s">
        <v>172</v>
      </c>
      <c r="G144" s="127" t="n">
        <v>19</v>
      </c>
      <c r="H144" s="127" t="n">
        <v>96</v>
      </c>
      <c r="I144" s="134" t="n">
        <v>6</v>
      </c>
      <c r="J144" s="134" t="n">
        <v>3700</v>
      </c>
      <c r="K144" s="134" t="n">
        <v>1016.825</v>
      </c>
      <c r="L144" s="141" t="n">
        <v>230</v>
      </c>
      <c r="M144" s="127" t="s">
        <v>179</v>
      </c>
      <c r="N144" s="127" t="n">
        <v>230</v>
      </c>
      <c r="O144" s="127" t="s">
        <v>179</v>
      </c>
    </row>
    <row r="145" customFormat="false" ht="12.75" hidden="false" customHeight="false" outlineLevel="0" collapsed="false">
      <c r="A145" s="131" t="n">
        <v>32036</v>
      </c>
      <c r="B145" s="132" t="n">
        <v>11.25</v>
      </c>
      <c r="C145" s="127" t="s">
        <v>166</v>
      </c>
      <c r="D145" s="127" t="n">
        <v>7</v>
      </c>
      <c r="E145" s="127" t="n">
        <v>6</v>
      </c>
      <c r="F145" s="136" t="s">
        <v>172</v>
      </c>
      <c r="G145" s="127" t="n">
        <v>16</v>
      </c>
      <c r="H145" s="127" t="n">
        <v>99</v>
      </c>
      <c r="I145" s="134" t="n">
        <v>5</v>
      </c>
      <c r="J145" s="134" t="n">
        <v>2000</v>
      </c>
      <c r="K145" s="134" t="n">
        <v>1018.9125</v>
      </c>
      <c r="L145" s="141" t="n">
        <v>240</v>
      </c>
      <c r="M145" s="127" t="s">
        <v>173</v>
      </c>
      <c r="N145" s="127" t="n">
        <v>240</v>
      </c>
      <c r="O145" s="127" t="s">
        <v>173</v>
      </c>
    </row>
    <row r="146" customFormat="false" ht="12.75" hidden="false" customHeight="false" outlineLevel="0" collapsed="false">
      <c r="A146" s="131" t="n">
        <v>32037</v>
      </c>
      <c r="B146" s="132" t="n">
        <v>11.7</v>
      </c>
      <c r="C146" s="127" t="n">
        <v>0.6</v>
      </c>
      <c r="D146" s="127" t="n">
        <v>7.5</v>
      </c>
      <c r="E146" s="127" t="n">
        <v>7</v>
      </c>
      <c r="F146" s="136" t="s">
        <v>172</v>
      </c>
      <c r="G146" s="127" t="n">
        <v>20</v>
      </c>
      <c r="H146" s="127" t="n">
        <v>99</v>
      </c>
      <c r="I146" s="134" t="n">
        <v>6</v>
      </c>
      <c r="J146" s="134" t="n">
        <v>3300</v>
      </c>
      <c r="K146" s="134" t="n">
        <v>1015.0125</v>
      </c>
      <c r="L146" s="141" t="n">
        <v>230</v>
      </c>
      <c r="M146" s="127" t="s">
        <v>179</v>
      </c>
      <c r="N146" s="127" t="n">
        <v>240</v>
      </c>
      <c r="O146" s="127" t="s">
        <v>173</v>
      </c>
    </row>
    <row r="147" customFormat="false" ht="12.75" hidden="false" customHeight="false" outlineLevel="0" collapsed="false">
      <c r="A147" s="131" t="n">
        <v>32038</v>
      </c>
      <c r="B147" s="132" t="n">
        <v>11.2</v>
      </c>
      <c r="C147" s="127" t="n">
        <v>0.2</v>
      </c>
      <c r="D147" s="127" t="n">
        <v>10.8</v>
      </c>
      <c r="E147" s="127" t="n">
        <v>13</v>
      </c>
      <c r="F147" s="136" t="s">
        <v>170</v>
      </c>
      <c r="G147" s="127" t="n">
        <v>30</v>
      </c>
      <c r="H147" s="127" t="n">
        <v>92</v>
      </c>
      <c r="I147" s="134" t="n">
        <v>3</v>
      </c>
      <c r="J147" s="134" t="n">
        <v>4400</v>
      </c>
      <c r="K147" s="134" t="n">
        <v>1019.6375</v>
      </c>
      <c r="L147" s="141" t="n">
        <v>240</v>
      </c>
      <c r="M147" s="127" t="s">
        <v>173</v>
      </c>
      <c r="N147" s="127" t="n">
        <v>250</v>
      </c>
      <c r="O147" s="127" t="s">
        <v>173</v>
      </c>
    </row>
    <row r="148" customFormat="false" ht="12.75" hidden="false" customHeight="false" outlineLevel="0" collapsed="false">
      <c r="A148" s="131" t="n">
        <v>32039</v>
      </c>
      <c r="B148" s="132" t="n">
        <v>10</v>
      </c>
      <c r="C148" s="127" t="n">
        <v>6.9</v>
      </c>
      <c r="D148" s="127" t="n">
        <v>1.7</v>
      </c>
      <c r="E148" s="127" t="n">
        <v>9</v>
      </c>
      <c r="F148" s="136" t="s">
        <v>172</v>
      </c>
      <c r="G148" s="127" t="n">
        <v>21</v>
      </c>
      <c r="H148" s="127" t="n">
        <v>97</v>
      </c>
      <c r="I148" s="134" t="n">
        <v>7</v>
      </c>
      <c r="J148" s="134" t="n">
        <v>2600</v>
      </c>
      <c r="K148" s="134" t="n">
        <v>1016.64583333333</v>
      </c>
      <c r="L148" s="141" t="n">
        <v>230</v>
      </c>
      <c r="M148" s="127" t="s">
        <v>179</v>
      </c>
      <c r="N148" s="127" t="n">
        <v>60</v>
      </c>
      <c r="O148" s="127" t="s">
        <v>181</v>
      </c>
    </row>
    <row r="149" customFormat="false" ht="12.75" hidden="false" customHeight="false" outlineLevel="0" collapsed="false">
      <c r="A149" s="131" t="n">
        <v>32040</v>
      </c>
      <c r="B149" s="132" t="n">
        <v>11.8</v>
      </c>
      <c r="C149" s="127" t="n">
        <v>3.9</v>
      </c>
      <c r="D149" s="127" t="n">
        <v>0</v>
      </c>
      <c r="E149" s="127" t="n">
        <v>8</v>
      </c>
      <c r="F149" s="136" t="s">
        <v>172</v>
      </c>
      <c r="G149" s="127" t="n">
        <v>20</v>
      </c>
      <c r="H149" s="127" t="n">
        <v>99</v>
      </c>
      <c r="I149" s="134" t="n">
        <v>8</v>
      </c>
      <c r="J149" s="134" t="n">
        <v>800</v>
      </c>
      <c r="K149" s="134" t="n">
        <v>1010.925</v>
      </c>
      <c r="L149" s="141" t="n">
        <v>60</v>
      </c>
      <c r="M149" s="127" t="s">
        <v>181</v>
      </c>
      <c r="N149" s="127" t="n">
        <v>70</v>
      </c>
      <c r="O149" s="127" t="s">
        <v>181</v>
      </c>
    </row>
    <row r="150" customFormat="false" ht="12.75" hidden="false" customHeight="false" outlineLevel="0" collapsed="false">
      <c r="A150" s="131" t="n">
        <v>32041</v>
      </c>
      <c r="B150" s="132" t="n">
        <v>14.5</v>
      </c>
      <c r="C150" s="127" t="n">
        <v>4.4</v>
      </c>
      <c r="D150" s="127" t="n">
        <v>0.6</v>
      </c>
      <c r="E150" s="127" t="n">
        <v>7</v>
      </c>
      <c r="F150" s="136" t="s">
        <v>172</v>
      </c>
      <c r="G150" s="127" t="n">
        <v>22</v>
      </c>
      <c r="H150" s="127" t="n">
        <v>98</v>
      </c>
      <c r="I150" s="134" t="n">
        <v>8</v>
      </c>
      <c r="J150" s="134" t="n">
        <v>1300</v>
      </c>
      <c r="K150" s="134" t="n">
        <v>1001.8</v>
      </c>
      <c r="L150" s="141" t="n">
        <v>190</v>
      </c>
      <c r="M150" s="127" t="s">
        <v>175</v>
      </c>
      <c r="N150" s="127" t="n">
        <v>190</v>
      </c>
      <c r="O150" s="127" t="s">
        <v>175</v>
      </c>
    </row>
    <row r="151" customFormat="false" ht="12.75" hidden="false" customHeight="false" outlineLevel="0" collapsed="false">
      <c r="A151" s="131" t="n">
        <v>32042</v>
      </c>
      <c r="B151" s="132" t="n">
        <v>13.25</v>
      </c>
      <c r="C151" s="127" t="n">
        <v>0.4</v>
      </c>
      <c r="D151" s="127" t="n">
        <v>8.4</v>
      </c>
      <c r="E151" s="127" t="n">
        <v>14</v>
      </c>
      <c r="F151" s="136" t="s">
        <v>170</v>
      </c>
      <c r="G151" s="127" t="n">
        <v>32</v>
      </c>
      <c r="H151" s="127" t="n">
        <v>90</v>
      </c>
      <c r="I151" s="134" t="n">
        <v>4</v>
      </c>
      <c r="J151" s="134" t="n">
        <v>3400</v>
      </c>
      <c r="K151" s="134" t="n">
        <v>1001.44583333333</v>
      </c>
      <c r="L151" s="141" t="n">
        <v>210</v>
      </c>
      <c r="M151" s="127" t="s">
        <v>178</v>
      </c>
      <c r="N151" s="127" t="n">
        <v>230</v>
      </c>
      <c r="O151" s="127" t="s">
        <v>179</v>
      </c>
    </row>
    <row r="152" customFormat="false" ht="12.75" hidden="false" customHeight="false" outlineLevel="0" collapsed="false">
      <c r="A152" s="131" t="n">
        <v>32043</v>
      </c>
      <c r="B152" s="132" t="n">
        <v>13.35</v>
      </c>
      <c r="C152" s="127" t="s">
        <v>166</v>
      </c>
      <c r="D152" s="127" t="n">
        <v>8.3</v>
      </c>
      <c r="E152" s="127" t="n">
        <v>12</v>
      </c>
      <c r="F152" s="136" t="s">
        <v>170</v>
      </c>
      <c r="G152" s="127" t="n">
        <v>30</v>
      </c>
      <c r="H152" s="127" t="n">
        <v>92</v>
      </c>
      <c r="I152" s="134" t="n">
        <v>3</v>
      </c>
      <c r="J152" s="134" t="n">
        <v>3600</v>
      </c>
      <c r="K152" s="134" t="n">
        <v>997.804166666667</v>
      </c>
      <c r="L152" s="141" t="n">
        <v>220</v>
      </c>
      <c r="M152" s="127" t="s">
        <v>179</v>
      </c>
      <c r="N152" s="127" t="n">
        <v>230</v>
      </c>
      <c r="O152" s="127" t="s">
        <v>179</v>
      </c>
    </row>
    <row r="153" customFormat="false" ht="12.75" hidden="false" customHeight="false" outlineLevel="0" collapsed="false">
      <c r="A153" s="131" t="n">
        <v>32044</v>
      </c>
      <c r="B153" s="132" t="n">
        <v>10.85</v>
      </c>
      <c r="C153" s="127" t="s">
        <v>166</v>
      </c>
      <c r="D153" s="127" t="n">
        <v>4.2</v>
      </c>
      <c r="E153" s="127" t="n">
        <v>11</v>
      </c>
      <c r="F153" s="136" t="s">
        <v>170</v>
      </c>
      <c r="G153" s="127" t="n">
        <v>29</v>
      </c>
      <c r="H153" s="127" t="n">
        <v>94</v>
      </c>
      <c r="I153" s="134" t="n">
        <v>4</v>
      </c>
      <c r="J153" s="134" t="n">
        <v>4100</v>
      </c>
      <c r="K153" s="134" t="n">
        <v>997.758333333334</v>
      </c>
      <c r="L153" s="141" t="n">
        <v>250</v>
      </c>
      <c r="M153" s="127" t="s">
        <v>173</v>
      </c>
      <c r="N153" s="127" t="n">
        <v>240</v>
      </c>
      <c r="O153" s="127" t="s">
        <v>173</v>
      </c>
    </row>
    <row r="154" customFormat="false" ht="12.75" hidden="false" customHeight="false" outlineLevel="0" collapsed="false">
      <c r="A154" s="131" t="n">
        <v>32045</v>
      </c>
      <c r="B154" s="132" t="n">
        <v>8.05</v>
      </c>
      <c r="C154" s="127" t="n">
        <v>0.1</v>
      </c>
      <c r="D154" s="127" t="n">
        <v>3.8</v>
      </c>
      <c r="E154" s="127" t="n">
        <v>7</v>
      </c>
      <c r="F154" s="136" t="s">
        <v>172</v>
      </c>
      <c r="G154" s="127" t="n">
        <v>18</v>
      </c>
      <c r="H154" s="127" t="n">
        <v>89</v>
      </c>
      <c r="I154" s="134" t="n">
        <v>5</v>
      </c>
      <c r="J154" s="134" t="n">
        <v>4700</v>
      </c>
      <c r="K154" s="134" t="n">
        <v>1004.58333333333</v>
      </c>
      <c r="L154" s="141" t="n">
        <v>240</v>
      </c>
      <c r="M154" s="127" t="s">
        <v>173</v>
      </c>
      <c r="N154" s="127" t="n">
        <v>290</v>
      </c>
      <c r="O154" s="127" t="s">
        <v>171</v>
      </c>
    </row>
    <row r="155" customFormat="false" ht="12.75" hidden="false" customHeight="false" outlineLevel="0" collapsed="false">
      <c r="A155" s="131" t="n">
        <v>32046</v>
      </c>
      <c r="B155" s="132" t="n">
        <v>8.75</v>
      </c>
      <c r="C155" s="127" t="n">
        <v>0</v>
      </c>
      <c r="D155" s="127" t="n">
        <v>6.5</v>
      </c>
      <c r="E155" s="127" t="n">
        <v>7</v>
      </c>
      <c r="F155" s="136" t="s">
        <v>172</v>
      </c>
      <c r="G155" s="127" t="n">
        <v>19</v>
      </c>
      <c r="H155" s="127" t="n">
        <v>87</v>
      </c>
      <c r="I155" s="134" t="n">
        <v>5</v>
      </c>
      <c r="J155" s="134" t="n">
        <v>5800</v>
      </c>
      <c r="K155" s="134" t="n">
        <v>1015.4375</v>
      </c>
      <c r="L155" s="141" t="n">
        <v>310</v>
      </c>
      <c r="M155" s="127" t="s">
        <v>164</v>
      </c>
      <c r="N155" s="127" t="n">
        <v>300</v>
      </c>
      <c r="O155" s="127" t="s">
        <v>171</v>
      </c>
    </row>
    <row r="156" customFormat="false" ht="12.75" hidden="false" customHeight="false" outlineLevel="0" collapsed="false">
      <c r="A156" s="131" t="n">
        <v>32047</v>
      </c>
      <c r="B156" s="132" t="n">
        <v>6.95</v>
      </c>
      <c r="C156" s="127" t="n">
        <v>0</v>
      </c>
      <c r="D156" s="127" t="n">
        <v>2.4</v>
      </c>
      <c r="E156" s="127" t="n">
        <v>3</v>
      </c>
      <c r="F156" s="136" t="s">
        <v>172</v>
      </c>
      <c r="G156" s="127" t="s">
        <v>161</v>
      </c>
      <c r="H156" s="127" t="n">
        <v>91</v>
      </c>
      <c r="I156" s="134" t="n">
        <v>5</v>
      </c>
      <c r="J156" s="134" t="n">
        <v>5200</v>
      </c>
      <c r="K156" s="134" t="n">
        <v>1024.525</v>
      </c>
      <c r="L156" s="141" t="n">
        <v>240</v>
      </c>
      <c r="M156" s="127" t="s">
        <v>173</v>
      </c>
      <c r="N156" s="127" t="n">
        <v>290</v>
      </c>
      <c r="O156" s="127" t="s">
        <v>171</v>
      </c>
    </row>
    <row r="157" customFormat="false" ht="12.75" hidden="false" customHeight="false" outlineLevel="0" collapsed="false">
      <c r="A157" s="131" t="n">
        <v>32048</v>
      </c>
      <c r="B157" s="132" t="n">
        <v>7.1</v>
      </c>
      <c r="C157" s="127" t="n">
        <v>0</v>
      </c>
      <c r="D157" s="127" t="n">
        <v>3.1</v>
      </c>
      <c r="E157" s="127" t="n">
        <v>4</v>
      </c>
      <c r="F157" s="136" t="s">
        <v>172</v>
      </c>
      <c r="G157" s="127" t="n">
        <v>12</v>
      </c>
      <c r="H157" s="127" t="n">
        <v>98</v>
      </c>
      <c r="I157" s="134" t="n">
        <v>5</v>
      </c>
      <c r="J157" s="134" t="n">
        <v>3400</v>
      </c>
      <c r="K157" s="134" t="n">
        <v>1028.39166666667</v>
      </c>
      <c r="L157" s="141" t="n">
        <v>250</v>
      </c>
      <c r="M157" s="127" t="s">
        <v>173</v>
      </c>
      <c r="N157" s="127" t="n">
        <v>220</v>
      </c>
      <c r="O157" s="127" t="s">
        <v>179</v>
      </c>
    </row>
    <row r="158" customFormat="false" ht="12.75" hidden="false" customHeight="false" outlineLevel="0" collapsed="false">
      <c r="A158" s="131" t="n">
        <v>32049</v>
      </c>
      <c r="B158" s="132" t="n">
        <v>9.2</v>
      </c>
      <c r="C158" s="127" t="n">
        <v>0</v>
      </c>
      <c r="D158" s="127" t="n">
        <v>10.3</v>
      </c>
      <c r="E158" s="127" t="n">
        <v>5</v>
      </c>
      <c r="F158" s="136" t="s">
        <v>172</v>
      </c>
      <c r="G158" s="127" t="n">
        <v>12</v>
      </c>
      <c r="H158" s="127" t="n">
        <v>95</v>
      </c>
      <c r="I158" s="134" t="n">
        <v>2</v>
      </c>
      <c r="J158" s="134" t="n">
        <v>3500</v>
      </c>
      <c r="K158" s="134" t="n">
        <v>1029.40833333333</v>
      </c>
      <c r="L158" s="141" t="n">
        <v>240</v>
      </c>
      <c r="M158" s="127" t="s">
        <v>173</v>
      </c>
      <c r="N158" s="127" t="n">
        <v>80</v>
      </c>
      <c r="O158" s="127" t="s">
        <v>174</v>
      </c>
    </row>
    <row r="159" customFormat="false" ht="12.75" hidden="false" customHeight="false" outlineLevel="0" collapsed="false">
      <c r="A159" s="131" t="n">
        <v>32050</v>
      </c>
      <c r="B159" s="132" t="n">
        <v>7.95</v>
      </c>
      <c r="C159" s="127" t="n">
        <v>0</v>
      </c>
      <c r="D159" s="127" t="n">
        <v>3.6</v>
      </c>
      <c r="E159" s="127" t="n">
        <v>8</v>
      </c>
      <c r="F159" s="136" t="s">
        <v>172</v>
      </c>
      <c r="G159" s="127" t="n">
        <v>19</v>
      </c>
      <c r="H159" s="127" t="n">
        <v>98</v>
      </c>
      <c r="I159" s="134" t="n">
        <v>6</v>
      </c>
      <c r="J159" s="134" t="n">
        <v>1200</v>
      </c>
      <c r="K159" s="134" t="n">
        <v>1025.87916666667</v>
      </c>
      <c r="L159" s="141" t="n">
        <v>140</v>
      </c>
      <c r="M159" s="127" t="s">
        <v>182</v>
      </c>
      <c r="N159" s="127" t="n">
        <v>120</v>
      </c>
      <c r="O159" s="127" t="s">
        <v>167</v>
      </c>
    </row>
    <row r="160" customFormat="false" ht="12.75" hidden="false" customHeight="false" outlineLevel="0" collapsed="false">
      <c r="A160" s="131" t="n">
        <v>32051</v>
      </c>
      <c r="B160" s="132" t="n">
        <v>11.5</v>
      </c>
      <c r="C160" s="127" t="n">
        <v>0</v>
      </c>
      <c r="D160" s="127" t="n">
        <v>3.8</v>
      </c>
      <c r="E160" s="127" t="n">
        <v>7</v>
      </c>
      <c r="F160" s="136" t="s">
        <v>172</v>
      </c>
      <c r="G160" s="127" t="n">
        <v>14</v>
      </c>
      <c r="H160" s="127" t="n">
        <v>94</v>
      </c>
      <c r="I160" s="134" t="n">
        <v>6</v>
      </c>
      <c r="J160" s="134" t="n">
        <v>1100</v>
      </c>
      <c r="K160" s="134" t="n">
        <v>1026.52083333333</v>
      </c>
      <c r="L160" s="141" t="n">
        <v>90</v>
      </c>
      <c r="M160" s="127" t="s">
        <v>174</v>
      </c>
      <c r="N160" s="127" t="n">
        <v>110</v>
      </c>
      <c r="O160" s="127" t="s">
        <v>167</v>
      </c>
    </row>
    <row r="161" customFormat="false" ht="12.75" hidden="false" customHeight="false" outlineLevel="0" collapsed="false">
      <c r="A161" s="131" t="n">
        <v>32052</v>
      </c>
      <c r="B161" s="132" t="n">
        <v>12.1</v>
      </c>
      <c r="C161" s="127" t="n">
        <v>0</v>
      </c>
      <c r="D161" s="127" t="n">
        <v>1.1</v>
      </c>
      <c r="E161" s="127" t="n">
        <v>11</v>
      </c>
      <c r="F161" s="136" t="s">
        <v>170</v>
      </c>
      <c r="G161" s="127" t="n">
        <v>19</v>
      </c>
      <c r="H161" s="127" t="n">
        <v>93</v>
      </c>
      <c r="I161" s="134" t="n">
        <v>7</v>
      </c>
      <c r="J161" s="134" t="n">
        <v>1100</v>
      </c>
      <c r="K161" s="134" t="n">
        <v>1029.00833333333</v>
      </c>
      <c r="L161" s="141" t="n">
        <v>90</v>
      </c>
      <c r="M161" s="127" t="s">
        <v>174</v>
      </c>
      <c r="N161" s="127" t="n">
        <v>100</v>
      </c>
      <c r="O161" s="127" t="s">
        <v>174</v>
      </c>
    </row>
    <row r="162" customFormat="false" ht="12.75" hidden="false" customHeight="false" outlineLevel="0" collapsed="false">
      <c r="A162" s="131" t="n">
        <v>32053</v>
      </c>
      <c r="B162" s="132" t="n">
        <v>11.4</v>
      </c>
      <c r="C162" s="127" t="n">
        <v>0</v>
      </c>
      <c r="D162" s="127" t="n">
        <v>0.7</v>
      </c>
      <c r="E162" s="127" t="n">
        <v>7</v>
      </c>
      <c r="F162" s="136" t="s">
        <v>172</v>
      </c>
      <c r="G162" s="127" t="n">
        <v>12</v>
      </c>
      <c r="H162" s="127" t="n">
        <v>95</v>
      </c>
      <c r="I162" s="134" t="n">
        <v>6</v>
      </c>
      <c r="J162" s="134" t="n">
        <v>400</v>
      </c>
      <c r="K162" s="134" t="n">
        <v>1026.70833333333</v>
      </c>
      <c r="L162" s="141" t="n">
        <v>80</v>
      </c>
      <c r="M162" s="127" t="s">
        <v>174</v>
      </c>
      <c r="N162" s="127" t="n">
        <v>70</v>
      </c>
      <c r="O162" s="127" t="s">
        <v>181</v>
      </c>
    </row>
    <row r="163" customFormat="false" ht="12.75" hidden="false" customHeight="false" outlineLevel="0" collapsed="false">
      <c r="A163" s="131" t="n">
        <v>32054</v>
      </c>
      <c r="B163" s="132" t="n">
        <v>9.5</v>
      </c>
      <c r="C163" s="127" t="n">
        <v>0.1</v>
      </c>
      <c r="D163" s="127" t="n">
        <v>0</v>
      </c>
      <c r="E163" s="127" t="n">
        <v>3</v>
      </c>
      <c r="F163" s="136" t="s">
        <v>172</v>
      </c>
      <c r="G163" s="127" t="s">
        <v>161</v>
      </c>
      <c r="H163" s="127" t="n">
        <v>97</v>
      </c>
      <c r="I163" s="134" t="n">
        <v>7</v>
      </c>
      <c r="J163" s="134" t="n">
        <v>600</v>
      </c>
      <c r="K163" s="134" t="n">
        <v>1014.05</v>
      </c>
      <c r="L163" s="141" t="n">
        <v>130</v>
      </c>
      <c r="M163" s="127" t="s">
        <v>182</v>
      </c>
      <c r="N163" s="127" t="n">
        <v>120</v>
      </c>
      <c r="O163" s="127" t="s">
        <v>167</v>
      </c>
    </row>
    <row r="164" customFormat="false" ht="12.75" hidden="false" customHeight="false" outlineLevel="0" collapsed="false">
      <c r="A164" s="131" t="n">
        <v>32055</v>
      </c>
      <c r="B164" s="132" t="n">
        <v>11.8</v>
      </c>
      <c r="C164" s="127" t="n">
        <v>5.2</v>
      </c>
      <c r="D164" s="127" t="n">
        <v>0.5</v>
      </c>
      <c r="E164" s="127" t="n">
        <v>5</v>
      </c>
      <c r="F164" s="136" t="s">
        <v>172</v>
      </c>
      <c r="G164" s="127" t="n">
        <v>17</v>
      </c>
      <c r="H164" s="127" t="n">
        <v>97</v>
      </c>
      <c r="I164" s="134" t="n">
        <v>7</v>
      </c>
      <c r="J164" s="134" t="n">
        <v>700</v>
      </c>
      <c r="K164" s="134" t="n">
        <v>999.295833333333</v>
      </c>
      <c r="L164" s="141" t="n">
        <v>210</v>
      </c>
      <c r="M164" s="127" t="s">
        <v>178</v>
      </c>
      <c r="N164" s="127" t="n">
        <v>160</v>
      </c>
      <c r="O164" s="127" t="s">
        <v>176</v>
      </c>
    </row>
    <row r="165" customFormat="false" ht="12.75" hidden="false" customHeight="false" outlineLevel="0" collapsed="false">
      <c r="A165" s="131" t="n">
        <v>32056</v>
      </c>
      <c r="B165" s="132" t="n">
        <v>11.15</v>
      </c>
      <c r="C165" s="127" t="s">
        <v>166</v>
      </c>
      <c r="D165" s="127" t="n">
        <v>5.8</v>
      </c>
      <c r="E165" s="127" t="n">
        <v>10</v>
      </c>
      <c r="F165" s="136" t="s">
        <v>172</v>
      </c>
      <c r="G165" s="127" t="n">
        <v>26</v>
      </c>
      <c r="H165" s="127" t="n">
        <v>95</v>
      </c>
      <c r="I165" s="134" t="n">
        <v>5</v>
      </c>
      <c r="J165" s="134" t="n">
        <v>4000</v>
      </c>
      <c r="K165" s="134" t="n">
        <v>988.833333333333</v>
      </c>
      <c r="L165" s="141" t="n">
        <v>230</v>
      </c>
      <c r="M165" s="127" t="s">
        <v>179</v>
      </c>
      <c r="N165" s="127" t="n">
        <v>240</v>
      </c>
      <c r="O165" s="127" t="s">
        <v>173</v>
      </c>
    </row>
    <row r="166" customFormat="false" ht="12.75" hidden="false" customHeight="false" outlineLevel="0" collapsed="false">
      <c r="A166" s="131" t="n">
        <v>32057</v>
      </c>
      <c r="B166" s="132" t="n">
        <v>7.1</v>
      </c>
      <c r="C166" s="127" t="n">
        <v>10.6</v>
      </c>
      <c r="D166" s="127" t="n">
        <v>0</v>
      </c>
      <c r="E166" s="127" t="n">
        <v>9</v>
      </c>
      <c r="F166" s="136" t="s">
        <v>172</v>
      </c>
      <c r="G166" s="127" t="n">
        <v>21</v>
      </c>
      <c r="H166" s="127" t="n">
        <v>95</v>
      </c>
      <c r="I166" s="134" t="n">
        <v>6</v>
      </c>
      <c r="J166" s="134" t="n">
        <v>2600</v>
      </c>
      <c r="K166" s="134" t="n">
        <v>982.345833333333</v>
      </c>
      <c r="L166" s="141" t="n">
        <v>130</v>
      </c>
      <c r="M166" s="127" t="s">
        <v>182</v>
      </c>
      <c r="N166" s="127" t="n">
        <v>120</v>
      </c>
      <c r="O166" s="127" t="s">
        <v>167</v>
      </c>
    </row>
    <row r="167" customFormat="false" ht="12.75" hidden="false" customHeight="false" outlineLevel="0" collapsed="false">
      <c r="A167" s="131" t="n">
        <v>32058</v>
      </c>
      <c r="B167" s="132" t="n">
        <v>8.1</v>
      </c>
      <c r="C167" s="127" t="n">
        <v>0.4</v>
      </c>
      <c r="D167" s="127" t="n">
        <v>3.3</v>
      </c>
      <c r="E167" s="127" t="n">
        <v>12</v>
      </c>
      <c r="F167" s="136" t="s">
        <v>170</v>
      </c>
      <c r="G167" s="127" t="n">
        <v>32</v>
      </c>
      <c r="H167" s="127" t="n">
        <v>97</v>
      </c>
      <c r="I167" s="134" t="n">
        <v>5</v>
      </c>
      <c r="J167" s="134" t="n">
        <v>4900</v>
      </c>
      <c r="K167" s="134" t="n">
        <v>977.920833333334</v>
      </c>
      <c r="L167" s="141" t="n">
        <v>280</v>
      </c>
      <c r="M167" s="127" t="s">
        <v>169</v>
      </c>
      <c r="N167" s="127" t="n">
        <v>270</v>
      </c>
      <c r="O167" s="127" t="s">
        <v>169</v>
      </c>
    </row>
    <row r="168" customFormat="false" ht="12.75" hidden="false" customHeight="false" outlineLevel="0" collapsed="false">
      <c r="A168" s="131" t="n">
        <v>32059</v>
      </c>
      <c r="B168" s="132" t="n">
        <v>6.45</v>
      </c>
      <c r="C168" s="127" t="n">
        <v>3.9</v>
      </c>
      <c r="D168" s="127" t="n">
        <v>4.5</v>
      </c>
      <c r="E168" s="127" t="n">
        <v>6</v>
      </c>
      <c r="F168" s="136" t="s">
        <v>172</v>
      </c>
      <c r="G168" s="127" t="n">
        <v>19</v>
      </c>
      <c r="H168" s="127" t="n">
        <v>97</v>
      </c>
      <c r="I168" s="134" t="n">
        <v>6</v>
      </c>
      <c r="J168" s="134" t="n">
        <v>2900</v>
      </c>
      <c r="K168" s="134" t="n">
        <v>990.379166666666</v>
      </c>
      <c r="L168" s="141" t="n">
        <v>230</v>
      </c>
      <c r="M168" s="127" t="s">
        <v>179</v>
      </c>
      <c r="N168" s="127" t="n">
        <v>230</v>
      </c>
      <c r="O168" s="127" t="s">
        <v>179</v>
      </c>
    </row>
    <row r="169" customFormat="false" ht="12.75" hidden="false" customHeight="false" outlineLevel="0" collapsed="false">
      <c r="A169" s="131" t="n">
        <v>32060</v>
      </c>
      <c r="B169" s="132" t="n">
        <v>6.2</v>
      </c>
      <c r="C169" s="127" t="n">
        <v>0.4</v>
      </c>
      <c r="D169" s="127" t="n">
        <v>0</v>
      </c>
      <c r="E169" s="127" t="n">
        <v>4</v>
      </c>
      <c r="F169" s="136" t="s">
        <v>172</v>
      </c>
      <c r="G169" s="127" t="n">
        <v>8</v>
      </c>
      <c r="H169" s="127" t="n">
        <v>96</v>
      </c>
      <c r="I169" s="134" t="n">
        <v>8</v>
      </c>
      <c r="J169" s="134" t="n">
        <v>3700</v>
      </c>
      <c r="K169" s="134" t="n">
        <v>993.191666666667</v>
      </c>
      <c r="L169" s="141" t="n">
        <v>240</v>
      </c>
      <c r="M169" s="127" t="s">
        <v>173</v>
      </c>
      <c r="N169" s="127" t="n">
        <v>250</v>
      </c>
      <c r="O169" s="127" t="s">
        <v>173</v>
      </c>
    </row>
    <row r="170" customFormat="false" ht="12.75" hidden="false" customHeight="false" outlineLevel="0" collapsed="false">
      <c r="A170" s="131" t="n">
        <v>32061</v>
      </c>
      <c r="B170" s="132" t="n">
        <v>7</v>
      </c>
      <c r="C170" s="127" t="n">
        <v>0</v>
      </c>
      <c r="D170" s="127" t="n">
        <v>8.7</v>
      </c>
      <c r="E170" s="127" t="n">
        <v>6</v>
      </c>
      <c r="F170" s="136" t="s">
        <v>172</v>
      </c>
      <c r="G170" s="127" t="n">
        <v>16</v>
      </c>
      <c r="H170" s="127" t="n">
        <v>95</v>
      </c>
      <c r="I170" s="134" t="n">
        <v>4</v>
      </c>
      <c r="J170" s="134" t="n">
        <v>5400</v>
      </c>
      <c r="K170" s="134" t="n">
        <v>997.241666666667</v>
      </c>
      <c r="L170" s="141" t="n">
        <v>230</v>
      </c>
      <c r="M170" s="127" t="s">
        <v>179</v>
      </c>
      <c r="N170" s="127" t="n">
        <v>210</v>
      </c>
      <c r="O170" s="127" t="s">
        <v>178</v>
      </c>
    </row>
    <row r="171" customFormat="false" ht="12.75" hidden="false" customHeight="false" outlineLevel="0" collapsed="false">
      <c r="A171" s="131" t="n">
        <v>32062</v>
      </c>
      <c r="B171" s="132" t="n">
        <v>5.4</v>
      </c>
      <c r="C171" s="127" t="n">
        <v>0.7</v>
      </c>
      <c r="D171" s="127" t="n">
        <v>2.6</v>
      </c>
      <c r="E171" s="127" t="n">
        <v>6</v>
      </c>
      <c r="F171" s="136" t="s">
        <v>172</v>
      </c>
      <c r="G171" s="127" t="n">
        <v>16</v>
      </c>
      <c r="H171" s="127" t="n">
        <v>97</v>
      </c>
      <c r="I171" s="134" t="n">
        <v>5</v>
      </c>
      <c r="J171" s="134" t="n">
        <v>2200</v>
      </c>
      <c r="K171" s="134" t="n">
        <v>998.825</v>
      </c>
      <c r="L171" s="141" t="n">
        <v>130</v>
      </c>
      <c r="M171" s="127" t="s">
        <v>182</v>
      </c>
      <c r="N171" s="127" t="n">
        <v>140</v>
      </c>
      <c r="O171" s="127" t="s">
        <v>182</v>
      </c>
    </row>
    <row r="172" customFormat="false" ht="12.75" hidden="false" customHeight="false" outlineLevel="0" collapsed="false">
      <c r="A172" s="131" t="n">
        <v>32063</v>
      </c>
      <c r="B172" s="132" t="n">
        <v>4.4</v>
      </c>
      <c r="C172" s="127" t="s">
        <v>166</v>
      </c>
      <c r="D172" s="127" t="n">
        <v>3.9</v>
      </c>
      <c r="E172" s="127" t="n">
        <v>3</v>
      </c>
      <c r="F172" s="136" t="s">
        <v>172</v>
      </c>
      <c r="G172" s="127" t="s">
        <v>161</v>
      </c>
      <c r="H172" s="127" t="n">
        <v>100</v>
      </c>
      <c r="I172" s="134" t="n">
        <v>5</v>
      </c>
      <c r="J172" s="134" t="n">
        <v>1300</v>
      </c>
      <c r="K172" s="134" t="n">
        <v>993.804166666667</v>
      </c>
      <c r="L172" s="141" t="n">
        <v>280</v>
      </c>
      <c r="M172" s="127" t="s">
        <v>169</v>
      </c>
      <c r="N172" s="127" t="n">
        <v>90</v>
      </c>
      <c r="O172" s="127" t="s">
        <v>174</v>
      </c>
    </row>
    <row r="173" customFormat="false" ht="12.75" hidden="false" customHeight="false" outlineLevel="0" collapsed="false">
      <c r="A173" s="131" t="n">
        <v>32064</v>
      </c>
      <c r="B173" s="132" t="n">
        <v>5.4</v>
      </c>
      <c r="C173" s="127" t="n">
        <v>0.9</v>
      </c>
      <c r="D173" s="127" t="n">
        <v>1.3</v>
      </c>
      <c r="E173" s="127" t="n">
        <v>4</v>
      </c>
      <c r="F173" s="136" t="s">
        <v>172</v>
      </c>
      <c r="G173" s="127" t="s">
        <v>161</v>
      </c>
      <c r="H173" s="127" t="n">
        <v>100</v>
      </c>
      <c r="I173" s="134" t="n">
        <v>5</v>
      </c>
      <c r="J173" s="134" t="n">
        <v>1600</v>
      </c>
      <c r="K173" s="134" t="n">
        <v>990.945833333334</v>
      </c>
      <c r="L173" s="141" t="n">
        <v>210</v>
      </c>
      <c r="M173" s="127" t="s">
        <v>178</v>
      </c>
      <c r="N173" s="127" t="n">
        <v>200</v>
      </c>
      <c r="O173" s="127" t="s">
        <v>178</v>
      </c>
    </row>
    <row r="174" customFormat="false" ht="12.75" hidden="false" customHeight="false" outlineLevel="0" collapsed="false">
      <c r="A174" s="131" t="n">
        <v>32065</v>
      </c>
      <c r="B174" s="132" t="n">
        <v>4.55</v>
      </c>
      <c r="C174" s="127" t="n">
        <v>9.1</v>
      </c>
      <c r="D174" s="127" t="n">
        <v>0</v>
      </c>
      <c r="E174" s="127" t="n">
        <v>6</v>
      </c>
      <c r="F174" s="136" t="s">
        <v>172</v>
      </c>
      <c r="G174" s="127" t="n">
        <v>17</v>
      </c>
      <c r="H174" s="127" t="n">
        <v>98</v>
      </c>
      <c r="I174" s="134" t="n">
        <v>7</v>
      </c>
      <c r="J174" s="134" t="n">
        <v>1300</v>
      </c>
      <c r="K174" s="134" t="n">
        <v>982.216666666667</v>
      </c>
      <c r="L174" s="141" t="n">
        <v>10</v>
      </c>
      <c r="M174" s="127" t="s">
        <v>162</v>
      </c>
      <c r="N174" s="127" t="n">
        <v>360</v>
      </c>
      <c r="O174" s="127" t="s">
        <v>162</v>
      </c>
    </row>
    <row r="175" customFormat="false" ht="12.75" hidden="false" customHeight="false" outlineLevel="0" collapsed="false">
      <c r="A175" s="131" t="n">
        <v>32066</v>
      </c>
      <c r="B175" s="132" t="n">
        <v>7.9</v>
      </c>
      <c r="C175" s="127" t="n">
        <v>2.2</v>
      </c>
      <c r="D175" s="127" t="n">
        <v>0</v>
      </c>
      <c r="E175" s="127" t="n">
        <v>14</v>
      </c>
      <c r="F175" s="136" t="s">
        <v>170</v>
      </c>
      <c r="G175" s="127" t="n">
        <v>41</v>
      </c>
      <c r="H175" s="127" t="n">
        <v>96</v>
      </c>
      <c r="I175" s="134" t="n">
        <v>7</v>
      </c>
      <c r="J175" s="134" t="n">
        <v>2700</v>
      </c>
      <c r="K175" s="134" t="n">
        <v>975.804166666667</v>
      </c>
      <c r="L175" s="141" t="n">
        <v>230</v>
      </c>
      <c r="M175" s="127" t="s">
        <v>179</v>
      </c>
      <c r="N175" s="127" t="n">
        <v>230</v>
      </c>
      <c r="O175" s="127" t="s">
        <v>179</v>
      </c>
    </row>
    <row r="176" customFormat="false" ht="12.75" hidden="false" customHeight="false" outlineLevel="0" collapsed="false">
      <c r="A176" s="131" t="n">
        <v>32067</v>
      </c>
      <c r="B176" s="132" t="n">
        <v>9.15</v>
      </c>
      <c r="C176" s="127" t="n">
        <v>5.5</v>
      </c>
      <c r="D176" s="127" t="n">
        <v>6.7</v>
      </c>
      <c r="E176" s="127" t="n">
        <v>13</v>
      </c>
      <c r="F176" s="136" t="s">
        <v>170</v>
      </c>
      <c r="G176" s="127" t="n">
        <v>31</v>
      </c>
      <c r="H176" s="127" t="n">
        <v>89</v>
      </c>
      <c r="I176" s="134" t="n">
        <v>4</v>
      </c>
      <c r="J176" s="134" t="n">
        <v>3700</v>
      </c>
      <c r="K176" s="134" t="n">
        <v>1002.09166666667</v>
      </c>
      <c r="L176" s="141" t="n">
        <v>220</v>
      </c>
      <c r="M176" s="127" t="s">
        <v>179</v>
      </c>
      <c r="N176" s="127" t="n">
        <v>230</v>
      </c>
      <c r="O176" s="127" t="s">
        <v>179</v>
      </c>
    </row>
    <row r="177" customFormat="false" ht="12.75" hidden="false" customHeight="false" outlineLevel="0" collapsed="false">
      <c r="A177" s="131" t="n">
        <v>32068</v>
      </c>
      <c r="B177" s="132" t="n">
        <v>9.35</v>
      </c>
      <c r="C177" s="127" t="n">
        <v>9.1</v>
      </c>
      <c r="D177" s="127" t="n">
        <v>0</v>
      </c>
      <c r="E177" s="127" t="n">
        <v>10</v>
      </c>
      <c r="F177" s="136" t="s">
        <v>172</v>
      </c>
      <c r="G177" s="127" t="n">
        <v>35</v>
      </c>
      <c r="H177" s="127" t="n">
        <v>95</v>
      </c>
      <c r="I177" s="134" t="n">
        <v>8</v>
      </c>
      <c r="J177" s="134" t="n">
        <v>1900</v>
      </c>
      <c r="K177" s="134" t="n">
        <v>1001.75416666667</v>
      </c>
      <c r="L177" s="141" t="n">
        <v>180</v>
      </c>
      <c r="M177" s="127" t="s">
        <v>175</v>
      </c>
      <c r="N177" s="127" t="n">
        <v>140</v>
      </c>
      <c r="O177" s="127" t="s">
        <v>182</v>
      </c>
    </row>
    <row r="178" customFormat="false" ht="12.75" hidden="false" customHeight="false" outlineLevel="0" collapsed="false">
      <c r="A178" s="131" t="n">
        <v>32069</v>
      </c>
      <c r="B178" s="132" t="n">
        <v>7.55</v>
      </c>
      <c r="C178" s="127" t="n">
        <v>15.2</v>
      </c>
      <c r="D178" s="127" t="n">
        <v>0</v>
      </c>
      <c r="E178" s="127" t="n">
        <v>4</v>
      </c>
      <c r="F178" s="136" t="s">
        <v>172</v>
      </c>
      <c r="G178" s="127" t="s">
        <v>161</v>
      </c>
      <c r="H178" s="127" t="n">
        <v>99</v>
      </c>
      <c r="I178" s="134" t="n">
        <v>6</v>
      </c>
      <c r="J178" s="134" t="n">
        <v>1600</v>
      </c>
      <c r="K178" s="134" t="n">
        <v>1007.2625</v>
      </c>
      <c r="L178" s="141" t="n">
        <v>120</v>
      </c>
      <c r="M178" s="127" t="s">
        <v>167</v>
      </c>
      <c r="N178" s="127" t="n">
        <v>50</v>
      </c>
      <c r="O178" s="127" t="s">
        <v>177</v>
      </c>
    </row>
    <row r="179" customFormat="false" ht="12.75" hidden="false" customHeight="false" outlineLevel="0" collapsed="false">
      <c r="A179" s="131" t="n">
        <v>32070</v>
      </c>
      <c r="B179" s="132" t="n">
        <v>8.3</v>
      </c>
      <c r="C179" s="127" t="n">
        <v>16.3</v>
      </c>
      <c r="D179" s="127" t="n">
        <v>0</v>
      </c>
      <c r="E179" s="127" t="n">
        <v>4</v>
      </c>
      <c r="F179" s="136" t="s">
        <v>172</v>
      </c>
      <c r="G179" s="127" t="n">
        <v>13</v>
      </c>
      <c r="H179" s="127" t="n">
        <v>99</v>
      </c>
      <c r="I179" s="134" t="n">
        <v>8</v>
      </c>
      <c r="J179" s="134" t="n">
        <v>300</v>
      </c>
      <c r="K179" s="134" t="n">
        <v>1008.17083333333</v>
      </c>
      <c r="L179" s="141" t="n">
        <v>90</v>
      </c>
      <c r="M179" s="127" t="s">
        <v>174</v>
      </c>
      <c r="N179" s="127" t="n">
        <v>60</v>
      </c>
      <c r="O179" s="127" t="s">
        <v>181</v>
      </c>
    </row>
    <row r="180" customFormat="false" ht="12.75" hidden="false" customHeight="false" outlineLevel="0" collapsed="false">
      <c r="A180" s="131" t="n">
        <v>32071</v>
      </c>
      <c r="B180" s="132" t="n">
        <v>11.7</v>
      </c>
      <c r="C180" s="127" t="n">
        <v>0.2</v>
      </c>
      <c r="D180" s="127" t="n">
        <v>0.4</v>
      </c>
      <c r="E180" s="127" t="n">
        <v>11</v>
      </c>
      <c r="F180" s="136" t="s">
        <v>170</v>
      </c>
      <c r="G180" s="127" t="n">
        <v>25</v>
      </c>
      <c r="H180" s="127" t="n">
        <v>100</v>
      </c>
      <c r="I180" s="134" t="n">
        <v>8</v>
      </c>
      <c r="J180" s="134" t="n">
        <v>1200</v>
      </c>
      <c r="K180" s="134" t="n">
        <v>1000.05833333333</v>
      </c>
      <c r="L180" s="141" t="n">
        <v>100</v>
      </c>
      <c r="M180" s="127" t="s">
        <v>174</v>
      </c>
      <c r="N180" s="127" t="n">
        <v>90</v>
      </c>
      <c r="O180" s="127" t="s">
        <v>174</v>
      </c>
    </row>
    <row r="181" customFormat="false" ht="12.75" hidden="false" customHeight="false" outlineLevel="0" collapsed="false">
      <c r="A181" s="131" t="n">
        <v>32072</v>
      </c>
      <c r="B181" s="132" t="n">
        <v>9.25</v>
      </c>
      <c r="C181" s="127" t="n">
        <v>0</v>
      </c>
      <c r="D181" s="127" t="n">
        <v>1.8</v>
      </c>
      <c r="E181" s="127" t="n">
        <v>15</v>
      </c>
      <c r="F181" s="136" t="s">
        <v>170</v>
      </c>
      <c r="G181" s="127" t="n">
        <v>41</v>
      </c>
      <c r="H181" s="127" t="n">
        <v>93</v>
      </c>
      <c r="I181" s="134" t="n">
        <v>6</v>
      </c>
      <c r="J181" s="134" t="n">
        <v>3100</v>
      </c>
      <c r="K181" s="134" t="n">
        <v>1009.17916666667</v>
      </c>
      <c r="L181" s="141" t="n">
        <v>230</v>
      </c>
      <c r="M181" s="127" t="s">
        <v>179</v>
      </c>
      <c r="N181" s="127" t="n">
        <v>190</v>
      </c>
      <c r="O181" s="127" t="s">
        <v>175</v>
      </c>
    </row>
    <row r="182" customFormat="false" ht="12.75" hidden="false" customHeight="false" outlineLevel="0" collapsed="false">
      <c r="A182" s="131" t="n">
        <v>32073</v>
      </c>
      <c r="B182" s="132" t="n">
        <v>5.5</v>
      </c>
      <c r="C182" s="127" t="n">
        <v>0</v>
      </c>
      <c r="D182" s="127" t="n">
        <v>8.7</v>
      </c>
      <c r="E182" s="127" t="n">
        <v>5</v>
      </c>
      <c r="F182" s="136" t="s">
        <v>172</v>
      </c>
      <c r="G182" s="127" t="n">
        <v>9</v>
      </c>
      <c r="H182" s="127" t="n">
        <v>95</v>
      </c>
      <c r="I182" s="134" t="n">
        <v>1</v>
      </c>
      <c r="J182" s="134" t="n">
        <v>4200</v>
      </c>
      <c r="K182" s="134" t="n">
        <v>1021.87916666667</v>
      </c>
      <c r="L182" s="141" t="n">
        <v>240</v>
      </c>
      <c r="M182" s="127" t="s">
        <v>173</v>
      </c>
      <c r="N182" s="127" t="n">
        <v>230</v>
      </c>
      <c r="O182" s="127" t="s">
        <v>179</v>
      </c>
    </row>
    <row r="183" customFormat="false" ht="12.75" hidden="false" customHeight="false" outlineLevel="0" collapsed="false">
      <c r="A183" s="131" t="n">
        <v>32074</v>
      </c>
      <c r="B183" s="132" t="n">
        <v>4.85</v>
      </c>
      <c r="C183" s="127" t="s">
        <v>166</v>
      </c>
      <c r="D183" s="127" t="n">
        <v>8</v>
      </c>
      <c r="E183" s="127" t="n">
        <v>9</v>
      </c>
      <c r="F183" s="136" t="s">
        <v>172</v>
      </c>
      <c r="G183" s="127" t="n">
        <v>21</v>
      </c>
      <c r="H183" s="127" t="n">
        <v>94</v>
      </c>
      <c r="I183" s="134" t="n">
        <v>2</v>
      </c>
      <c r="J183" s="134" t="n">
        <v>3000</v>
      </c>
      <c r="K183" s="134" t="n">
        <v>1022.825</v>
      </c>
      <c r="L183" s="141" t="n">
        <v>230</v>
      </c>
      <c r="M183" s="127" t="s">
        <v>179</v>
      </c>
      <c r="N183" s="127" t="n">
        <v>220</v>
      </c>
      <c r="O183" s="127" t="s">
        <v>179</v>
      </c>
    </row>
    <row r="184" customFormat="false" ht="12.75" hidden="false" customHeight="false" outlineLevel="0" collapsed="false">
      <c r="A184" s="131" t="n">
        <v>32075</v>
      </c>
      <c r="B184" s="132" t="n">
        <v>7.75</v>
      </c>
      <c r="C184" s="127" t="s">
        <v>166</v>
      </c>
      <c r="D184" s="127" t="n">
        <v>2.7</v>
      </c>
      <c r="E184" s="127" t="n">
        <v>13</v>
      </c>
      <c r="F184" s="136" t="s">
        <v>170</v>
      </c>
      <c r="G184" s="127" t="n">
        <v>29</v>
      </c>
      <c r="H184" s="127" t="n">
        <v>78</v>
      </c>
      <c r="I184" s="134" t="n">
        <v>7</v>
      </c>
      <c r="J184" s="134" t="n">
        <v>4000</v>
      </c>
      <c r="K184" s="134" t="n">
        <v>1018.325</v>
      </c>
      <c r="L184" s="141" t="n">
        <v>210</v>
      </c>
      <c r="M184" s="127" t="s">
        <v>178</v>
      </c>
      <c r="N184" s="127" t="n">
        <v>210</v>
      </c>
      <c r="O184" s="127" t="s">
        <v>178</v>
      </c>
    </row>
    <row r="185" customFormat="false" ht="12.75" hidden="false" customHeight="false" outlineLevel="0" collapsed="false">
      <c r="A185" s="131" t="n">
        <v>32076</v>
      </c>
      <c r="B185" s="132" t="n">
        <v>10.5</v>
      </c>
      <c r="C185" s="127" t="n">
        <v>1</v>
      </c>
      <c r="D185" s="127" t="n">
        <v>1.8</v>
      </c>
      <c r="E185" s="127" t="n">
        <v>10</v>
      </c>
      <c r="F185" s="136" t="s">
        <v>172</v>
      </c>
      <c r="G185" s="127" t="n">
        <v>29</v>
      </c>
      <c r="H185" s="127" t="n">
        <v>94</v>
      </c>
      <c r="I185" s="134" t="n">
        <v>7</v>
      </c>
      <c r="J185" s="134" t="n">
        <v>1600</v>
      </c>
      <c r="K185" s="134" t="n">
        <v>1015.62916666667</v>
      </c>
      <c r="L185" s="141" t="n">
        <v>170</v>
      </c>
      <c r="M185" s="127" t="s">
        <v>175</v>
      </c>
      <c r="N185" s="127" t="n">
        <v>170</v>
      </c>
      <c r="O185" s="127" t="s">
        <v>175</v>
      </c>
    </row>
    <row r="186" customFormat="false" ht="12.75" hidden="false" customHeight="false" outlineLevel="0" collapsed="false">
      <c r="A186" s="131" t="n">
        <v>32077</v>
      </c>
      <c r="B186" s="132" t="n">
        <v>8.15</v>
      </c>
      <c r="C186" s="127" t="n">
        <v>7.9</v>
      </c>
      <c r="D186" s="127" t="n">
        <v>0</v>
      </c>
      <c r="E186" s="127" t="n">
        <v>5</v>
      </c>
      <c r="F186" s="136" t="s">
        <v>172</v>
      </c>
      <c r="G186" s="127" t="s">
        <v>161</v>
      </c>
      <c r="H186" s="127" t="n">
        <v>99</v>
      </c>
      <c r="I186" s="134" t="n">
        <v>8</v>
      </c>
      <c r="J186" s="134" t="n">
        <v>300</v>
      </c>
      <c r="K186" s="134" t="n">
        <v>1009.92916666667</v>
      </c>
      <c r="L186" s="141" t="n">
        <v>130</v>
      </c>
      <c r="M186" s="127" t="s">
        <v>182</v>
      </c>
      <c r="N186" s="127" t="n">
        <v>260</v>
      </c>
      <c r="O186" s="127" t="s">
        <v>169</v>
      </c>
    </row>
    <row r="187" customFormat="false" ht="12.75" hidden="false" customHeight="false" outlineLevel="0" collapsed="false">
      <c r="A187" s="131" t="n">
        <v>32078</v>
      </c>
      <c r="B187" s="132" t="n">
        <v>6.55</v>
      </c>
      <c r="C187" s="127" t="n">
        <v>0</v>
      </c>
      <c r="D187" s="127" t="n">
        <v>8</v>
      </c>
      <c r="E187" s="127" t="n">
        <v>8</v>
      </c>
      <c r="F187" s="136" t="s">
        <v>172</v>
      </c>
      <c r="G187" s="127" t="n">
        <v>21</v>
      </c>
      <c r="H187" s="127" t="n">
        <v>95</v>
      </c>
      <c r="I187" s="134" t="n">
        <v>3</v>
      </c>
      <c r="J187" s="134" t="n">
        <v>3100</v>
      </c>
      <c r="K187" s="134" t="n">
        <v>1014.27916666667</v>
      </c>
      <c r="L187" s="141" t="n">
        <v>230</v>
      </c>
      <c r="M187" s="127" t="s">
        <v>179</v>
      </c>
      <c r="N187" s="127" t="n">
        <v>230</v>
      </c>
      <c r="O187" s="127" t="s">
        <v>179</v>
      </c>
    </row>
    <row r="188" customFormat="false" ht="12.75" hidden="false" customHeight="false" outlineLevel="0" collapsed="false">
      <c r="A188" s="131" t="n">
        <v>32079</v>
      </c>
      <c r="B188" s="132" t="n">
        <v>4.5</v>
      </c>
      <c r="C188" s="127" t="n">
        <v>0</v>
      </c>
      <c r="D188" s="127" t="n">
        <v>2.2</v>
      </c>
      <c r="E188" s="127" t="n">
        <v>2</v>
      </c>
      <c r="F188" s="136" t="s">
        <v>172</v>
      </c>
      <c r="G188" s="127" t="s">
        <v>161</v>
      </c>
      <c r="H188" s="127" t="n">
        <v>98</v>
      </c>
      <c r="I188" s="134" t="n">
        <v>6</v>
      </c>
      <c r="J188" s="134" t="n">
        <v>1600</v>
      </c>
      <c r="K188" s="134" t="n">
        <v>1020.6375</v>
      </c>
      <c r="L188" s="141" t="n">
        <v>250</v>
      </c>
      <c r="M188" s="127" t="s">
        <v>173</v>
      </c>
      <c r="N188" s="127" t="n">
        <v>130</v>
      </c>
      <c r="O188" s="127" t="s">
        <v>182</v>
      </c>
    </row>
    <row r="189" customFormat="false" ht="12.75" hidden="false" customHeight="false" outlineLevel="0" collapsed="false">
      <c r="A189" s="131" t="n">
        <v>32080</v>
      </c>
      <c r="B189" s="132" t="n">
        <v>5.65</v>
      </c>
      <c r="C189" s="127" t="n">
        <v>4.1</v>
      </c>
      <c r="D189" s="127" t="n">
        <v>6.4</v>
      </c>
      <c r="E189" s="127" t="n">
        <v>2</v>
      </c>
      <c r="F189" s="136" t="s">
        <v>172</v>
      </c>
      <c r="G189" s="127" t="s">
        <v>161</v>
      </c>
      <c r="H189" s="127" t="n">
        <v>98</v>
      </c>
      <c r="I189" s="134" t="n">
        <v>5</v>
      </c>
      <c r="J189" s="134" t="n">
        <v>1200</v>
      </c>
      <c r="K189" s="134" t="n">
        <v>1018.72916666667</v>
      </c>
      <c r="L189" s="141" t="n">
        <v>250</v>
      </c>
      <c r="M189" s="127" t="s">
        <v>173</v>
      </c>
      <c r="N189" s="127" t="n">
        <v>270</v>
      </c>
      <c r="O189" s="127" t="s">
        <v>169</v>
      </c>
    </row>
    <row r="190" customFormat="false" ht="12.75" hidden="false" customHeight="false" outlineLevel="0" collapsed="false">
      <c r="A190" s="131" t="n">
        <v>32081</v>
      </c>
      <c r="B190" s="132" t="n">
        <v>5.85</v>
      </c>
      <c r="C190" s="127" t="n">
        <v>0.1</v>
      </c>
      <c r="D190" s="127" t="n">
        <v>4.4</v>
      </c>
      <c r="E190" s="127" t="n">
        <v>3</v>
      </c>
      <c r="F190" s="136" t="s">
        <v>172</v>
      </c>
      <c r="G190" s="127" t="n">
        <v>7</v>
      </c>
      <c r="H190" s="127" t="n">
        <v>99</v>
      </c>
      <c r="I190" s="134" t="n">
        <v>6</v>
      </c>
      <c r="J190" s="134" t="n">
        <v>500</v>
      </c>
      <c r="K190" s="134" t="n">
        <v>1016.92916666667</v>
      </c>
      <c r="L190" s="142" t="n">
        <v>250</v>
      </c>
      <c r="M190" s="127" t="s">
        <v>173</v>
      </c>
      <c r="N190" s="127" t="n">
        <v>230</v>
      </c>
      <c r="O190" s="127" t="s">
        <v>179</v>
      </c>
    </row>
    <row r="193" customFormat="false" ht="12.75" hidden="false" customHeight="false" outlineLevel="0" collapsed="false">
      <c r="A193" s="137" t="s">
        <v>183</v>
      </c>
    </row>
    <row r="194" customFormat="false" ht="12.75" hidden="false" customHeight="false" outlineLevel="0" collapsed="false">
      <c r="A194"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3671875" defaultRowHeight="12.75" zeroHeight="false" outlineLevelRow="0" outlineLevelCol="0"/>
  <cols>
    <col collapsed="false" customWidth="true" hidden="false" outlineLevel="0" max="15" min="1" style="143" width="12.99"/>
    <col collapsed="false" customWidth="false" hidden="false" outlineLevel="0" max="257" min="16" style="143" width="9.14"/>
  </cols>
  <sheetData>
    <row r="1" customFormat="false" ht="12.75" hidden="false" customHeight="false" outlineLevel="0" collapsed="false">
      <c r="A1" s="144" t="s">
        <v>201</v>
      </c>
    </row>
    <row r="2" customFormat="false" ht="12.75" hidden="false" customHeight="false" outlineLevel="0" collapsed="false">
      <c r="A2" s="144" t="s">
        <v>145</v>
      </c>
    </row>
    <row r="3" customFormat="false" ht="12.75" hidden="false" customHeight="false" outlineLevel="0" collapsed="false">
      <c r="A3" s="144" t="s">
        <v>146</v>
      </c>
    </row>
    <row r="4" customFormat="false" ht="12.75" hidden="false" customHeight="false" outlineLevel="0" collapsed="false">
      <c r="A4" s="144" t="s">
        <v>147</v>
      </c>
    </row>
    <row r="6" customFormat="false" ht="75" hidden="false" customHeight="true" outlineLevel="0" collapsed="false">
      <c r="A6" s="145" t="s">
        <v>124</v>
      </c>
      <c r="B6" s="145" t="s">
        <v>148</v>
      </c>
      <c r="C6" s="145" t="s">
        <v>149</v>
      </c>
      <c r="D6" s="145" t="s">
        <v>150</v>
      </c>
      <c r="E6" s="145" t="s">
        <v>151</v>
      </c>
      <c r="F6" s="145" t="s">
        <v>152</v>
      </c>
      <c r="G6" s="145" t="s">
        <v>153</v>
      </c>
      <c r="H6" s="145" t="s">
        <v>154</v>
      </c>
      <c r="I6" s="145" t="s">
        <v>155</v>
      </c>
      <c r="J6" s="145" t="s">
        <v>156</v>
      </c>
      <c r="K6" s="145" t="s">
        <v>157</v>
      </c>
      <c r="L6" s="145" t="s">
        <v>158</v>
      </c>
      <c r="M6" s="145" t="s">
        <v>159</v>
      </c>
      <c r="N6" s="145" t="s">
        <v>160</v>
      </c>
      <c r="O6" s="145" t="s">
        <v>159</v>
      </c>
    </row>
    <row r="7" customFormat="false" ht="12.75" hidden="false" customHeight="false" outlineLevel="0" collapsed="false">
      <c r="A7" s="146" t="n">
        <v>42125</v>
      </c>
      <c r="B7" s="147" t="n">
        <v>9.6</v>
      </c>
      <c r="C7" s="143" t="n">
        <v>3.4</v>
      </c>
      <c r="D7" s="143" t="n">
        <v>0</v>
      </c>
      <c r="E7" s="143" t="n">
        <v>14</v>
      </c>
      <c r="F7" s="148" t="s">
        <v>170</v>
      </c>
      <c r="G7" s="143" t="n">
        <v>33</v>
      </c>
      <c r="H7" s="143" t="n">
        <v>95</v>
      </c>
      <c r="I7" s="149" t="n">
        <v>8</v>
      </c>
      <c r="J7" s="143" t="n">
        <v>2000</v>
      </c>
      <c r="K7" s="149" t="n">
        <v>1006.64583333333</v>
      </c>
      <c r="L7" s="143" t="n">
        <v>110</v>
      </c>
      <c r="M7" s="143" t="s">
        <v>167</v>
      </c>
      <c r="N7" s="143" t="n">
        <v>110</v>
      </c>
      <c r="O7" s="143" t="s">
        <v>167</v>
      </c>
    </row>
    <row r="8" customFormat="false" ht="12.75" hidden="false" customHeight="false" outlineLevel="0" collapsed="false">
      <c r="A8" s="146" t="n">
        <v>42126</v>
      </c>
      <c r="B8" s="147" t="n">
        <v>10.8</v>
      </c>
      <c r="C8" s="143" t="n">
        <v>13.2</v>
      </c>
      <c r="D8" s="143" t="n">
        <v>0</v>
      </c>
      <c r="E8" s="143" t="n">
        <v>13</v>
      </c>
      <c r="F8" s="148" t="s">
        <v>170</v>
      </c>
      <c r="G8" s="143" t="n">
        <v>37</v>
      </c>
      <c r="H8" s="143" t="n">
        <v>100</v>
      </c>
      <c r="I8" s="149" t="n">
        <v>8</v>
      </c>
      <c r="J8" s="143" t="n">
        <v>500</v>
      </c>
      <c r="K8" s="149" t="n">
        <v>1002.13333333333</v>
      </c>
      <c r="L8" s="143" t="n">
        <v>150</v>
      </c>
      <c r="M8" s="143" t="s">
        <v>176</v>
      </c>
      <c r="N8" s="143" t="n">
        <v>120</v>
      </c>
      <c r="O8" s="143" t="s">
        <v>167</v>
      </c>
    </row>
    <row r="9" customFormat="false" ht="12.75" hidden="false" customHeight="false" outlineLevel="0" collapsed="false">
      <c r="A9" s="146" t="n">
        <v>42127</v>
      </c>
      <c r="B9" s="147" t="n">
        <v>12.35</v>
      </c>
      <c r="C9" s="143" t="n">
        <v>0.2</v>
      </c>
      <c r="D9" s="143" t="n">
        <v>0.4</v>
      </c>
      <c r="E9" s="143" t="n">
        <v>13</v>
      </c>
      <c r="F9" s="148" t="s">
        <v>170</v>
      </c>
      <c r="G9" s="143" t="n">
        <v>29</v>
      </c>
      <c r="H9" s="143" t="n">
        <v>100</v>
      </c>
      <c r="I9" s="149" t="n">
        <v>8</v>
      </c>
      <c r="J9" s="143" t="n">
        <v>600</v>
      </c>
      <c r="K9" s="149" t="n">
        <v>996.945833333333</v>
      </c>
      <c r="L9" s="143" t="n">
        <v>240</v>
      </c>
      <c r="M9" s="143" t="s">
        <v>173</v>
      </c>
      <c r="N9" s="143" t="n">
        <v>210</v>
      </c>
      <c r="O9" s="143" t="s">
        <v>178</v>
      </c>
    </row>
    <row r="10" customFormat="false" ht="12.75" hidden="false" customHeight="false" outlineLevel="0" collapsed="false">
      <c r="A10" s="146" t="n">
        <v>42128</v>
      </c>
      <c r="B10" s="147" t="n">
        <v>9.8</v>
      </c>
      <c r="C10" s="143" t="n">
        <v>12.8</v>
      </c>
      <c r="D10" s="143" t="n">
        <v>3.8</v>
      </c>
      <c r="E10" s="143" t="n">
        <v>9</v>
      </c>
      <c r="F10" s="148" t="s">
        <v>172</v>
      </c>
      <c r="G10" s="143" t="n">
        <v>23</v>
      </c>
      <c r="H10" s="143" t="n">
        <v>99</v>
      </c>
      <c r="I10" s="149" t="n">
        <v>6</v>
      </c>
      <c r="J10" s="143" t="n">
        <v>1000</v>
      </c>
      <c r="K10" s="149" t="n">
        <v>999.145833333333</v>
      </c>
      <c r="L10" s="143" t="n">
        <v>140</v>
      </c>
      <c r="M10" s="143" t="s">
        <v>182</v>
      </c>
      <c r="N10" s="143" t="n">
        <v>120</v>
      </c>
      <c r="O10" s="143" t="s">
        <v>167</v>
      </c>
    </row>
    <row r="11" customFormat="false" ht="12.75" hidden="false" customHeight="false" outlineLevel="0" collapsed="false">
      <c r="A11" s="146" t="n">
        <v>42129</v>
      </c>
      <c r="B11" s="147" t="n">
        <v>10.85</v>
      </c>
      <c r="C11" s="143" t="n">
        <v>2.2</v>
      </c>
      <c r="D11" s="143" t="n">
        <v>5.2</v>
      </c>
      <c r="E11" s="143" t="n">
        <v>18</v>
      </c>
      <c r="F11" s="148" t="s">
        <v>180</v>
      </c>
      <c r="G11" s="143" t="n">
        <v>43</v>
      </c>
      <c r="H11" s="143" t="n">
        <v>99</v>
      </c>
      <c r="I11" s="149" t="n">
        <v>6</v>
      </c>
      <c r="J11" s="143" t="n">
        <v>1100</v>
      </c>
      <c r="K11" s="149" t="n">
        <v>994.645833333333</v>
      </c>
      <c r="L11" s="143" t="n">
        <v>240</v>
      </c>
      <c r="M11" s="143" t="s">
        <v>173</v>
      </c>
      <c r="N11" s="143" t="n">
        <v>220</v>
      </c>
      <c r="O11" s="143" t="s">
        <v>179</v>
      </c>
    </row>
    <row r="12" customFormat="false" ht="12.75" hidden="false" customHeight="false" outlineLevel="0" collapsed="false">
      <c r="A12" s="146" t="n">
        <v>42130</v>
      </c>
      <c r="B12" s="147" t="n">
        <v>10.55</v>
      </c>
      <c r="C12" s="143" t="s">
        <v>166</v>
      </c>
      <c r="D12" s="143" t="n">
        <v>7.7</v>
      </c>
      <c r="E12" s="143" t="n">
        <v>18</v>
      </c>
      <c r="F12" s="148" t="s">
        <v>180</v>
      </c>
      <c r="G12" s="143" t="n">
        <v>38</v>
      </c>
      <c r="H12" s="143" t="n">
        <v>90</v>
      </c>
      <c r="I12" s="149" t="n">
        <v>6</v>
      </c>
      <c r="J12" s="143" t="n">
        <v>1300</v>
      </c>
      <c r="K12" s="149" t="n">
        <v>1007.2</v>
      </c>
      <c r="L12" s="143" t="n">
        <v>270</v>
      </c>
      <c r="M12" s="143" t="s">
        <v>169</v>
      </c>
      <c r="N12" s="143" t="n">
        <v>260</v>
      </c>
      <c r="O12" s="143" t="s">
        <v>169</v>
      </c>
    </row>
    <row r="13" customFormat="false" ht="12.75" hidden="false" customHeight="false" outlineLevel="0" collapsed="false">
      <c r="A13" s="146" t="n">
        <v>42131</v>
      </c>
      <c r="B13" s="147" t="n">
        <v>9.85</v>
      </c>
      <c r="C13" s="143" t="n">
        <v>1.4</v>
      </c>
      <c r="D13" s="143" t="n">
        <v>5.6</v>
      </c>
      <c r="E13" s="143" t="n">
        <v>7</v>
      </c>
      <c r="F13" s="148" t="s">
        <v>172</v>
      </c>
      <c r="G13" s="143" t="n">
        <v>17</v>
      </c>
      <c r="H13" s="143" t="n">
        <v>91</v>
      </c>
      <c r="I13" s="149" t="n">
        <v>6</v>
      </c>
      <c r="J13" s="143" t="n">
        <v>2100</v>
      </c>
      <c r="K13" s="149" t="n">
        <v>1016.40833333333</v>
      </c>
      <c r="L13" s="143" t="n">
        <v>210</v>
      </c>
      <c r="M13" s="143" t="s">
        <v>178</v>
      </c>
      <c r="N13" s="143" t="n">
        <v>260</v>
      </c>
      <c r="O13" s="143" t="s">
        <v>169</v>
      </c>
    </row>
    <row r="14" customFormat="false" ht="12.75" hidden="false" customHeight="false" outlineLevel="0" collapsed="false">
      <c r="A14" s="146" t="n">
        <v>42132</v>
      </c>
      <c r="B14" s="147" t="n">
        <v>10.6</v>
      </c>
      <c r="C14" s="143" t="n">
        <v>4.4</v>
      </c>
      <c r="D14" s="143" t="n">
        <v>0.3</v>
      </c>
      <c r="E14" s="143" t="n">
        <v>15</v>
      </c>
      <c r="F14" s="148" t="s">
        <v>170</v>
      </c>
      <c r="G14" s="143" t="n">
        <v>30</v>
      </c>
      <c r="H14" s="143" t="n">
        <v>99</v>
      </c>
      <c r="I14" s="149" t="n">
        <v>8</v>
      </c>
      <c r="J14" s="143" t="n">
        <v>900</v>
      </c>
      <c r="K14" s="149" t="n">
        <v>1010.37916666667</v>
      </c>
      <c r="L14" s="143" t="n">
        <v>110</v>
      </c>
      <c r="M14" s="143" t="s">
        <v>167</v>
      </c>
      <c r="N14" s="143" t="n">
        <v>250</v>
      </c>
      <c r="O14" s="143" t="s">
        <v>173</v>
      </c>
    </row>
    <row r="15" customFormat="false" ht="12.75" hidden="false" customHeight="false" outlineLevel="0" collapsed="false">
      <c r="A15" s="146" t="n">
        <v>42133</v>
      </c>
      <c r="B15" s="147" t="n">
        <v>11.85</v>
      </c>
      <c r="C15" s="143" t="s">
        <v>166</v>
      </c>
      <c r="D15" s="143" t="n">
        <v>5.1</v>
      </c>
      <c r="E15" s="143" t="n">
        <v>10</v>
      </c>
      <c r="F15" s="148" t="s">
        <v>172</v>
      </c>
      <c r="G15" s="143" t="n">
        <v>28</v>
      </c>
      <c r="H15" s="143" t="n">
        <v>98</v>
      </c>
      <c r="I15" s="149" t="n">
        <v>6</v>
      </c>
      <c r="J15" s="143" t="n">
        <v>1500</v>
      </c>
      <c r="K15" s="149" t="n">
        <v>1018.3625</v>
      </c>
      <c r="L15" s="143" t="n">
        <v>260</v>
      </c>
      <c r="M15" s="143" t="s">
        <v>169</v>
      </c>
      <c r="N15" s="143" t="n">
        <v>270</v>
      </c>
      <c r="O15" s="143" t="s">
        <v>169</v>
      </c>
    </row>
    <row r="16" customFormat="false" ht="12.75" hidden="false" customHeight="false" outlineLevel="0" collapsed="false">
      <c r="A16" s="146" t="n">
        <v>42134</v>
      </c>
      <c r="B16" s="147" t="n">
        <v>12.15</v>
      </c>
      <c r="C16" s="143" t="n">
        <v>0.2</v>
      </c>
      <c r="D16" s="143" t="n">
        <v>0.1</v>
      </c>
      <c r="E16" s="143" t="n">
        <v>14</v>
      </c>
      <c r="F16" s="148" t="s">
        <v>170</v>
      </c>
      <c r="G16" s="143" t="n">
        <v>29</v>
      </c>
      <c r="H16" s="143" t="n">
        <v>99</v>
      </c>
      <c r="I16" s="149" t="n">
        <v>8</v>
      </c>
      <c r="J16" s="143" t="n">
        <v>700</v>
      </c>
      <c r="K16" s="149" t="n">
        <v>1020.45416666667</v>
      </c>
      <c r="L16" s="143" t="n">
        <v>200</v>
      </c>
      <c r="M16" s="143" t="s">
        <v>178</v>
      </c>
      <c r="N16" s="143" t="n">
        <v>220</v>
      </c>
      <c r="O16" s="143" t="s">
        <v>179</v>
      </c>
    </row>
    <row r="17" customFormat="false" ht="12.75" hidden="false" customHeight="false" outlineLevel="0" collapsed="false">
      <c r="A17" s="146" t="n">
        <v>42135</v>
      </c>
      <c r="B17" s="147" t="n">
        <v>13.75</v>
      </c>
      <c r="C17" s="143" t="n">
        <v>0.6</v>
      </c>
      <c r="D17" s="143" t="n">
        <v>8.9</v>
      </c>
      <c r="E17" s="143" t="n">
        <v>11</v>
      </c>
      <c r="F17" s="148" t="s">
        <v>170</v>
      </c>
      <c r="G17" s="143" t="n">
        <v>29</v>
      </c>
      <c r="H17" s="143" t="n">
        <v>99</v>
      </c>
      <c r="I17" s="149" t="n">
        <v>7</v>
      </c>
      <c r="J17" s="143" t="n">
        <v>1000</v>
      </c>
      <c r="K17" s="149" t="n">
        <v>1018.35416666667</v>
      </c>
      <c r="L17" s="143" t="n">
        <v>230</v>
      </c>
      <c r="M17" s="143" t="s">
        <v>179</v>
      </c>
      <c r="N17" s="143" t="n">
        <v>220</v>
      </c>
      <c r="O17" s="143" t="s">
        <v>179</v>
      </c>
    </row>
    <row r="18" customFormat="false" ht="12.75" hidden="false" customHeight="false" outlineLevel="0" collapsed="false">
      <c r="A18" s="146" t="n">
        <v>42136</v>
      </c>
      <c r="B18" s="147" t="n">
        <v>11.2</v>
      </c>
      <c r="C18" s="143" t="n">
        <v>0</v>
      </c>
      <c r="D18" s="143" t="n">
        <v>12.7</v>
      </c>
      <c r="E18" s="143" t="n">
        <v>9</v>
      </c>
      <c r="F18" s="148" t="s">
        <v>172</v>
      </c>
      <c r="G18" s="143" t="n">
        <v>23</v>
      </c>
      <c r="H18" s="143" t="n">
        <v>95</v>
      </c>
      <c r="I18" s="149" t="n">
        <v>3</v>
      </c>
      <c r="J18" s="143" t="n">
        <v>1800</v>
      </c>
      <c r="K18" s="149" t="n">
        <v>1021.7</v>
      </c>
      <c r="L18" s="143" t="n">
        <v>290</v>
      </c>
      <c r="M18" s="143" t="s">
        <v>171</v>
      </c>
      <c r="N18" s="143" t="n">
        <v>290</v>
      </c>
      <c r="O18" s="143" t="s">
        <v>171</v>
      </c>
    </row>
    <row r="19" customFormat="false" ht="12.75" hidden="false" customHeight="false" outlineLevel="0" collapsed="false">
      <c r="A19" s="146" t="n">
        <v>42137</v>
      </c>
      <c r="B19" s="147" t="n">
        <v>9.75</v>
      </c>
      <c r="C19" s="143" t="n">
        <v>8.4</v>
      </c>
      <c r="D19" s="143" t="n">
        <v>0.7</v>
      </c>
      <c r="E19" s="143" t="n">
        <v>8</v>
      </c>
      <c r="F19" s="148" t="s">
        <v>172</v>
      </c>
      <c r="G19" s="143" t="n">
        <v>21</v>
      </c>
      <c r="H19" s="143" t="n">
        <v>97</v>
      </c>
      <c r="I19" s="149" t="n">
        <v>7</v>
      </c>
      <c r="J19" s="143" t="n">
        <v>1700</v>
      </c>
      <c r="K19" s="149" t="n">
        <v>1017.77391304348</v>
      </c>
      <c r="L19" s="143" t="n">
        <v>110</v>
      </c>
      <c r="M19" s="143" t="s">
        <v>167</v>
      </c>
      <c r="N19" s="143" t="n">
        <v>130</v>
      </c>
      <c r="O19" s="143" t="s">
        <v>182</v>
      </c>
    </row>
    <row r="20" customFormat="false" ht="12.75" hidden="false" customHeight="false" outlineLevel="0" collapsed="false">
      <c r="A20" s="146" t="n">
        <v>42138</v>
      </c>
      <c r="B20" s="147" t="n">
        <v>11.15</v>
      </c>
      <c r="C20" s="143" t="s">
        <v>166</v>
      </c>
      <c r="D20" s="143" t="n">
        <v>5.1</v>
      </c>
      <c r="E20" s="143" t="n">
        <v>10</v>
      </c>
      <c r="F20" s="148" t="s">
        <v>172</v>
      </c>
      <c r="G20" s="143" t="n">
        <v>28</v>
      </c>
      <c r="H20" s="143" t="n">
        <v>99</v>
      </c>
      <c r="I20" s="149" t="n">
        <v>7</v>
      </c>
      <c r="J20" s="143" t="n">
        <v>1700</v>
      </c>
      <c r="K20" s="149" t="n">
        <v>1009.30833333333</v>
      </c>
      <c r="L20" s="143" t="n">
        <v>230</v>
      </c>
      <c r="M20" s="143" t="s">
        <v>179</v>
      </c>
      <c r="N20" s="143" t="n">
        <v>230</v>
      </c>
      <c r="O20" s="143" t="s">
        <v>179</v>
      </c>
    </row>
    <row r="21" customFormat="false" ht="12.75" hidden="false" customHeight="false" outlineLevel="0" collapsed="false">
      <c r="A21" s="146" t="n">
        <v>42139</v>
      </c>
      <c r="B21" s="147" t="n">
        <v>10.45</v>
      </c>
      <c r="C21" s="143" t="n">
        <v>0.2</v>
      </c>
      <c r="D21" s="143" t="n">
        <v>6.3</v>
      </c>
      <c r="E21" s="143" t="n">
        <v>7</v>
      </c>
      <c r="F21" s="148" t="s">
        <v>172</v>
      </c>
      <c r="G21" s="143" t="n">
        <v>20</v>
      </c>
      <c r="H21" s="143" t="n">
        <v>99</v>
      </c>
      <c r="I21" s="149" t="n">
        <v>6</v>
      </c>
      <c r="J21" s="143" t="n">
        <v>1600</v>
      </c>
      <c r="K21" s="149" t="n">
        <v>1022.67083333333</v>
      </c>
      <c r="L21" s="143" t="n">
        <v>30</v>
      </c>
      <c r="M21" s="143" t="s">
        <v>163</v>
      </c>
      <c r="N21" s="143" t="n">
        <v>310</v>
      </c>
      <c r="O21" s="143" t="s">
        <v>164</v>
      </c>
    </row>
    <row r="22" customFormat="false" ht="12.75" hidden="false" customHeight="false" outlineLevel="0" collapsed="false">
      <c r="A22" s="146" t="n">
        <v>42140</v>
      </c>
      <c r="B22" s="147" t="n">
        <v>11.65</v>
      </c>
      <c r="C22" s="143" t="n">
        <v>0</v>
      </c>
      <c r="D22" s="143" t="n">
        <v>10.9</v>
      </c>
      <c r="E22" s="143" t="n">
        <v>11</v>
      </c>
      <c r="F22" s="148" t="s">
        <v>170</v>
      </c>
      <c r="G22" s="143" t="n">
        <v>22</v>
      </c>
      <c r="H22" s="143" t="n">
        <v>100</v>
      </c>
      <c r="I22" s="149" t="n">
        <v>5</v>
      </c>
      <c r="J22" s="143" t="n">
        <v>1500</v>
      </c>
      <c r="K22" s="149" t="n">
        <v>1028.9125</v>
      </c>
      <c r="L22" s="143" t="n">
        <v>300</v>
      </c>
      <c r="M22" s="143" t="s">
        <v>171</v>
      </c>
      <c r="N22" s="143" t="n">
        <v>290</v>
      </c>
      <c r="O22" s="143" t="s">
        <v>171</v>
      </c>
    </row>
    <row r="23" customFormat="false" ht="12.75" hidden="false" customHeight="false" outlineLevel="0" collapsed="false">
      <c r="A23" s="146" t="n">
        <v>42141</v>
      </c>
      <c r="B23" s="147" t="n">
        <v>10.6</v>
      </c>
      <c r="C23" s="143" t="n">
        <v>2.4</v>
      </c>
      <c r="D23" s="143" t="n">
        <v>1.3</v>
      </c>
      <c r="E23" s="143" t="n">
        <v>9</v>
      </c>
      <c r="F23" s="148" t="s">
        <v>172</v>
      </c>
      <c r="G23" s="143" t="n">
        <v>21</v>
      </c>
      <c r="H23" s="143" t="n">
        <v>92</v>
      </c>
      <c r="I23" s="149" t="n">
        <v>6</v>
      </c>
      <c r="J23" s="143" t="n">
        <v>2300</v>
      </c>
      <c r="K23" s="149" t="n">
        <v>1026.82083333333</v>
      </c>
      <c r="L23" s="143" t="n">
        <v>310</v>
      </c>
      <c r="M23" s="143" t="s">
        <v>164</v>
      </c>
      <c r="N23" s="143" t="n">
        <v>210</v>
      </c>
      <c r="O23" s="143" t="s">
        <v>178</v>
      </c>
    </row>
    <row r="24" customFormat="false" ht="12.75" hidden="false" customHeight="false" outlineLevel="0" collapsed="false">
      <c r="A24" s="146" t="n">
        <v>42142</v>
      </c>
      <c r="B24" s="147" t="n">
        <v>10.75</v>
      </c>
      <c r="C24" s="143" t="n">
        <v>3.6</v>
      </c>
      <c r="D24" s="143" t="n">
        <v>6.6</v>
      </c>
      <c r="E24" s="143" t="n">
        <v>17</v>
      </c>
      <c r="F24" s="148" t="s">
        <v>180</v>
      </c>
      <c r="G24" s="143" t="n">
        <v>38</v>
      </c>
      <c r="H24" s="143" t="n">
        <v>100</v>
      </c>
      <c r="I24" s="149" t="n">
        <v>7</v>
      </c>
      <c r="J24" s="143" t="n">
        <v>1200</v>
      </c>
      <c r="K24" s="149" t="n">
        <v>1010.26666666667</v>
      </c>
      <c r="L24" s="143" t="n">
        <v>290</v>
      </c>
      <c r="M24" s="143" t="s">
        <v>171</v>
      </c>
      <c r="N24" s="143" t="n">
        <v>310</v>
      </c>
      <c r="O24" s="143" t="s">
        <v>164</v>
      </c>
    </row>
    <row r="25" customFormat="false" ht="12.75" hidden="false" customHeight="false" outlineLevel="0" collapsed="false">
      <c r="A25" s="146" t="n">
        <v>42143</v>
      </c>
      <c r="B25" s="147" t="n">
        <v>9.7</v>
      </c>
      <c r="C25" s="143" t="n">
        <v>0.2</v>
      </c>
      <c r="D25" s="143" t="n">
        <v>8.6</v>
      </c>
      <c r="E25" s="143" t="n">
        <v>16</v>
      </c>
      <c r="F25" s="148" t="s">
        <v>170</v>
      </c>
      <c r="G25" s="143" t="n">
        <v>31</v>
      </c>
      <c r="H25" s="143" t="n">
        <v>82</v>
      </c>
      <c r="I25" s="149" t="n">
        <v>6</v>
      </c>
      <c r="J25" s="143" t="n">
        <v>1800</v>
      </c>
      <c r="K25" s="149" t="n">
        <v>1011.0375</v>
      </c>
      <c r="L25" s="143" t="n">
        <v>300</v>
      </c>
      <c r="M25" s="143" t="s">
        <v>171</v>
      </c>
      <c r="N25" s="143" t="n">
        <v>310</v>
      </c>
      <c r="O25" s="143" t="s">
        <v>164</v>
      </c>
    </row>
    <row r="26" customFormat="false" ht="12.75" hidden="false" customHeight="false" outlineLevel="0" collapsed="false">
      <c r="A26" s="146" t="n">
        <v>42144</v>
      </c>
      <c r="B26" s="147" t="n">
        <v>10.45</v>
      </c>
      <c r="C26" s="143" t="n">
        <v>0</v>
      </c>
      <c r="D26" s="143" t="n">
        <v>10.5</v>
      </c>
      <c r="E26" s="143" t="n">
        <v>10</v>
      </c>
      <c r="F26" s="148" t="s">
        <v>172</v>
      </c>
      <c r="G26" s="143" t="n">
        <v>21</v>
      </c>
      <c r="H26" s="143" t="n">
        <v>90</v>
      </c>
      <c r="I26" s="149" t="n">
        <v>5</v>
      </c>
      <c r="J26" s="143" t="n">
        <v>2600</v>
      </c>
      <c r="K26" s="149" t="n">
        <v>1021.91666666667</v>
      </c>
      <c r="L26" s="143" t="n">
        <v>350</v>
      </c>
      <c r="M26" s="143" t="s">
        <v>162</v>
      </c>
      <c r="N26" s="143" t="n">
        <v>330</v>
      </c>
      <c r="O26" s="143" t="s">
        <v>165</v>
      </c>
    </row>
    <row r="27" customFormat="false" ht="12.75" hidden="false" customHeight="false" outlineLevel="0" collapsed="false">
      <c r="A27" s="146" t="n">
        <v>42145</v>
      </c>
      <c r="B27" s="147" t="n">
        <v>11.1</v>
      </c>
      <c r="C27" s="143" t="n">
        <v>0.2</v>
      </c>
      <c r="D27" s="143" t="n">
        <v>7.5</v>
      </c>
      <c r="E27" s="143" t="n">
        <v>8</v>
      </c>
      <c r="F27" s="148" t="s">
        <v>172</v>
      </c>
      <c r="G27" s="143" t="n">
        <v>17</v>
      </c>
      <c r="H27" s="143" t="n">
        <v>97</v>
      </c>
      <c r="I27" s="149" t="n">
        <v>6</v>
      </c>
      <c r="J27" s="143" t="n">
        <v>1700</v>
      </c>
      <c r="K27" s="149" t="n">
        <v>1029.04583333333</v>
      </c>
      <c r="L27" s="143" t="n">
        <v>300</v>
      </c>
      <c r="M27" s="143" t="s">
        <v>171</v>
      </c>
      <c r="N27" s="143" t="n">
        <v>290</v>
      </c>
      <c r="O27" s="143" t="s">
        <v>171</v>
      </c>
    </row>
    <row r="28" customFormat="false" ht="12.75" hidden="false" customHeight="false" outlineLevel="0" collapsed="false">
      <c r="A28" s="146" t="n">
        <v>42146</v>
      </c>
      <c r="B28" s="147" t="n">
        <v>11.7</v>
      </c>
      <c r="C28" s="143" t="n">
        <v>0.2</v>
      </c>
      <c r="D28" s="143" t="n">
        <v>0</v>
      </c>
      <c r="E28" s="143" t="n">
        <v>7</v>
      </c>
      <c r="F28" s="148" t="s">
        <v>172</v>
      </c>
      <c r="G28" s="143" t="n">
        <v>14</v>
      </c>
      <c r="H28" s="143" t="n">
        <v>100</v>
      </c>
      <c r="I28" s="149" t="n">
        <v>8</v>
      </c>
      <c r="J28" s="143" t="n">
        <v>300</v>
      </c>
      <c r="K28" s="149" t="n">
        <v>1027.87083333333</v>
      </c>
      <c r="L28" s="143" t="n">
        <v>280</v>
      </c>
      <c r="M28" s="143" t="s">
        <v>169</v>
      </c>
      <c r="N28" s="143" t="n">
        <v>280</v>
      </c>
      <c r="O28" s="143" t="s">
        <v>169</v>
      </c>
    </row>
    <row r="29" customFormat="false" ht="12.75" hidden="false" customHeight="false" outlineLevel="0" collapsed="false">
      <c r="A29" s="146" t="n">
        <v>42147</v>
      </c>
      <c r="B29" s="147" t="n">
        <v>12.15</v>
      </c>
      <c r="C29" s="143" t="n">
        <v>0.6</v>
      </c>
      <c r="D29" s="143" t="n">
        <v>7.8</v>
      </c>
      <c r="E29" s="143" t="n">
        <v>5</v>
      </c>
      <c r="F29" s="148" t="s">
        <v>172</v>
      </c>
      <c r="G29" s="143" t="n">
        <v>12</v>
      </c>
      <c r="H29" s="143" t="n">
        <v>100</v>
      </c>
      <c r="I29" s="149" t="n">
        <v>7</v>
      </c>
      <c r="J29" s="143" t="n">
        <v>400</v>
      </c>
      <c r="K29" s="149" t="n">
        <v>1025.9375</v>
      </c>
      <c r="L29" s="143" t="n">
        <v>10</v>
      </c>
      <c r="M29" s="143" t="s">
        <v>162</v>
      </c>
      <c r="N29" s="143" t="n">
        <v>350</v>
      </c>
      <c r="O29" s="143" t="s">
        <v>162</v>
      </c>
    </row>
    <row r="30" customFormat="false" ht="12.75" hidden="false" customHeight="false" outlineLevel="0" collapsed="false">
      <c r="A30" s="146" t="n">
        <v>42148</v>
      </c>
      <c r="B30" s="147" t="n">
        <v>11.7</v>
      </c>
      <c r="C30" s="143" t="s">
        <v>166</v>
      </c>
      <c r="D30" s="143" t="n">
        <v>0.1</v>
      </c>
      <c r="E30" s="143" t="n">
        <v>7</v>
      </c>
      <c r="F30" s="148" t="s">
        <v>172</v>
      </c>
      <c r="G30" s="143" t="n">
        <v>16</v>
      </c>
      <c r="H30" s="143" t="n">
        <v>100</v>
      </c>
      <c r="I30" s="149" t="n">
        <v>8</v>
      </c>
      <c r="J30" s="143" t="n">
        <v>700</v>
      </c>
      <c r="K30" s="149" t="n">
        <v>1022.64166666667</v>
      </c>
      <c r="L30" s="143" t="n">
        <v>280</v>
      </c>
      <c r="M30" s="143" t="s">
        <v>169</v>
      </c>
      <c r="N30" s="143" t="n">
        <v>290</v>
      </c>
      <c r="O30" s="143" t="s">
        <v>171</v>
      </c>
    </row>
    <row r="31" customFormat="false" ht="12.75" hidden="false" customHeight="false" outlineLevel="0" collapsed="false">
      <c r="A31" s="146" t="n">
        <v>42149</v>
      </c>
      <c r="B31" s="147" t="n">
        <v>12.15</v>
      </c>
      <c r="C31" s="143" t="s">
        <v>166</v>
      </c>
      <c r="D31" s="143" t="n">
        <v>0.7</v>
      </c>
      <c r="E31" s="143" t="n">
        <v>8</v>
      </c>
      <c r="F31" s="148" t="s">
        <v>172</v>
      </c>
      <c r="G31" s="143" t="n">
        <v>17</v>
      </c>
      <c r="H31" s="143" t="n">
        <v>100</v>
      </c>
      <c r="I31" s="149" t="n">
        <v>7</v>
      </c>
      <c r="J31" s="143" t="n">
        <v>1000</v>
      </c>
      <c r="K31" s="149" t="n">
        <v>1022.92916666667</v>
      </c>
      <c r="L31" s="143" t="n">
        <v>330</v>
      </c>
      <c r="M31" s="143" t="s">
        <v>165</v>
      </c>
      <c r="N31" s="143" t="n">
        <v>330</v>
      </c>
      <c r="O31" s="143" t="s">
        <v>165</v>
      </c>
    </row>
    <row r="32" customFormat="false" ht="12.75" hidden="false" customHeight="false" outlineLevel="0" collapsed="false">
      <c r="A32" s="146" t="n">
        <v>42150</v>
      </c>
      <c r="B32" s="147" t="n">
        <v>12.65</v>
      </c>
      <c r="C32" s="143" t="n">
        <v>0</v>
      </c>
      <c r="D32" s="143" t="n">
        <v>9.5</v>
      </c>
      <c r="E32" s="143" t="n">
        <v>8</v>
      </c>
      <c r="F32" s="148" t="s">
        <v>172</v>
      </c>
      <c r="G32" s="143" t="n">
        <v>21</v>
      </c>
      <c r="H32" s="143" t="n">
        <v>100</v>
      </c>
      <c r="I32" s="149" t="n">
        <v>5</v>
      </c>
      <c r="J32" s="143" t="n">
        <v>1700</v>
      </c>
      <c r="K32" s="149" t="n">
        <v>1026.87083333333</v>
      </c>
      <c r="L32" s="143" t="n">
        <v>10</v>
      </c>
      <c r="M32" s="143" t="s">
        <v>162</v>
      </c>
      <c r="N32" s="143" t="n">
        <v>20</v>
      </c>
      <c r="O32" s="143" t="s">
        <v>163</v>
      </c>
    </row>
    <row r="33" customFormat="false" ht="12.75" hidden="false" customHeight="false" outlineLevel="0" collapsed="false">
      <c r="A33" s="146" t="n">
        <v>42151</v>
      </c>
      <c r="B33" s="147" t="n">
        <v>12.6</v>
      </c>
      <c r="C33" s="143" t="s">
        <v>166</v>
      </c>
      <c r="D33" s="143" t="n">
        <v>9.3</v>
      </c>
      <c r="E33" s="143" t="n">
        <v>9</v>
      </c>
      <c r="F33" s="148" t="s">
        <v>172</v>
      </c>
      <c r="G33" s="143" t="n">
        <v>23</v>
      </c>
      <c r="H33" s="143" t="n">
        <v>99</v>
      </c>
      <c r="I33" s="149" t="n">
        <v>5</v>
      </c>
      <c r="J33" s="143" t="n">
        <v>1600</v>
      </c>
      <c r="K33" s="149" t="n">
        <v>1024.82083333333</v>
      </c>
      <c r="L33" s="143" t="n">
        <v>280</v>
      </c>
      <c r="M33" s="143" t="s">
        <v>169</v>
      </c>
      <c r="N33" s="143" t="n">
        <v>290</v>
      </c>
      <c r="O33" s="143" t="s">
        <v>171</v>
      </c>
    </row>
    <row r="34" customFormat="false" ht="12.75" hidden="false" customHeight="false" outlineLevel="0" collapsed="false">
      <c r="A34" s="146" t="n">
        <v>42152</v>
      </c>
      <c r="B34" s="147" t="n">
        <v>12.15</v>
      </c>
      <c r="C34" s="143" t="s">
        <v>166</v>
      </c>
      <c r="D34" s="143" t="n">
        <v>9.3</v>
      </c>
      <c r="E34" s="143" t="n">
        <v>11</v>
      </c>
      <c r="F34" s="148" t="s">
        <v>170</v>
      </c>
      <c r="G34" s="143" t="n">
        <v>22</v>
      </c>
      <c r="H34" s="143" t="n">
        <v>96</v>
      </c>
      <c r="I34" s="149" t="n">
        <v>7</v>
      </c>
      <c r="J34" s="143" t="n">
        <v>2000</v>
      </c>
      <c r="K34" s="149" t="n">
        <v>1018.4</v>
      </c>
      <c r="L34" s="143" t="n">
        <v>300</v>
      </c>
      <c r="M34" s="143" t="s">
        <v>171</v>
      </c>
      <c r="N34" s="143" t="n">
        <v>280</v>
      </c>
      <c r="O34" s="143" t="s">
        <v>169</v>
      </c>
    </row>
    <row r="35" customFormat="false" ht="12.75" hidden="false" customHeight="false" outlineLevel="0" collapsed="false">
      <c r="A35" s="146" t="n">
        <v>42153</v>
      </c>
      <c r="B35" s="147" t="n">
        <v>11.25</v>
      </c>
      <c r="C35" s="143" t="n">
        <v>1.2</v>
      </c>
      <c r="D35" s="143" t="n">
        <v>5.8</v>
      </c>
      <c r="E35" s="143" t="n">
        <v>11</v>
      </c>
      <c r="F35" s="148" t="s">
        <v>170</v>
      </c>
      <c r="G35" s="143" t="n">
        <v>29</v>
      </c>
      <c r="H35" s="143" t="n">
        <v>92</v>
      </c>
      <c r="I35" s="149" t="n">
        <v>7</v>
      </c>
      <c r="J35" s="143" t="n">
        <v>2300</v>
      </c>
      <c r="K35" s="149" t="n">
        <v>1012.69583333333</v>
      </c>
      <c r="L35" s="143" t="n">
        <v>250</v>
      </c>
      <c r="M35" s="143" t="s">
        <v>173</v>
      </c>
      <c r="N35" s="143" t="n">
        <v>270</v>
      </c>
      <c r="O35" s="143" t="s">
        <v>169</v>
      </c>
    </row>
    <row r="36" customFormat="false" ht="12.75" hidden="false" customHeight="false" outlineLevel="0" collapsed="false">
      <c r="A36" s="146" t="n">
        <v>42154</v>
      </c>
      <c r="B36" s="147" t="n">
        <v>10.5</v>
      </c>
      <c r="C36" s="143" t="n">
        <v>8</v>
      </c>
      <c r="D36" s="143" t="n">
        <v>6.1</v>
      </c>
      <c r="E36" s="143" t="n">
        <v>10</v>
      </c>
      <c r="F36" s="148" t="s">
        <v>172</v>
      </c>
      <c r="G36" s="143" t="n">
        <v>28</v>
      </c>
      <c r="H36" s="143" t="n">
        <v>99</v>
      </c>
      <c r="I36" s="149" t="n">
        <v>7</v>
      </c>
      <c r="J36" s="143" t="n">
        <v>2200</v>
      </c>
      <c r="K36" s="149" t="n">
        <v>1013.80833333333</v>
      </c>
      <c r="L36" s="143" t="n">
        <v>200</v>
      </c>
      <c r="M36" s="143" t="s">
        <v>178</v>
      </c>
      <c r="N36" s="143" t="n">
        <v>200</v>
      </c>
      <c r="O36" s="143" t="s">
        <v>178</v>
      </c>
    </row>
    <row r="37" customFormat="false" ht="12.75" hidden="false" customHeight="false" outlineLevel="0" collapsed="false">
      <c r="A37" s="146" t="n">
        <v>42155</v>
      </c>
      <c r="B37" s="147" t="n">
        <v>11.5</v>
      </c>
      <c r="C37" s="143" t="n">
        <v>0.2</v>
      </c>
      <c r="D37" s="143" t="n">
        <v>5.8</v>
      </c>
      <c r="E37" s="143" t="n">
        <v>13</v>
      </c>
      <c r="F37" s="148" t="s">
        <v>170</v>
      </c>
      <c r="G37" s="143" t="n">
        <v>25</v>
      </c>
      <c r="H37" s="143" t="n">
        <v>99</v>
      </c>
      <c r="I37" s="149" t="n">
        <v>7</v>
      </c>
      <c r="J37" s="143" t="n">
        <v>1200</v>
      </c>
      <c r="K37" s="149" t="n">
        <v>1011.05416666667</v>
      </c>
      <c r="L37" s="143" t="n">
        <v>300</v>
      </c>
      <c r="M37" s="143" t="s">
        <v>171</v>
      </c>
      <c r="N37" s="143" t="n">
        <v>220</v>
      </c>
      <c r="O37" s="143" t="s">
        <v>179</v>
      </c>
    </row>
    <row r="38" customFormat="false" ht="12.75" hidden="false" customHeight="false" outlineLevel="0" collapsed="false">
      <c r="A38" s="146" t="n">
        <v>42156</v>
      </c>
      <c r="B38" s="147" t="n">
        <v>10.65</v>
      </c>
      <c r="C38" s="143" t="n">
        <v>19</v>
      </c>
      <c r="D38" s="143" t="n">
        <v>2.4</v>
      </c>
      <c r="E38" s="143" t="n">
        <v>17</v>
      </c>
      <c r="F38" s="148" t="s">
        <v>180</v>
      </c>
      <c r="G38" s="143" t="n">
        <v>42</v>
      </c>
      <c r="H38" s="143" t="n">
        <v>98</v>
      </c>
      <c r="I38" s="149" t="n">
        <v>8</v>
      </c>
      <c r="J38" s="143" t="n">
        <v>1300</v>
      </c>
      <c r="K38" s="149" t="n">
        <v>1011.0875</v>
      </c>
      <c r="L38" s="143" t="n">
        <v>220</v>
      </c>
      <c r="M38" s="143" t="s">
        <v>179</v>
      </c>
      <c r="N38" s="143" t="n">
        <v>210</v>
      </c>
      <c r="O38" s="143" t="s">
        <v>178</v>
      </c>
    </row>
    <row r="39" customFormat="false" ht="12.75" hidden="false" customHeight="false" outlineLevel="0" collapsed="false">
      <c r="A39" s="146" t="n">
        <v>42157</v>
      </c>
      <c r="B39" s="147" t="n">
        <v>13.2</v>
      </c>
      <c r="C39" s="143" t="n">
        <v>0.2</v>
      </c>
      <c r="D39" s="143" t="n">
        <v>4.2</v>
      </c>
      <c r="E39" s="143" t="n">
        <v>18</v>
      </c>
      <c r="F39" s="148" t="s">
        <v>180</v>
      </c>
      <c r="G39" s="143" t="n">
        <v>37</v>
      </c>
      <c r="H39" s="143" t="n">
        <v>99</v>
      </c>
      <c r="I39" s="149" t="n">
        <v>7</v>
      </c>
      <c r="J39" s="143" t="n">
        <v>800</v>
      </c>
      <c r="K39" s="149" t="n">
        <v>1007.69583333333</v>
      </c>
      <c r="L39" s="143" t="n">
        <v>260</v>
      </c>
      <c r="M39" s="143" t="s">
        <v>169</v>
      </c>
      <c r="N39" s="143" t="n">
        <v>280</v>
      </c>
      <c r="O39" s="143" t="s">
        <v>169</v>
      </c>
    </row>
    <row r="40" customFormat="false" ht="12.75" hidden="false" customHeight="false" outlineLevel="0" collapsed="false">
      <c r="A40" s="146" t="n">
        <v>42158</v>
      </c>
      <c r="B40" s="147" t="n">
        <v>12.15</v>
      </c>
      <c r="C40" s="143" t="n">
        <v>0</v>
      </c>
      <c r="D40" s="143" t="n">
        <v>12</v>
      </c>
      <c r="E40" s="143" t="n">
        <v>9</v>
      </c>
      <c r="F40" s="148" t="s">
        <v>172</v>
      </c>
      <c r="G40" s="143" t="n">
        <v>22</v>
      </c>
      <c r="H40" s="143" t="n">
        <v>97</v>
      </c>
      <c r="I40" s="149" t="n">
        <v>3</v>
      </c>
      <c r="J40" s="143" t="n">
        <v>1600</v>
      </c>
      <c r="K40" s="149" t="n">
        <v>1023.40416666667</v>
      </c>
      <c r="L40" s="143" t="n">
        <v>290</v>
      </c>
      <c r="M40" s="143" t="s">
        <v>171</v>
      </c>
      <c r="N40" s="143" t="n">
        <v>280</v>
      </c>
      <c r="O40" s="143" t="s">
        <v>169</v>
      </c>
    </row>
    <row r="41" customFormat="false" ht="12.75" hidden="false" customHeight="false" outlineLevel="0" collapsed="false">
      <c r="A41" s="146" t="n">
        <v>42159</v>
      </c>
      <c r="B41" s="147" t="n">
        <v>12</v>
      </c>
      <c r="C41" s="143" t="s">
        <v>166</v>
      </c>
      <c r="D41" s="143" t="n">
        <v>8.8</v>
      </c>
      <c r="E41" s="143" t="n">
        <v>9</v>
      </c>
      <c r="F41" s="148" t="s">
        <v>172</v>
      </c>
      <c r="G41" s="143" t="n">
        <v>26</v>
      </c>
      <c r="H41" s="143" t="n">
        <v>99</v>
      </c>
      <c r="I41" s="149" t="n">
        <v>4</v>
      </c>
      <c r="J41" s="143" t="n">
        <v>1900</v>
      </c>
      <c r="K41" s="149" t="n">
        <v>1021.69166666667</v>
      </c>
      <c r="L41" s="143" t="n">
        <v>140</v>
      </c>
      <c r="M41" s="143" t="s">
        <v>182</v>
      </c>
      <c r="N41" s="143" t="n">
        <v>140</v>
      </c>
      <c r="O41" s="143" t="s">
        <v>182</v>
      </c>
    </row>
    <row r="42" customFormat="false" ht="12.75" hidden="false" customHeight="false" outlineLevel="0" collapsed="false">
      <c r="A42" s="146" t="n">
        <v>42160</v>
      </c>
      <c r="B42" s="147" t="n">
        <v>12.05</v>
      </c>
      <c r="C42" s="143" t="s">
        <v>166</v>
      </c>
      <c r="D42" s="143" t="n">
        <v>7.9</v>
      </c>
      <c r="E42" s="143" t="n">
        <v>10</v>
      </c>
      <c r="F42" s="148" t="s">
        <v>172</v>
      </c>
      <c r="G42" s="143" t="n">
        <v>22</v>
      </c>
      <c r="H42" s="143" t="n">
        <v>99</v>
      </c>
      <c r="I42" s="149" t="n">
        <v>5</v>
      </c>
      <c r="J42" s="143" t="n">
        <v>1400</v>
      </c>
      <c r="K42" s="149" t="n">
        <v>1018.2875</v>
      </c>
      <c r="L42" s="143" t="n">
        <v>290</v>
      </c>
      <c r="M42" s="143" t="s">
        <v>171</v>
      </c>
      <c r="N42" s="143" t="n">
        <v>290</v>
      </c>
      <c r="O42" s="143" t="s">
        <v>171</v>
      </c>
    </row>
    <row r="43" customFormat="false" ht="12.75" hidden="false" customHeight="false" outlineLevel="0" collapsed="false">
      <c r="A43" s="146" t="n">
        <v>42161</v>
      </c>
      <c r="B43" s="147" t="n">
        <v>11.1</v>
      </c>
      <c r="C43" s="143" t="n">
        <v>0</v>
      </c>
      <c r="D43" s="143" t="n">
        <v>13.6</v>
      </c>
      <c r="E43" s="143" t="n">
        <v>10</v>
      </c>
      <c r="F43" s="148" t="s">
        <v>172</v>
      </c>
      <c r="G43" s="143" t="n">
        <v>21</v>
      </c>
      <c r="H43" s="143" t="n">
        <v>90</v>
      </c>
      <c r="I43" s="149" t="n">
        <v>3</v>
      </c>
      <c r="J43" s="143" t="n">
        <v>2300</v>
      </c>
      <c r="K43" s="149" t="n">
        <v>1027.3125</v>
      </c>
      <c r="L43" s="143" t="n">
        <v>300</v>
      </c>
      <c r="M43" s="143" t="s">
        <v>171</v>
      </c>
      <c r="N43" s="143" t="n">
        <v>260</v>
      </c>
      <c r="O43" s="143" t="s">
        <v>169</v>
      </c>
    </row>
    <row r="44" customFormat="false" ht="12.75" hidden="false" customHeight="false" outlineLevel="0" collapsed="false">
      <c r="A44" s="146" t="n">
        <v>42162</v>
      </c>
      <c r="B44" s="147" t="n">
        <v>11.15</v>
      </c>
      <c r="C44" s="143" t="n">
        <v>0</v>
      </c>
      <c r="D44" s="143" t="n">
        <v>13.8</v>
      </c>
      <c r="E44" s="143" t="n">
        <v>9</v>
      </c>
      <c r="F44" s="148" t="s">
        <v>172</v>
      </c>
      <c r="G44" s="143" t="n">
        <v>22</v>
      </c>
      <c r="H44" s="143" t="n">
        <v>88</v>
      </c>
      <c r="I44" s="149" t="n">
        <v>4</v>
      </c>
      <c r="J44" s="143" t="n">
        <v>2700</v>
      </c>
      <c r="K44" s="149" t="n">
        <v>1033.1</v>
      </c>
      <c r="L44" s="143" t="n">
        <v>20</v>
      </c>
      <c r="M44" s="143" t="s">
        <v>163</v>
      </c>
      <c r="N44" s="143" t="n">
        <v>30</v>
      </c>
      <c r="O44" s="143" t="s">
        <v>163</v>
      </c>
    </row>
    <row r="45" customFormat="false" ht="12.75" hidden="false" customHeight="false" outlineLevel="0" collapsed="false">
      <c r="A45" s="146" t="n">
        <v>42163</v>
      </c>
      <c r="B45" s="147" t="n">
        <v>11.65</v>
      </c>
      <c r="C45" s="143" t="n">
        <v>0</v>
      </c>
      <c r="D45" s="143" t="n">
        <v>14.5</v>
      </c>
      <c r="E45" s="143" t="n">
        <v>12</v>
      </c>
      <c r="F45" s="148" t="s">
        <v>170</v>
      </c>
      <c r="G45" s="143" t="n">
        <v>29</v>
      </c>
      <c r="H45" s="143" t="n">
        <v>85</v>
      </c>
      <c r="I45" s="149" t="n">
        <v>2</v>
      </c>
      <c r="J45" s="143" t="n">
        <v>3000</v>
      </c>
      <c r="K45" s="149" t="n">
        <v>1033.87916666667</v>
      </c>
      <c r="L45" s="143" t="n">
        <v>30</v>
      </c>
      <c r="M45" s="143" t="s">
        <v>163</v>
      </c>
      <c r="N45" s="143" t="n">
        <v>30</v>
      </c>
      <c r="O45" s="143" t="s">
        <v>163</v>
      </c>
    </row>
    <row r="46" customFormat="false" ht="12.75" hidden="false" customHeight="false" outlineLevel="0" collapsed="false">
      <c r="A46" s="146" t="n">
        <v>42164</v>
      </c>
      <c r="B46" s="147" t="n">
        <v>11.55</v>
      </c>
      <c r="C46" s="143" t="n">
        <v>0</v>
      </c>
      <c r="D46" s="143" t="n">
        <v>8.7</v>
      </c>
      <c r="E46" s="143" t="n">
        <v>11</v>
      </c>
      <c r="F46" s="148" t="s">
        <v>170</v>
      </c>
      <c r="G46" s="143" t="n">
        <v>30</v>
      </c>
      <c r="H46" s="143" t="n">
        <v>86</v>
      </c>
      <c r="I46" s="149" t="n">
        <v>4</v>
      </c>
      <c r="J46" s="143" t="n">
        <v>3200</v>
      </c>
      <c r="K46" s="149" t="n">
        <v>1032.05416666667</v>
      </c>
      <c r="L46" s="143" t="n">
        <v>60</v>
      </c>
      <c r="M46" s="143" t="s">
        <v>181</v>
      </c>
      <c r="N46" s="143" t="n">
        <v>30</v>
      </c>
      <c r="O46" s="143" t="s">
        <v>163</v>
      </c>
    </row>
    <row r="47" customFormat="false" ht="12.75" hidden="false" customHeight="false" outlineLevel="0" collapsed="false">
      <c r="A47" s="146" t="n">
        <v>42165</v>
      </c>
      <c r="B47" s="147" t="n">
        <v>11.6</v>
      </c>
      <c r="C47" s="143" t="s">
        <v>166</v>
      </c>
      <c r="D47" s="143" t="n">
        <v>14.6</v>
      </c>
      <c r="E47" s="143" t="n">
        <v>11</v>
      </c>
      <c r="F47" s="148" t="s">
        <v>170</v>
      </c>
      <c r="G47" s="143" t="n">
        <v>24</v>
      </c>
      <c r="H47" s="143" t="n">
        <v>74</v>
      </c>
      <c r="I47" s="149" t="n">
        <v>2</v>
      </c>
      <c r="J47" s="143" t="n">
        <v>3000</v>
      </c>
      <c r="K47" s="149" t="n">
        <v>1026.47083333333</v>
      </c>
      <c r="L47" s="143" t="n">
        <v>60</v>
      </c>
      <c r="M47" s="143" t="s">
        <v>181</v>
      </c>
      <c r="N47" s="143" t="n">
        <v>40</v>
      </c>
      <c r="O47" s="143" t="s">
        <v>177</v>
      </c>
    </row>
    <row r="48" customFormat="false" ht="12.75" hidden="false" customHeight="false" outlineLevel="0" collapsed="false">
      <c r="A48" s="146" t="n">
        <v>42166</v>
      </c>
      <c r="B48" s="147" t="n">
        <v>14.6</v>
      </c>
      <c r="C48" s="143" t="n">
        <v>5</v>
      </c>
      <c r="D48" s="143" t="n">
        <v>4.5</v>
      </c>
      <c r="E48" s="143" t="n">
        <v>15</v>
      </c>
      <c r="F48" s="148" t="s">
        <v>170</v>
      </c>
      <c r="G48" s="143" t="n">
        <v>34</v>
      </c>
      <c r="H48" s="143" t="n">
        <v>93</v>
      </c>
      <c r="I48" s="149" t="n">
        <v>7</v>
      </c>
      <c r="J48" s="143" t="n">
        <v>1400</v>
      </c>
      <c r="K48" s="149" t="n">
        <v>1014.37916666667</v>
      </c>
      <c r="L48" s="143" t="n">
        <v>110</v>
      </c>
      <c r="M48" s="143" t="s">
        <v>167</v>
      </c>
      <c r="N48" s="143" t="n">
        <v>100</v>
      </c>
      <c r="O48" s="143" t="s">
        <v>174</v>
      </c>
    </row>
    <row r="49" customFormat="false" ht="12.75" hidden="false" customHeight="false" outlineLevel="0" collapsed="false">
      <c r="A49" s="146" t="n">
        <v>42167</v>
      </c>
      <c r="B49" s="147" t="n">
        <v>15.6</v>
      </c>
      <c r="C49" s="143" t="n">
        <v>3.6</v>
      </c>
      <c r="D49" s="143" t="n">
        <v>0</v>
      </c>
      <c r="E49" s="143" t="n">
        <v>8</v>
      </c>
      <c r="F49" s="148" t="s">
        <v>172</v>
      </c>
      <c r="G49" s="143" t="n">
        <v>24</v>
      </c>
      <c r="H49" s="143" t="n">
        <v>99</v>
      </c>
      <c r="I49" s="149" t="n">
        <v>8</v>
      </c>
      <c r="J49" s="143" t="n">
        <v>500</v>
      </c>
      <c r="K49" s="149" t="n">
        <v>1009.1875</v>
      </c>
      <c r="L49" s="143" t="n">
        <v>230</v>
      </c>
      <c r="M49" s="143" t="s">
        <v>179</v>
      </c>
      <c r="N49" s="143" t="n">
        <v>110</v>
      </c>
      <c r="O49" s="143" t="s">
        <v>167</v>
      </c>
    </row>
    <row r="50" customFormat="false" ht="12.75" hidden="false" customHeight="false" outlineLevel="0" collapsed="false">
      <c r="A50" s="146" t="n">
        <v>42168</v>
      </c>
      <c r="B50" s="147" t="n">
        <v>14.1</v>
      </c>
      <c r="C50" s="143" t="s">
        <v>166</v>
      </c>
      <c r="D50" s="143" t="n">
        <v>1.2</v>
      </c>
      <c r="E50" s="143" t="n">
        <v>8</v>
      </c>
      <c r="F50" s="148" t="s">
        <v>172</v>
      </c>
      <c r="G50" s="143" t="n">
        <v>19</v>
      </c>
      <c r="H50" s="143" t="n">
        <v>99</v>
      </c>
      <c r="I50" s="149" t="n">
        <v>7</v>
      </c>
      <c r="J50" s="143" t="n">
        <v>1100</v>
      </c>
      <c r="K50" s="149" t="n">
        <v>1011.53333333333</v>
      </c>
      <c r="L50" s="143" t="n">
        <v>240</v>
      </c>
      <c r="M50" s="143" t="s">
        <v>173</v>
      </c>
      <c r="N50" s="143" t="n">
        <v>270</v>
      </c>
      <c r="O50" s="143" t="s">
        <v>169</v>
      </c>
    </row>
    <row r="51" customFormat="false" ht="12.75" hidden="false" customHeight="false" outlineLevel="0" collapsed="false">
      <c r="A51" s="146" t="n">
        <v>42169</v>
      </c>
      <c r="B51" s="147" t="n">
        <v>13.35</v>
      </c>
      <c r="C51" s="143" t="n">
        <v>0</v>
      </c>
      <c r="D51" s="143" t="n">
        <v>8.6</v>
      </c>
      <c r="E51" s="143" t="n">
        <v>7</v>
      </c>
      <c r="F51" s="148" t="s">
        <v>172</v>
      </c>
      <c r="G51" s="143" t="n">
        <v>18</v>
      </c>
      <c r="H51" s="143" t="n">
        <v>96</v>
      </c>
      <c r="I51" s="149" t="n">
        <v>6</v>
      </c>
      <c r="J51" s="143" t="n">
        <v>2100</v>
      </c>
      <c r="K51" s="149" t="n">
        <v>1015.76666666667</v>
      </c>
      <c r="L51" s="143" t="n">
        <v>330</v>
      </c>
      <c r="M51" s="143" t="s">
        <v>165</v>
      </c>
      <c r="N51" s="143" t="n">
        <v>10</v>
      </c>
      <c r="O51" s="143" t="s">
        <v>162</v>
      </c>
    </row>
    <row r="52" customFormat="false" ht="12.75" hidden="false" customHeight="false" outlineLevel="0" collapsed="false">
      <c r="A52" s="146" t="n">
        <v>42170</v>
      </c>
      <c r="B52" s="147" t="n">
        <v>14.35</v>
      </c>
      <c r="C52" s="143" t="n">
        <v>0</v>
      </c>
      <c r="D52" s="143" t="n">
        <v>6.2</v>
      </c>
      <c r="E52" s="143" t="n">
        <v>5</v>
      </c>
      <c r="F52" s="148" t="s">
        <v>172</v>
      </c>
      <c r="G52" s="143" t="n">
        <v>15</v>
      </c>
      <c r="H52" s="143" t="n">
        <v>95</v>
      </c>
      <c r="I52" s="149" t="n">
        <v>7</v>
      </c>
      <c r="J52" s="143" t="n">
        <v>1600</v>
      </c>
      <c r="K52" s="149" t="n">
        <v>1022.1875</v>
      </c>
      <c r="L52" s="143" t="n">
        <v>20</v>
      </c>
      <c r="M52" s="143" t="s">
        <v>163</v>
      </c>
      <c r="N52" s="143" t="n">
        <v>130</v>
      </c>
      <c r="O52" s="143" t="s">
        <v>182</v>
      </c>
    </row>
    <row r="53" customFormat="false" ht="12.75" hidden="false" customHeight="false" outlineLevel="0" collapsed="false">
      <c r="A53" s="146" t="n">
        <v>42171</v>
      </c>
      <c r="B53" s="147" t="n">
        <v>13.1</v>
      </c>
      <c r="C53" s="143" t="s">
        <v>166</v>
      </c>
      <c r="D53" s="143" t="n">
        <v>12.3</v>
      </c>
      <c r="E53" s="143" t="n">
        <v>5</v>
      </c>
      <c r="F53" s="148" t="s">
        <v>172</v>
      </c>
      <c r="G53" s="143" t="n">
        <v>15</v>
      </c>
      <c r="H53" s="143" t="n">
        <v>99</v>
      </c>
      <c r="I53" s="149" t="n">
        <v>5</v>
      </c>
      <c r="J53" s="143" t="n">
        <v>1800</v>
      </c>
      <c r="K53" s="149" t="n">
        <v>1027.375</v>
      </c>
      <c r="L53" s="143" t="n">
        <v>300</v>
      </c>
      <c r="M53" s="143" t="s">
        <v>171</v>
      </c>
      <c r="N53" s="143" t="n">
        <v>310</v>
      </c>
      <c r="O53" s="143" t="s">
        <v>164</v>
      </c>
    </row>
    <row r="54" customFormat="false" ht="12.75" hidden="false" customHeight="false" outlineLevel="0" collapsed="false">
      <c r="A54" s="146" t="n">
        <v>42172</v>
      </c>
      <c r="B54" s="147" t="n">
        <v>14.55</v>
      </c>
      <c r="C54" s="143" t="n">
        <v>0.4</v>
      </c>
      <c r="D54" s="143" t="n">
        <v>0.7</v>
      </c>
      <c r="E54" s="143" t="n">
        <v>8</v>
      </c>
      <c r="F54" s="148" t="s">
        <v>172</v>
      </c>
      <c r="G54" s="143" t="n">
        <v>21</v>
      </c>
      <c r="H54" s="143" t="n">
        <v>100</v>
      </c>
      <c r="I54" s="149" t="n">
        <v>8</v>
      </c>
      <c r="J54" s="143" t="n">
        <v>1100</v>
      </c>
      <c r="K54" s="149" t="n">
        <v>1026.95</v>
      </c>
      <c r="L54" s="143" t="n">
        <v>280</v>
      </c>
      <c r="M54" s="143" t="s">
        <v>169</v>
      </c>
      <c r="N54" s="143" t="n">
        <v>300</v>
      </c>
      <c r="O54" s="143" t="s">
        <v>171</v>
      </c>
    </row>
    <row r="55" customFormat="false" ht="12.75" hidden="false" customHeight="false" outlineLevel="0" collapsed="false">
      <c r="A55" s="146" t="n">
        <v>42173</v>
      </c>
      <c r="B55" s="147" t="n">
        <v>14.05</v>
      </c>
      <c r="C55" s="143" t="n">
        <v>0</v>
      </c>
      <c r="D55" s="143" t="n">
        <v>8.8</v>
      </c>
      <c r="E55" s="143" t="n">
        <v>9</v>
      </c>
      <c r="F55" s="148" t="s">
        <v>172</v>
      </c>
      <c r="G55" s="143" t="n">
        <v>18</v>
      </c>
      <c r="H55" s="143" t="n">
        <v>100</v>
      </c>
      <c r="I55" s="149" t="n">
        <v>5</v>
      </c>
      <c r="J55" s="143" t="n">
        <v>1500</v>
      </c>
      <c r="K55" s="149" t="n">
        <v>1024.89166666667</v>
      </c>
      <c r="L55" s="143" t="n">
        <v>350</v>
      </c>
      <c r="M55" s="143" t="s">
        <v>162</v>
      </c>
      <c r="N55" s="143" t="n">
        <v>290</v>
      </c>
      <c r="O55" s="143" t="s">
        <v>171</v>
      </c>
    </row>
    <row r="56" customFormat="false" ht="12.75" hidden="false" customHeight="false" outlineLevel="0" collapsed="false">
      <c r="A56" s="146" t="n">
        <v>42174</v>
      </c>
      <c r="B56" s="147" t="n">
        <v>12.95</v>
      </c>
      <c r="C56" s="143" t="n">
        <v>0.2</v>
      </c>
      <c r="D56" s="143" t="n">
        <v>8.8</v>
      </c>
      <c r="E56" s="143" t="n">
        <v>6</v>
      </c>
      <c r="F56" s="148" t="s">
        <v>172</v>
      </c>
      <c r="G56" s="143" t="n">
        <v>16</v>
      </c>
      <c r="H56" s="143" t="n">
        <v>99</v>
      </c>
      <c r="I56" s="149" t="n">
        <v>4</v>
      </c>
      <c r="J56" s="143" t="n">
        <v>1500</v>
      </c>
      <c r="K56" s="149" t="n">
        <v>1025.6625</v>
      </c>
      <c r="L56" s="143" t="n">
        <v>340</v>
      </c>
      <c r="M56" s="143" t="s">
        <v>165</v>
      </c>
      <c r="N56" s="143" t="n">
        <v>330</v>
      </c>
      <c r="O56" s="143" t="s">
        <v>165</v>
      </c>
    </row>
    <row r="57" customFormat="false" ht="12.75" hidden="false" customHeight="false" outlineLevel="0" collapsed="false">
      <c r="A57" s="146" t="n">
        <v>42175</v>
      </c>
      <c r="B57" s="147" t="n">
        <v>15.1</v>
      </c>
      <c r="C57" s="143" t="s">
        <v>166</v>
      </c>
      <c r="D57" s="143" t="n">
        <v>1</v>
      </c>
      <c r="E57" s="143" t="n">
        <v>8</v>
      </c>
      <c r="F57" s="148" t="s">
        <v>172</v>
      </c>
      <c r="G57" s="143" t="n">
        <v>19</v>
      </c>
      <c r="H57" s="143" t="n">
        <v>100</v>
      </c>
      <c r="I57" s="149" t="n">
        <v>8</v>
      </c>
      <c r="J57" s="143" t="n">
        <v>500</v>
      </c>
      <c r="K57" s="149" t="n">
        <v>1024.20416666667</v>
      </c>
      <c r="L57" s="143" t="n">
        <v>300</v>
      </c>
      <c r="M57" s="143" t="s">
        <v>171</v>
      </c>
      <c r="N57" s="143" t="n">
        <v>280</v>
      </c>
      <c r="O57" s="143" t="s">
        <v>169</v>
      </c>
    </row>
    <row r="58" customFormat="false" ht="12.75" hidden="false" customHeight="false" outlineLevel="0" collapsed="false">
      <c r="A58" s="146" t="n">
        <v>42176</v>
      </c>
      <c r="B58" s="147" t="n">
        <v>14.1</v>
      </c>
      <c r="C58" s="143" t="n">
        <v>4.4</v>
      </c>
      <c r="D58" s="143" t="n">
        <v>8.6</v>
      </c>
      <c r="E58" s="143" t="n">
        <v>11</v>
      </c>
      <c r="F58" s="148" t="s">
        <v>170</v>
      </c>
      <c r="G58" s="143" t="n">
        <v>22</v>
      </c>
      <c r="H58" s="143" t="n">
        <v>93</v>
      </c>
      <c r="I58" s="149" t="n">
        <v>7</v>
      </c>
      <c r="J58" s="143" t="n">
        <v>1600</v>
      </c>
      <c r="K58" s="149" t="n">
        <v>1020.6125</v>
      </c>
      <c r="L58" s="143" t="n">
        <v>290</v>
      </c>
      <c r="M58" s="143" t="s">
        <v>171</v>
      </c>
      <c r="N58" s="143" t="n">
        <v>290</v>
      </c>
      <c r="O58" s="143" t="s">
        <v>171</v>
      </c>
    </row>
    <row r="59" customFormat="false" ht="12.75" hidden="false" customHeight="false" outlineLevel="0" collapsed="false">
      <c r="A59" s="146" t="n">
        <v>42177</v>
      </c>
      <c r="B59" s="147" t="n">
        <v>13.45</v>
      </c>
      <c r="C59" s="143" t="n">
        <v>0.8</v>
      </c>
      <c r="D59" s="143" t="n">
        <v>2.1</v>
      </c>
      <c r="E59" s="143" t="n">
        <v>8</v>
      </c>
      <c r="F59" s="148" t="s">
        <v>172</v>
      </c>
      <c r="G59" s="143" t="n">
        <v>27</v>
      </c>
      <c r="H59" s="143" t="n">
        <v>99</v>
      </c>
      <c r="I59" s="149" t="n">
        <v>7</v>
      </c>
      <c r="J59" s="143" t="n">
        <v>2200</v>
      </c>
      <c r="K59" s="149" t="n">
        <v>1015.32083333333</v>
      </c>
      <c r="L59" s="143" t="n">
        <v>350</v>
      </c>
      <c r="M59" s="143" t="s">
        <v>162</v>
      </c>
      <c r="N59" s="143" t="n">
        <v>280</v>
      </c>
      <c r="O59" s="143" t="s">
        <v>169</v>
      </c>
    </row>
    <row r="60" customFormat="false" ht="12.75" hidden="false" customHeight="false" outlineLevel="0" collapsed="false">
      <c r="A60" s="146" t="n">
        <v>42178</v>
      </c>
      <c r="B60" s="147" t="n">
        <v>12.7</v>
      </c>
      <c r="C60" s="143" t="n">
        <v>0</v>
      </c>
      <c r="D60" s="143" t="n">
        <v>10.8</v>
      </c>
      <c r="E60" s="143" t="n">
        <v>4</v>
      </c>
      <c r="F60" s="148" t="s">
        <v>172</v>
      </c>
      <c r="G60" s="143" t="n">
        <v>10</v>
      </c>
      <c r="H60" s="143" t="n">
        <v>99</v>
      </c>
      <c r="I60" s="149" t="n">
        <v>5</v>
      </c>
      <c r="J60" s="143" t="n">
        <v>3200</v>
      </c>
      <c r="K60" s="149" t="n">
        <v>1019.73333333333</v>
      </c>
      <c r="L60" s="143" t="n">
        <v>340</v>
      </c>
      <c r="M60" s="143" t="s">
        <v>165</v>
      </c>
      <c r="N60" s="143" t="n">
        <v>340</v>
      </c>
      <c r="O60" s="143" t="s">
        <v>165</v>
      </c>
    </row>
    <row r="61" customFormat="false" ht="12.75" hidden="false" customHeight="false" outlineLevel="0" collapsed="false">
      <c r="A61" s="146" t="n">
        <v>42179</v>
      </c>
      <c r="B61" s="147" t="n">
        <v>14.2</v>
      </c>
      <c r="C61" s="143" t="n">
        <v>0</v>
      </c>
      <c r="D61" s="143" t="n">
        <v>8.4</v>
      </c>
      <c r="E61" s="143" t="n">
        <v>6</v>
      </c>
      <c r="F61" s="148" t="s">
        <v>172</v>
      </c>
      <c r="G61" s="143" t="n">
        <v>18</v>
      </c>
      <c r="H61" s="143" t="n">
        <v>99</v>
      </c>
      <c r="I61" s="149" t="n">
        <v>5</v>
      </c>
      <c r="J61" s="143" t="n">
        <v>2800</v>
      </c>
      <c r="K61" s="149" t="n">
        <v>1021.30416666667</v>
      </c>
      <c r="L61" s="143" t="n">
        <v>210</v>
      </c>
      <c r="M61" s="143" t="s">
        <v>178</v>
      </c>
      <c r="N61" s="143" t="n">
        <v>220</v>
      </c>
      <c r="O61" s="143" t="s">
        <v>179</v>
      </c>
    </row>
    <row r="62" customFormat="false" ht="12.75" hidden="false" customHeight="false" outlineLevel="0" collapsed="false">
      <c r="A62" s="146" t="n">
        <v>42180</v>
      </c>
      <c r="B62" s="147" t="n">
        <v>16.75</v>
      </c>
      <c r="C62" s="143" t="n">
        <v>0.4</v>
      </c>
      <c r="D62" s="143" t="n">
        <v>11.4</v>
      </c>
      <c r="E62" s="143" t="n">
        <v>9</v>
      </c>
      <c r="F62" s="148" t="s">
        <v>172</v>
      </c>
      <c r="G62" s="143" t="n">
        <v>22</v>
      </c>
      <c r="H62" s="143" t="n">
        <v>98</v>
      </c>
      <c r="I62" s="149" t="n">
        <v>6</v>
      </c>
      <c r="J62" s="143" t="n">
        <v>1800</v>
      </c>
      <c r="K62" s="149" t="n">
        <v>1020.68333333333</v>
      </c>
      <c r="L62" s="143" t="n">
        <v>200</v>
      </c>
      <c r="M62" s="143" t="s">
        <v>178</v>
      </c>
      <c r="N62" s="143" t="n">
        <v>190</v>
      </c>
      <c r="O62" s="143" t="s">
        <v>175</v>
      </c>
    </row>
    <row r="63" customFormat="false" ht="12.75" hidden="false" customHeight="false" outlineLevel="0" collapsed="false">
      <c r="A63" s="146" t="n">
        <v>42181</v>
      </c>
      <c r="B63" s="147" t="n">
        <v>16.3</v>
      </c>
      <c r="C63" s="143" t="n">
        <v>2.6</v>
      </c>
      <c r="D63" s="143" t="n">
        <v>5.2</v>
      </c>
      <c r="E63" s="143" t="n">
        <v>10</v>
      </c>
      <c r="F63" s="148" t="s">
        <v>172</v>
      </c>
      <c r="G63" s="143" t="n">
        <v>21</v>
      </c>
      <c r="H63" s="143" t="n">
        <v>99</v>
      </c>
      <c r="I63" s="149" t="n">
        <v>6</v>
      </c>
      <c r="J63" s="143" t="n">
        <v>800</v>
      </c>
      <c r="K63" s="149" t="n">
        <v>1017.65</v>
      </c>
      <c r="L63" s="143" t="n">
        <v>220</v>
      </c>
      <c r="M63" s="143" t="s">
        <v>179</v>
      </c>
      <c r="N63" s="143" t="n">
        <v>190</v>
      </c>
      <c r="O63" s="143" t="s">
        <v>175</v>
      </c>
    </row>
    <row r="64" customFormat="false" ht="12.75" hidden="false" customHeight="false" outlineLevel="0" collapsed="false">
      <c r="A64" s="146" t="n">
        <v>42182</v>
      </c>
      <c r="B64" s="147" t="n">
        <v>15.35</v>
      </c>
      <c r="C64" s="143" t="n">
        <v>1.6</v>
      </c>
      <c r="D64" s="143" t="n">
        <v>5.2</v>
      </c>
      <c r="E64" s="143" t="n">
        <v>9</v>
      </c>
      <c r="F64" s="148" t="s">
        <v>172</v>
      </c>
      <c r="G64" s="143" t="n">
        <v>24</v>
      </c>
      <c r="H64" s="143" t="n">
        <v>98</v>
      </c>
      <c r="I64" s="149" t="n">
        <v>6</v>
      </c>
      <c r="J64" s="143" t="n">
        <v>1600</v>
      </c>
      <c r="K64" s="149" t="n">
        <v>1021.1875</v>
      </c>
      <c r="L64" s="143" t="n">
        <v>210</v>
      </c>
      <c r="M64" s="143" t="s">
        <v>178</v>
      </c>
      <c r="N64" s="143" t="n">
        <v>220</v>
      </c>
      <c r="O64" s="143" t="s">
        <v>179</v>
      </c>
    </row>
    <row r="65" customFormat="false" ht="12.75" hidden="false" customHeight="false" outlineLevel="0" collapsed="false">
      <c r="A65" s="146" t="n">
        <v>42183</v>
      </c>
      <c r="B65" s="147" t="n">
        <v>16.15</v>
      </c>
      <c r="C65" s="143" t="n">
        <v>0.2</v>
      </c>
      <c r="D65" s="143" t="n">
        <v>3.3</v>
      </c>
      <c r="E65" s="143" t="n">
        <v>10</v>
      </c>
      <c r="F65" s="148" t="s">
        <v>172</v>
      </c>
      <c r="G65" s="143" t="n">
        <v>22</v>
      </c>
      <c r="H65" s="143" t="n">
        <v>99</v>
      </c>
      <c r="I65" s="149" t="n">
        <v>7</v>
      </c>
      <c r="J65" s="143" t="n">
        <v>1100</v>
      </c>
      <c r="K65" s="149" t="n">
        <v>1019.7625</v>
      </c>
      <c r="L65" s="143" t="n">
        <v>210</v>
      </c>
      <c r="M65" s="143" t="s">
        <v>178</v>
      </c>
      <c r="N65" s="143" t="n">
        <v>220</v>
      </c>
      <c r="O65" s="143" t="s">
        <v>179</v>
      </c>
    </row>
    <row r="66" customFormat="false" ht="12.75" hidden="false" customHeight="false" outlineLevel="0" collapsed="false">
      <c r="A66" s="146" t="n">
        <v>42184</v>
      </c>
      <c r="B66" s="147" t="n">
        <v>16.1</v>
      </c>
      <c r="C66" s="143" t="n">
        <v>0</v>
      </c>
      <c r="D66" s="143" t="n">
        <v>6.7</v>
      </c>
      <c r="E66" s="143" t="n">
        <v>8</v>
      </c>
      <c r="F66" s="148" t="s">
        <v>172</v>
      </c>
      <c r="G66" s="143" t="n">
        <v>22</v>
      </c>
      <c r="H66" s="143" t="n">
        <v>99</v>
      </c>
      <c r="I66" s="149" t="n">
        <v>6</v>
      </c>
      <c r="J66" s="143" t="n">
        <v>1400</v>
      </c>
      <c r="K66" s="149" t="n">
        <v>1021.77916666667</v>
      </c>
      <c r="L66" s="143" t="n">
        <v>200</v>
      </c>
      <c r="M66" s="143" t="s">
        <v>178</v>
      </c>
      <c r="N66" s="143" t="n">
        <v>190</v>
      </c>
      <c r="O66" s="143" t="s">
        <v>175</v>
      </c>
    </row>
    <row r="67" customFormat="false" ht="12.75" hidden="false" customHeight="false" outlineLevel="0" collapsed="false">
      <c r="A67" s="146" t="n">
        <v>42185</v>
      </c>
      <c r="B67" s="147" t="n">
        <v>19.6</v>
      </c>
      <c r="C67" s="143" t="s">
        <v>166</v>
      </c>
      <c r="D67" s="143" t="n">
        <v>14.8</v>
      </c>
      <c r="E67" s="143" t="n">
        <v>15</v>
      </c>
      <c r="F67" s="148" t="s">
        <v>170</v>
      </c>
      <c r="G67" s="143" t="n">
        <v>29</v>
      </c>
      <c r="H67" s="143" t="n">
        <v>97</v>
      </c>
      <c r="I67" s="149" t="n">
        <v>3</v>
      </c>
      <c r="J67" s="143" t="n">
        <v>1900</v>
      </c>
      <c r="K67" s="149" t="n">
        <v>1014.31666666667</v>
      </c>
      <c r="L67" s="143" t="n">
        <v>130</v>
      </c>
      <c r="M67" s="143" t="s">
        <v>182</v>
      </c>
      <c r="N67" s="143" t="n">
        <v>140</v>
      </c>
      <c r="O67" s="143" t="s">
        <v>182</v>
      </c>
    </row>
    <row r="68" customFormat="false" ht="12.75" hidden="false" customHeight="false" outlineLevel="0" collapsed="false">
      <c r="A68" s="146" t="n">
        <v>42186</v>
      </c>
      <c r="B68" s="147" t="n">
        <v>17.05</v>
      </c>
      <c r="C68" s="143" t="s">
        <v>166</v>
      </c>
      <c r="D68" s="143" t="n">
        <v>1.7</v>
      </c>
      <c r="E68" s="143" t="n">
        <v>7</v>
      </c>
      <c r="F68" s="148" t="s">
        <v>172</v>
      </c>
      <c r="G68" s="143" t="n">
        <v>22</v>
      </c>
      <c r="H68" s="143" t="n">
        <v>99</v>
      </c>
      <c r="I68" s="149" t="n">
        <v>6</v>
      </c>
      <c r="J68" s="143" t="n">
        <v>1200</v>
      </c>
      <c r="K68" s="149" t="n">
        <v>1011.00833333333</v>
      </c>
      <c r="L68" s="143" t="n">
        <v>300</v>
      </c>
      <c r="M68" s="143" t="s">
        <v>171</v>
      </c>
      <c r="N68" s="143" t="n">
        <v>130</v>
      </c>
      <c r="O68" s="143" t="s">
        <v>182</v>
      </c>
    </row>
    <row r="69" customFormat="false" ht="12.75" hidden="false" customHeight="false" outlineLevel="0" collapsed="false">
      <c r="A69" s="146" t="n">
        <v>42187</v>
      </c>
      <c r="B69" s="147" t="n">
        <v>15.9</v>
      </c>
      <c r="C69" s="143" t="n">
        <v>0.8</v>
      </c>
      <c r="D69" s="143" t="n">
        <v>5.6</v>
      </c>
      <c r="E69" s="143" t="n">
        <v>6</v>
      </c>
      <c r="F69" s="148" t="s">
        <v>172</v>
      </c>
      <c r="G69" s="143" t="n">
        <v>16</v>
      </c>
      <c r="H69" s="143" t="n">
        <v>95</v>
      </c>
      <c r="I69" s="149" t="n">
        <v>5</v>
      </c>
      <c r="J69" s="143" t="n">
        <v>2500</v>
      </c>
      <c r="K69" s="149" t="n">
        <v>1019.425</v>
      </c>
      <c r="L69" s="143" t="n">
        <v>200</v>
      </c>
      <c r="M69" s="143" t="s">
        <v>178</v>
      </c>
      <c r="N69" s="143" t="n">
        <v>220</v>
      </c>
      <c r="O69" s="143" t="s">
        <v>179</v>
      </c>
    </row>
    <row r="70" customFormat="false" ht="12.75" hidden="false" customHeight="false" outlineLevel="0" collapsed="false">
      <c r="A70" s="146" t="n">
        <v>42188</v>
      </c>
      <c r="B70" s="147" t="n">
        <v>17.15</v>
      </c>
      <c r="C70" s="143" t="n">
        <v>0.4</v>
      </c>
      <c r="D70" s="143" t="n">
        <v>6.3</v>
      </c>
      <c r="E70" s="143" t="n">
        <v>14</v>
      </c>
      <c r="F70" s="148" t="s">
        <v>170</v>
      </c>
      <c r="G70" s="143" t="n">
        <v>33</v>
      </c>
      <c r="H70" s="143" t="n">
        <v>97</v>
      </c>
      <c r="I70" s="149" t="n">
        <v>5</v>
      </c>
      <c r="J70" s="143" t="n">
        <v>2000</v>
      </c>
      <c r="K70" s="149" t="n">
        <v>1019.53333333333</v>
      </c>
      <c r="L70" s="143" t="n">
        <v>120</v>
      </c>
      <c r="M70" s="143" t="s">
        <v>167</v>
      </c>
      <c r="N70" s="143" t="n">
        <v>110</v>
      </c>
      <c r="O70" s="143" t="s">
        <v>167</v>
      </c>
    </row>
    <row r="71" customFormat="false" ht="12.75" hidden="false" customHeight="false" outlineLevel="0" collapsed="false">
      <c r="A71" s="146" t="n">
        <v>42189</v>
      </c>
      <c r="B71" s="147" t="n">
        <v>18.15</v>
      </c>
      <c r="C71" s="143" t="n">
        <v>14.4</v>
      </c>
      <c r="D71" s="143" t="n">
        <v>8.9</v>
      </c>
      <c r="E71" s="143" t="n">
        <v>12</v>
      </c>
      <c r="F71" s="148" t="s">
        <v>170</v>
      </c>
      <c r="G71" s="143" t="n">
        <v>28</v>
      </c>
      <c r="H71" s="143" t="n">
        <v>96</v>
      </c>
      <c r="I71" s="149" t="n">
        <v>5</v>
      </c>
      <c r="J71" s="143" t="n">
        <v>2400</v>
      </c>
      <c r="K71" s="149" t="n">
        <v>1017.55</v>
      </c>
      <c r="L71" s="143" t="n">
        <v>220</v>
      </c>
      <c r="M71" s="143" t="s">
        <v>179</v>
      </c>
      <c r="N71" s="143" t="n">
        <v>200</v>
      </c>
      <c r="O71" s="143" t="s">
        <v>178</v>
      </c>
    </row>
    <row r="72" customFormat="false" ht="12.75" hidden="false" customHeight="false" outlineLevel="0" collapsed="false">
      <c r="A72" s="146" t="n">
        <v>42190</v>
      </c>
      <c r="B72" s="147" t="n">
        <v>15.95</v>
      </c>
      <c r="C72" s="143" t="s">
        <v>166</v>
      </c>
      <c r="D72" s="143" t="n">
        <v>7.8</v>
      </c>
      <c r="E72" s="143" t="n">
        <v>10</v>
      </c>
      <c r="F72" s="148" t="s">
        <v>172</v>
      </c>
      <c r="G72" s="143" t="n">
        <v>24</v>
      </c>
      <c r="H72" s="143" t="n">
        <v>95</v>
      </c>
      <c r="I72" s="149" t="n">
        <v>5</v>
      </c>
      <c r="J72" s="143" t="n">
        <v>1900</v>
      </c>
      <c r="K72" s="149" t="n">
        <v>1017.70833333333</v>
      </c>
      <c r="L72" s="143" t="n">
        <v>250</v>
      </c>
      <c r="M72" s="143" t="s">
        <v>173</v>
      </c>
      <c r="N72" s="143" t="n">
        <v>210</v>
      </c>
      <c r="O72" s="143" t="s">
        <v>178</v>
      </c>
    </row>
    <row r="73" customFormat="false" ht="12.75" hidden="false" customHeight="false" outlineLevel="0" collapsed="false">
      <c r="A73" s="146" t="n">
        <v>42191</v>
      </c>
      <c r="B73" s="147" t="n">
        <v>15.6</v>
      </c>
      <c r="C73" s="143" t="n">
        <v>8</v>
      </c>
      <c r="D73" s="143" t="n">
        <v>1.4</v>
      </c>
      <c r="E73" s="143" t="n">
        <v>15</v>
      </c>
      <c r="F73" s="148" t="s">
        <v>170</v>
      </c>
      <c r="G73" s="143" t="n">
        <v>33</v>
      </c>
      <c r="H73" s="143" t="n">
        <v>98</v>
      </c>
      <c r="I73" s="149" t="n">
        <v>7</v>
      </c>
      <c r="J73" s="143" t="n">
        <v>1500</v>
      </c>
      <c r="K73" s="149" t="n">
        <v>1015.6625</v>
      </c>
      <c r="L73" s="143" t="n">
        <v>190</v>
      </c>
      <c r="M73" s="143" t="s">
        <v>175</v>
      </c>
      <c r="N73" s="143" t="n">
        <v>200</v>
      </c>
      <c r="O73" s="143" t="s">
        <v>178</v>
      </c>
    </row>
    <row r="74" customFormat="false" ht="12.75" hidden="false" customHeight="false" outlineLevel="0" collapsed="false">
      <c r="A74" s="146" t="n">
        <v>42192</v>
      </c>
      <c r="B74" s="147" t="n">
        <v>15.85</v>
      </c>
      <c r="C74" s="143" t="n">
        <v>0.4</v>
      </c>
      <c r="D74" s="143" t="n">
        <v>6.3</v>
      </c>
      <c r="E74" s="143" t="n">
        <v>14</v>
      </c>
      <c r="F74" s="148" t="s">
        <v>170</v>
      </c>
      <c r="G74" s="143" t="n">
        <v>30</v>
      </c>
      <c r="H74" s="143" t="n">
        <v>98</v>
      </c>
      <c r="I74" s="149" t="n">
        <v>6</v>
      </c>
      <c r="J74" s="143" t="n">
        <v>1800</v>
      </c>
      <c r="K74" s="149" t="n">
        <v>1011.44166666667</v>
      </c>
      <c r="L74" s="143" t="n">
        <v>270</v>
      </c>
      <c r="M74" s="143" t="s">
        <v>169</v>
      </c>
      <c r="N74" s="143" t="n">
        <v>260</v>
      </c>
      <c r="O74" s="143" t="s">
        <v>169</v>
      </c>
    </row>
    <row r="75" customFormat="false" ht="12.75" hidden="false" customHeight="false" outlineLevel="0" collapsed="false">
      <c r="A75" s="146" t="n">
        <v>42193</v>
      </c>
      <c r="B75" s="147" t="n">
        <v>14.7</v>
      </c>
      <c r="C75" s="143" t="s">
        <v>166</v>
      </c>
      <c r="D75" s="143" t="n">
        <v>2</v>
      </c>
      <c r="E75" s="143" t="n">
        <v>12</v>
      </c>
      <c r="F75" s="148" t="s">
        <v>170</v>
      </c>
      <c r="G75" s="143" t="n">
        <v>26</v>
      </c>
      <c r="H75" s="143" t="n">
        <v>94</v>
      </c>
      <c r="I75" s="149" t="n">
        <v>7</v>
      </c>
      <c r="J75" s="143" t="n">
        <v>1700</v>
      </c>
      <c r="K75" s="149" t="n">
        <v>1017.79583333333</v>
      </c>
      <c r="L75" s="143" t="n">
        <v>330</v>
      </c>
      <c r="M75" s="143" t="s">
        <v>165</v>
      </c>
      <c r="N75" s="143" t="n">
        <v>280</v>
      </c>
      <c r="O75" s="143" t="s">
        <v>169</v>
      </c>
    </row>
    <row r="76" customFormat="false" ht="12.75" hidden="false" customHeight="false" outlineLevel="0" collapsed="false">
      <c r="A76" s="146" t="n">
        <v>42194</v>
      </c>
      <c r="B76" s="147" t="n">
        <v>15.25</v>
      </c>
      <c r="C76" s="143" t="n">
        <v>0</v>
      </c>
      <c r="D76" s="143" t="n">
        <v>14.2</v>
      </c>
      <c r="E76" s="143" t="n">
        <v>5</v>
      </c>
      <c r="F76" s="148" t="s">
        <v>172</v>
      </c>
      <c r="G76" s="143" t="n">
        <v>12</v>
      </c>
      <c r="H76" s="143" t="n">
        <v>96</v>
      </c>
      <c r="I76" s="149" t="n">
        <v>3</v>
      </c>
      <c r="J76" s="143" t="n">
        <v>2300</v>
      </c>
      <c r="K76" s="149" t="n">
        <v>1024.41666666667</v>
      </c>
      <c r="L76" s="143" t="n">
        <v>350</v>
      </c>
      <c r="M76" s="143" t="s">
        <v>162</v>
      </c>
      <c r="N76" s="143" t="n">
        <v>360</v>
      </c>
      <c r="O76" s="143" t="s">
        <v>162</v>
      </c>
    </row>
    <row r="77" customFormat="false" ht="12.75" hidden="false" customHeight="false" outlineLevel="0" collapsed="false">
      <c r="A77" s="146" t="n">
        <v>42195</v>
      </c>
      <c r="B77" s="147" t="n">
        <v>17.65</v>
      </c>
      <c r="C77" s="143" t="s">
        <v>166</v>
      </c>
      <c r="D77" s="143" t="n">
        <v>8.2</v>
      </c>
      <c r="E77" s="143" t="n">
        <v>9</v>
      </c>
      <c r="F77" s="148" t="s">
        <v>172</v>
      </c>
      <c r="G77" s="143" t="n">
        <v>24</v>
      </c>
      <c r="H77" s="143" t="n">
        <v>93</v>
      </c>
      <c r="I77" s="149" t="n">
        <v>5</v>
      </c>
      <c r="J77" s="143" t="n">
        <v>2300</v>
      </c>
      <c r="K77" s="149" t="n">
        <v>1017.6</v>
      </c>
      <c r="L77" s="143" t="n">
        <v>140</v>
      </c>
      <c r="M77" s="143" t="s">
        <v>182</v>
      </c>
      <c r="N77" s="143" t="n">
        <v>130</v>
      </c>
      <c r="O77" s="143" t="s">
        <v>182</v>
      </c>
    </row>
    <row r="78" customFormat="false" ht="12.75" hidden="false" customHeight="false" outlineLevel="0" collapsed="false">
      <c r="A78" s="146" t="n">
        <v>42196</v>
      </c>
      <c r="B78" s="147" t="n">
        <v>16.25</v>
      </c>
      <c r="C78" s="143" t="n">
        <v>7.2</v>
      </c>
      <c r="D78" s="143" t="n">
        <v>6.6</v>
      </c>
      <c r="E78" s="143" t="n">
        <v>11</v>
      </c>
      <c r="F78" s="148" t="s">
        <v>170</v>
      </c>
      <c r="G78" s="143" t="n">
        <v>22</v>
      </c>
      <c r="H78" s="143" t="n">
        <v>95</v>
      </c>
      <c r="I78" s="149" t="n">
        <v>7</v>
      </c>
      <c r="J78" s="143" t="n">
        <v>1600</v>
      </c>
      <c r="K78" s="149" t="n">
        <v>1019.575</v>
      </c>
      <c r="L78" s="143" t="n">
        <v>230</v>
      </c>
      <c r="M78" s="143" t="s">
        <v>179</v>
      </c>
      <c r="N78" s="143" t="n">
        <v>220</v>
      </c>
      <c r="O78" s="143" t="s">
        <v>179</v>
      </c>
    </row>
    <row r="79" customFormat="false" ht="12.75" hidden="false" customHeight="false" outlineLevel="0" collapsed="false">
      <c r="A79" s="146" t="n">
        <v>42197</v>
      </c>
      <c r="B79" s="147" t="n">
        <v>16</v>
      </c>
      <c r="C79" s="143" t="n">
        <v>1.4</v>
      </c>
      <c r="D79" s="143" t="n">
        <v>0</v>
      </c>
      <c r="E79" s="143" t="n">
        <v>10</v>
      </c>
      <c r="F79" s="148" t="s">
        <v>172</v>
      </c>
      <c r="G79" s="143" t="n">
        <v>21</v>
      </c>
      <c r="H79" s="143" t="n">
        <v>99</v>
      </c>
      <c r="I79" s="149" t="n">
        <v>8</v>
      </c>
      <c r="J79" s="143" t="n">
        <v>600</v>
      </c>
      <c r="K79" s="149" t="n">
        <v>1018.1875</v>
      </c>
      <c r="L79" s="143" t="n">
        <v>240</v>
      </c>
      <c r="M79" s="143" t="s">
        <v>173</v>
      </c>
      <c r="N79" s="143" t="n">
        <v>260</v>
      </c>
      <c r="O79" s="143" t="s">
        <v>169</v>
      </c>
    </row>
    <row r="80" customFormat="false" ht="12.75" hidden="false" customHeight="false" outlineLevel="0" collapsed="false">
      <c r="A80" s="146" t="n">
        <v>42198</v>
      </c>
      <c r="B80" s="147" t="n">
        <v>16.7</v>
      </c>
      <c r="C80" s="143" t="n">
        <v>1</v>
      </c>
      <c r="D80" s="143" t="n">
        <v>0</v>
      </c>
      <c r="E80" s="143" t="n">
        <v>12</v>
      </c>
      <c r="F80" s="148" t="s">
        <v>170</v>
      </c>
      <c r="G80" s="143" t="n">
        <v>25</v>
      </c>
      <c r="H80" s="143" t="n">
        <v>99</v>
      </c>
      <c r="I80" s="149" t="n">
        <v>8</v>
      </c>
      <c r="J80" s="143" t="n">
        <v>500</v>
      </c>
      <c r="K80" s="149" t="n">
        <v>1017.24166666667</v>
      </c>
      <c r="L80" s="143" t="n">
        <v>250</v>
      </c>
      <c r="M80" s="143" t="s">
        <v>173</v>
      </c>
      <c r="N80" s="143" t="n">
        <v>240</v>
      </c>
      <c r="O80" s="143" t="s">
        <v>173</v>
      </c>
    </row>
    <row r="81" customFormat="false" ht="12.75" hidden="false" customHeight="false" outlineLevel="0" collapsed="false">
      <c r="A81" s="146" t="n">
        <v>42199</v>
      </c>
      <c r="B81" s="147" t="n">
        <v>16.3</v>
      </c>
      <c r="C81" s="143" t="n">
        <v>2.4</v>
      </c>
      <c r="D81" s="143" t="n">
        <v>0</v>
      </c>
      <c r="E81" s="143" t="n">
        <v>8</v>
      </c>
      <c r="F81" s="148" t="s">
        <v>172</v>
      </c>
      <c r="G81" s="143" t="n">
        <v>21</v>
      </c>
      <c r="H81" s="143" t="n">
        <v>99</v>
      </c>
      <c r="I81" s="149" t="n">
        <v>8</v>
      </c>
      <c r="J81" s="143" t="n">
        <v>300</v>
      </c>
      <c r="K81" s="149" t="n">
        <v>1018.23333333333</v>
      </c>
      <c r="L81" s="143" t="n">
        <v>230</v>
      </c>
      <c r="M81" s="143" t="s">
        <v>179</v>
      </c>
      <c r="N81" s="143" t="n">
        <v>230</v>
      </c>
      <c r="O81" s="143" t="s">
        <v>179</v>
      </c>
    </row>
    <row r="82" customFormat="false" ht="12.75" hidden="false" customHeight="false" outlineLevel="0" collapsed="false">
      <c r="A82" s="146" t="n">
        <v>42200</v>
      </c>
      <c r="B82" s="147" t="n">
        <v>16.5</v>
      </c>
      <c r="C82" s="143" t="s">
        <v>166</v>
      </c>
      <c r="D82" s="143" t="n">
        <v>8.4</v>
      </c>
      <c r="E82" s="143" t="n">
        <v>9</v>
      </c>
      <c r="F82" s="148" t="s">
        <v>172</v>
      </c>
      <c r="G82" s="143" t="n">
        <v>21</v>
      </c>
      <c r="H82" s="143" t="n">
        <v>100</v>
      </c>
      <c r="I82" s="149" t="n">
        <v>7</v>
      </c>
      <c r="J82" s="143" t="n">
        <v>2100</v>
      </c>
      <c r="K82" s="149" t="n">
        <v>1019.12916666667</v>
      </c>
      <c r="L82" s="143" t="n">
        <v>40</v>
      </c>
      <c r="M82" s="143" t="s">
        <v>177</v>
      </c>
      <c r="N82" s="143" t="n">
        <v>20</v>
      </c>
      <c r="O82" s="143" t="s">
        <v>163</v>
      </c>
    </row>
    <row r="83" customFormat="false" ht="12.75" hidden="false" customHeight="false" outlineLevel="0" collapsed="false">
      <c r="A83" s="146" t="n">
        <v>42201</v>
      </c>
      <c r="B83" s="147" t="n">
        <v>17.2</v>
      </c>
      <c r="C83" s="143" t="n">
        <v>2</v>
      </c>
      <c r="D83" s="143" t="n">
        <v>0.6</v>
      </c>
      <c r="E83" s="143" t="n">
        <v>11</v>
      </c>
      <c r="F83" s="148" t="s">
        <v>170</v>
      </c>
      <c r="G83" s="143" t="n">
        <v>24</v>
      </c>
      <c r="H83" s="143" t="n">
        <v>99</v>
      </c>
      <c r="I83" s="149" t="n">
        <v>7</v>
      </c>
      <c r="J83" s="143" t="n">
        <v>1300</v>
      </c>
      <c r="K83" s="149" t="n">
        <v>1012.95833333333</v>
      </c>
      <c r="L83" s="143" t="n">
        <v>150</v>
      </c>
      <c r="M83" s="143" t="s">
        <v>176</v>
      </c>
      <c r="N83" s="143" t="n">
        <v>190</v>
      </c>
      <c r="O83" s="143" t="s">
        <v>175</v>
      </c>
    </row>
    <row r="84" customFormat="false" ht="12.75" hidden="false" customHeight="false" outlineLevel="0" collapsed="false">
      <c r="A84" s="146" t="n">
        <v>42202</v>
      </c>
      <c r="B84" s="147" t="n">
        <v>16.3</v>
      </c>
      <c r="C84" s="143" t="s">
        <v>166</v>
      </c>
      <c r="D84" s="143" t="n">
        <v>5.1</v>
      </c>
      <c r="E84" s="143" t="n">
        <v>9</v>
      </c>
      <c r="F84" s="148" t="s">
        <v>172</v>
      </c>
      <c r="G84" s="143" t="n">
        <v>22</v>
      </c>
      <c r="H84" s="143" t="n">
        <v>98</v>
      </c>
      <c r="I84" s="149" t="n">
        <v>6</v>
      </c>
      <c r="J84" s="143" t="n">
        <v>2400</v>
      </c>
      <c r="K84" s="149" t="n">
        <v>1013.34583333333</v>
      </c>
      <c r="L84" s="143" t="n">
        <v>280</v>
      </c>
      <c r="M84" s="143" t="s">
        <v>169</v>
      </c>
      <c r="N84" s="143" t="n">
        <v>200</v>
      </c>
      <c r="O84" s="143" t="s">
        <v>178</v>
      </c>
    </row>
    <row r="85" customFormat="false" ht="12.75" hidden="false" customHeight="false" outlineLevel="0" collapsed="false">
      <c r="A85" s="146" t="n">
        <v>42203</v>
      </c>
      <c r="B85" s="147" t="n">
        <v>14.15</v>
      </c>
      <c r="C85" s="143" t="s">
        <v>166</v>
      </c>
      <c r="D85" s="143" t="n">
        <v>8.7</v>
      </c>
      <c r="E85" s="143" t="n">
        <v>7</v>
      </c>
      <c r="F85" s="148" t="s">
        <v>172</v>
      </c>
      <c r="G85" s="143" t="n">
        <v>18</v>
      </c>
      <c r="H85" s="143" t="n">
        <v>91</v>
      </c>
      <c r="I85" s="149" t="n">
        <v>5</v>
      </c>
      <c r="J85" s="143" t="n">
        <v>3700</v>
      </c>
      <c r="K85" s="149" t="n">
        <v>1016.92916666667</v>
      </c>
      <c r="L85" s="143" t="n">
        <v>200</v>
      </c>
      <c r="M85" s="143" t="s">
        <v>178</v>
      </c>
      <c r="N85" s="143" t="n">
        <v>200</v>
      </c>
      <c r="O85" s="143" t="s">
        <v>178</v>
      </c>
    </row>
    <row r="86" customFormat="false" ht="12.75" hidden="false" customHeight="false" outlineLevel="0" collapsed="false">
      <c r="A86" s="146" t="n">
        <v>42204</v>
      </c>
      <c r="B86" s="147" t="n">
        <v>15.75</v>
      </c>
      <c r="C86" s="143" t="n">
        <v>0.4</v>
      </c>
      <c r="D86" s="143" t="n">
        <v>5.8</v>
      </c>
      <c r="E86" s="143" t="n">
        <v>5</v>
      </c>
      <c r="F86" s="148" t="s">
        <v>172</v>
      </c>
      <c r="G86" s="143" t="n">
        <v>15</v>
      </c>
      <c r="H86" s="143" t="n">
        <v>96</v>
      </c>
      <c r="I86" s="149" t="n">
        <v>6</v>
      </c>
      <c r="J86" s="143" t="n">
        <v>2900</v>
      </c>
      <c r="K86" s="149" t="n">
        <v>1011.47083333333</v>
      </c>
      <c r="L86" s="143" t="n">
        <v>350</v>
      </c>
      <c r="M86" s="143" t="s">
        <v>162</v>
      </c>
      <c r="N86" s="143" t="n">
        <v>310</v>
      </c>
      <c r="O86" s="143" t="s">
        <v>164</v>
      </c>
    </row>
    <row r="87" customFormat="false" ht="12.75" hidden="false" customHeight="false" outlineLevel="0" collapsed="false">
      <c r="A87" s="146" t="n">
        <v>42205</v>
      </c>
      <c r="B87" s="147" t="n">
        <v>17.05</v>
      </c>
      <c r="C87" s="143" t="n">
        <v>1</v>
      </c>
      <c r="D87" s="143" t="n">
        <v>3.5</v>
      </c>
      <c r="E87" s="143" t="n">
        <v>11</v>
      </c>
      <c r="F87" s="148" t="s">
        <v>170</v>
      </c>
      <c r="G87" s="143" t="n">
        <v>25</v>
      </c>
      <c r="H87" s="143" t="n">
        <v>100</v>
      </c>
      <c r="I87" s="149" t="n">
        <v>6</v>
      </c>
      <c r="J87" s="143" t="n">
        <v>1000</v>
      </c>
      <c r="K87" s="149" t="n">
        <v>1009.65833333333</v>
      </c>
      <c r="L87" s="143" t="n">
        <v>220</v>
      </c>
      <c r="M87" s="143" t="s">
        <v>179</v>
      </c>
      <c r="N87" s="143" t="n">
        <v>230</v>
      </c>
      <c r="O87" s="143" t="s">
        <v>179</v>
      </c>
    </row>
    <row r="88" customFormat="false" ht="12.75" hidden="false" customHeight="false" outlineLevel="0" collapsed="false">
      <c r="A88" s="146" t="n">
        <v>42206</v>
      </c>
      <c r="B88" s="147" t="n">
        <v>17.3</v>
      </c>
      <c r="C88" s="143" t="s">
        <v>166</v>
      </c>
      <c r="D88" s="143" t="n">
        <v>4.5</v>
      </c>
      <c r="E88" s="143" t="n">
        <v>12</v>
      </c>
      <c r="F88" s="148" t="s">
        <v>170</v>
      </c>
      <c r="G88" s="143" t="n">
        <v>24</v>
      </c>
      <c r="H88" s="143" t="n">
        <v>97</v>
      </c>
      <c r="I88" s="149" t="n">
        <v>6</v>
      </c>
      <c r="J88" s="143" t="n">
        <v>1600</v>
      </c>
      <c r="K88" s="149" t="n">
        <v>1013.12083333333</v>
      </c>
      <c r="L88" s="143" t="n">
        <v>230</v>
      </c>
      <c r="M88" s="143" t="s">
        <v>179</v>
      </c>
      <c r="N88" s="143" t="n">
        <v>230</v>
      </c>
      <c r="O88" s="143" t="s">
        <v>179</v>
      </c>
    </row>
    <row r="89" customFormat="false" ht="12.75" hidden="false" customHeight="false" outlineLevel="0" collapsed="false">
      <c r="A89" s="146" t="n">
        <v>42207</v>
      </c>
      <c r="B89" s="147" t="n">
        <v>15.6</v>
      </c>
      <c r="C89" s="143" t="s">
        <v>166</v>
      </c>
      <c r="D89" s="143" t="n">
        <v>7.3</v>
      </c>
      <c r="E89" s="143" t="n">
        <v>8</v>
      </c>
      <c r="F89" s="148" t="s">
        <v>172</v>
      </c>
      <c r="G89" s="143" t="n">
        <v>18</v>
      </c>
      <c r="H89" s="143" t="n">
        <v>97</v>
      </c>
      <c r="I89" s="149" t="n">
        <v>5</v>
      </c>
      <c r="J89" s="143" t="n">
        <v>2600</v>
      </c>
      <c r="K89" s="149" t="n">
        <v>1017.30833333333</v>
      </c>
      <c r="L89" s="143" t="n">
        <v>300</v>
      </c>
      <c r="M89" s="143" t="s">
        <v>171</v>
      </c>
      <c r="N89" s="143" t="n">
        <v>310</v>
      </c>
      <c r="O89" s="143" t="s">
        <v>164</v>
      </c>
    </row>
    <row r="90" customFormat="false" ht="12.75" hidden="false" customHeight="false" outlineLevel="0" collapsed="false">
      <c r="A90" s="146" t="n">
        <v>42208</v>
      </c>
      <c r="B90" s="147" t="n">
        <v>14.7</v>
      </c>
      <c r="C90" s="143" t="n">
        <v>30.2</v>
      </c>
      <c r="D90" s="143" t="n">
        <v>0.1</v>
      </c>
      <c r="E90" s="143" t="n">
        <v>6</v>
      </c>
      <c r="F90" s="148" t="s">
        <v>172</v>
      </c>
      <c r="G90" s="143" t="n">
        <v>13</v>
      </c>
      <c r="H90" s="143" t="n">
        <v>93</v>
      </c>
      <c r="I90" s="149" t="n">
        <v>7</v>
      </c>
      <c r="J90" s="143" t="n">
        <v>2900</v>
      </c>
      <c r="K90" s="149" t="n">
        <v>1017.97083333333</v>
      </c>
      <c r="L90" s="143" t="n">
        <v>210</v>
      </c>
      <c r="M90" s="143" t="s">
        <v>178</v>
      </c>
      <c r="N90" s="143" t="n">
        <v>220</v>
      </c>
      <c r="O90" s="143" t="s">
        <v>179</v>
      </c>
    </row>
    <row r="91" customFormat="false" ht="12.75" hidden="false" customHeight="false" outlineLevel="0" collapsed="false">
      <c r="A91" s="146" t="n">
        <v>42209</v>
      </c>
      <c r="B91" s="147" t="n">
        <v>13.95</v>
      </c>
      <c r="C91" s="143" t="n">
        <v>2.2</v>
      </c>
      <c r="D91" s="143" t="n">
        <v>0.1</v>
      </c>
      <c r="E91" s="143" t="n">
        <v>13</v>
      </c>
      <c r="F91" s="148" t="s">
        <v>170</v>
      </c>
      <c r="G91" s="143" t="n">
        <v>30</v>
      </c>
      <c r="H91" s="143" t="n">
        <v>98</v>
      </c>
      <c r="I91" s="149" t="n">
        <v>8</v>
      </c>
      <c r="J91" s="143" t="n">
        <v>1200</v>
      </c>
      <c r="K91" s="149" t="n">
        <v>1009.08333333333</v>
      </c>
      <c r="L91" s="143" t="n">
        <v>130</v>
      </c>
      <c r="M91" s="143" t="s">
        <v>182</v>
      </c>
      <c r="N91" s="143" t="n">
        <v>110</v>
      </c>
      <c r="O91" s="143" t="s">
        <v>167</v>
      </c>
    </row>
    <row r="92" customFormat="false" ht="12.75" hidden="false" customHeight="false" outlineLevel="0" collapsed="false">
      <c r="A92" s="146" t="n">
        <v>42210</v>
      </c>
      <c r="B92" s="147" t="n">
        <v>14.55</v>
      </c>
      <c r="C92" s="143" t="n">
        <v>23</v>
      </c>
      <c r="D92" s="143" t="n">
        <v>8.8</v>
      </c>
      <c r="E92" s="143" t="n">
        <v>8</v>
      </c>
      <c r="F92" s="148" t="s">
        <v>172</v>
      </c>
      <c r="G92" s="143" t="n">
        <v>22</v>
      </c>
      <c r="H92" s="143" t="n">
        <v>83</v>
      </c>
      <c r="I92" s="149" t="n">
        <v>6</v>
      </c>
      <c r="J92" s="143" t="n">
        <v>3500</v>
      </c>
      <c r="K92" s="149" t="n">
        <v>1017.55833333333</v>
      </c>
      <c r="L92" s="143" t="n">
        <v>340</v>
      </c>
      <c r="M92" s="143" t="s">
        <v>165</v>
      </c>
      <c r="N92" s="143" t="n">
        <v>350</v>
      </c>
      <c r="O92" s="143" t="s">
        <v>162</v>
      </c>
    </row>
    <row r="93" customFormat="false" ht="12.75" hidden="false" customHeight="false" outlineLevel="0" collapsed="false">
      <c r="A93" s="146" t="n">
        <v>42211</v>
      </c>
      <c r="B93" s="147" t="n">
        <v>15.05</v>
      </c>
      <c r="C93" s="143" t="n">
        <v>2.4</v>
      </c>
      <c r="D93" s="143" t="n">
        <v>1.9</v>
      </c>
      <c r="E93" s="143" t="n">
        <v>15</v>
      </c>
      <c r="F93" s="148" t="s">
        <v>170</v>
      </c>
      <c r="G93" s="143" t="n">
        <v>33</v>
      </c>
      <c r="H93" s="143" t="n">
        <v>98</v>
      </c>
      <c r="I93" s="149" t="n">
        <v>7</v>
      </c>
      <c r="J93" s="143" t="n">
        <v>1000</v>
      </c>
      <c r="K93" s="149" t="n">
        <v>1003.09583333333</v>
      </c>
      <c r="L93" s="143" t="n">
        <v>260</v>
      </c>
      <c r="M93" s="143" t="s">
        <v>169</v>
      </c>
      <c r="N93" s="143" t="n">
        <v>170</v>
      </c>
      <c r="O93" s="143" t="s">
        <v>175</v>
      </c>
    </row>
    <row r="94" customFormat="false" ht="12.75" hidden="false" customHeight="false" outlineLevel="0" collapsed="false">
      <c r="A94" s="146" t="n">
        <v>42212</v>
      </c>
      <c r="B94" s="147" t="n">
        <v>14.95</v>
      </c>
      <c r="C94" s="143" t="s">
        <v>166</v>
      </c>
      <c r="D94" s="143" t="n">
        <v>2.2</v>
      </c>
      <c r="E94" s="143" t="n">
        <v>18</v>
      </c>
      <c r="F94" s="148" t="s">
        <v>180</v>
      </c>
      <c r="G94" s="143" t="n">
        <v>33</v>
      </c>
      <c r="H94" s="143" t="n">
        <v>97</v>
      </c>
      <c r="I94" s="149" t="n">
        <v>6</v>
      </c>
      <c r="J94" s="143" t="n">
        <v>1500</v>
      </c>
      <c r="K94" s="149" t="n">
        <v>1005.79583333333</v>
      </c>
      <c r="L94" s="143" t="n">
        <v>290</v>
      </c>
      <c r="M94" s="143" t="s">
        <v>171</v>
      </c>
      <c r="N94" s="143" t="n">
        <v>290</v>
      </c>
      <c r="O94" s="143" t="s">
        <v>171</v>
      </c>
    </row>
    <row r="95" customFormat="false" ht="12.75" hidden="false" customHeight="false" outlineLevel="0" collapsed="false">
      <c r="A95" s="146" t="n">
        <v>42213</v>
      </c>
      <c r="B95" s="147" t="n">
        <v>14.65</v>
      </c>
      <c r="C95" s="143" t="n">
        <v>0.6</v>
      </c>
      <c r="D95" s="143" t="n">
        <v>7.5</v>
      </c>
      <c r="E95" s="143" t="n">
        <v>13</v>
      </c>
      <c r="F95" s="148" t="s">
        <v>170</v>
      </c>
      <c r="G95" s="143" t="n">
        <v>27</v>
      </c>
      <c r="H95" s="143" t="n">
        <v>83</v>
      </c>
      <c r="I95" s="149" t="n">
        <v>5</v>
      </c>
      <c r="J95" s="143" t="n">
        <v>2900</v>
      </c>
      <c r="K95" s="149" t="n">
        <v>1011.225</v>
      </c>
      <c r="L95" s="143" t="n">
        <v>300</v>
      </c>
      <c r="M95" s="143" t="s">
        <v>171</v>
      </c>
      <c r="N95" s="143" t="n">
        <v>290</v>
      </c>
      <c r="O95" s="143" t="s">
        <v>171</v>
      </c>
    </row>
    <row r="96" customFormat="false" ht="12.75" hidden="false" customHeight="false" outlineLevel="0" collapsed="false">
      <c r="A96" s="146" t="n">
        <v>42214</v>
      </c>
      <c r="B96" s="147" t="n">
        <v>14.05</v>
      </c>
      <c r="C96" s="143" t="n">
        <v>0.2</v>
      </c>
      <c r="D96" s="143" t="n">
        <v>8.3</v>
      </c>
      <c r="E96" s="143" t="n">
        <v>11</v>
      </c>
      <c r="F96" s="148" t="s">
        <v>170</v>
      </c>
      <c r="G96" s="143" t="n">
        <v>22</v>
      </c>
      <c r="H96" s="143" t="n">
        <v>87</v>
      </c>
      <c r="I96" s="149" t="n">
        <v>5</v>
      </c>
      <c r="J96" s="143" t="n">
        <v>2900</v>
      </c>
      <c r="K96" s="149" t="n">
        <v>1016.12083333333</v>
      </c>
      <c r="L96" s="143" t="n">
        <v>320</v>
      </c>
      <c r="M96" s="143" t="s">
        <v>164</v>
      </c>
      <c r="N96" s="143" t="n">
        <v>330</v>
      </c>
      <c r="O96" s="143" t="s">
        <v>165</v>
      </c>
    </row>
    <row r="97" customFormat="false" ht="12.75" hidden="false" customHeight="false" outlineLevel="0" collapsed="false">
      <c r="A97" s="146" t="n">
        <v>42215</v>
      </c>
      <c r="B97" s="147" t="n">
        <v>14.15</v>
      </c>
      <c r="C97" s="143" t="n">
        <v>0</v>
      </c>
      <c r="D97" s="143" t="n">
        <v>12.4</v>
      </c>
      <c r="E97" s="143" t="n">
        <v>8</v>
      </c>
      <c r="F97" s="148" t="s">
        <v>172</v>
      </c>
      <c r="G97" s="143" t="n">
        <v>18</v>
      </c>
      <c r="H97" s="143" t="n">
        <v>86</v>
      </c>
      <c r="I97" s="149" t="n">
        <v>3</v>
      </c>
      <c r="J97" s="143" t="n">
        <v>3900</v>
      </c>
      <c r="K97" s="149" t="n">
        <v>1021.55416666667</v>
      </c>
      <c r="L97" s="143" t="n">
        <v>10</v>
      </c>
      <c r="M97" s="143" t="s">
        <v>162</v>
      </c>
      <c r="N97" s="143" t="n">
        <v>20</v>
      </c>
      <c r="O97" s="143" t="s">
        <v>163</v>
      </c>
    </row>
    <row r="98" customFormat="false" ht="12.75" hidden="false" customHeight="false" outlineLevel="0" collapsed="false">
      <c r="A98" s="146" t="n">
        <v>42216</v>
      </c>
      <c r="B98" s="147" t="n">
        <v>11.95</v>
      </c>
      <c r="C98" s="143" t="s">
        <v>166</v>
      </c>
      <c r="D98" s="143" t="n">
        <v>12.1</v>
      </c>
      <c r="E98" s="143" t="n">
        <v>5</v>
      </c>
      <c r="F98" s="148" t="s">
        <v>172</v>
      </c>
      <c r="G98" s="143" t="n">
        <v>15</v>
      </c>
      <c r="H98" s="143" t="n">
        <v>96</v>
      </c>
      <c r="I98" s="149" t="n">
        <v>4</v>
      </c>
      <c r="J98" s="143" t="n">
        <v>4100</v>
      </c>
      <c r="K98" s="149" t="n">
        <v>1019.40833333333</v>
      </c>
      <c r="L98" s="143" t="n">
        <v>300</v>
      </c>
      <c r="M98" s="143" t="s">
        <v>171</v>
      </c>
      <c r="N98" s="143" t="n">
        <v>290</v>
      </c>
      <c r="O98" s="143" t="s">
        <v>171</v>
      </c>
    </row>
    <row r="99" customFormat="false" ht="12.75" hidden="false" customHeight="false" outlineLevel="0" collapsed="false">
      <c r="A99" s="146" t="n">
        <v>42217</v>
      </c>
      <c r="B99" s="147" t="n">
        <v>14.65</v>
      </c>
      <c r="C99" s="143" t="s">
        <v>166</v>
      </c>
      <c r="D99" s="143" t="n">
        <v>1.9</v>
      </c>
      <c r="E99" s="143" t="n">
        <v>8</v>
      </c>
      <c r="F99" s="148" t="s">
        <v>172</v>
      </c>
      <c r="G99" s="143" t="n">
        <v>19</v>
      </c>
      <c r="H99" s="143" t="n">
        <v>94</v>
      </c>
      <c r="I99" s="149" t="n">
        <v>7</v>
      </c>
      <c r="J99" s="143" t="n">
        <v>2700</v>
      </c>
      <c r="K99" s="149" t="n">
        <v>1017.0875</v>
      </c>
      <c r="L99" s="143" t="n">
        <v>200</v>
      </c>
      <c r="M99" s="143" t="s">
        <v>178</v>
      </c>
      <c r="N99" s="143" t="n">
        <v>220</v>
      </c>
      <c r="O99" s="143" t="s">
        <v>179</v>
      </c>
    </row>
    <row r="100" customFormat="false" ht="12.75" hidden="false" customHeight="false" outlineLevel="0" collapsed="false">
      <c r="A100" s="146" t="n">
        <v>42218</v>
      </c>
      <c r="B100" s="147" t="n">
        <v>16.65</v>
      </c>
      <c r="C100" s="143" t="n">
        <v>1.2</v>
      </c>
      <c r="D100" s="143" t="n">
        <v>7.8</v>
      </c>
      <c r="E100" s="143" t="n">
        <v>13</v>
      </c>
      <c r="F100" s="148" t="s">
        <v>170</v>
      </c>
      <c r="G100" s="143" t="n">
        <v>30</v>
      </c>
      <c r="H100" s="143" t="n">
        <v>96</v>
      </c>
      <c r="I100" s="149" t="n">
        <v>6</v>
      </c>
      <c r="J100" s="143" t="n">
        <v>2300</v>
      </c>
      <c r="K100" s="149" t="n">
        <v>1012.20416666667</v>
      </c>
      <c r="L100" s="143" t="n">
        <v>170</v>
      </c>
      <c r="M100" s="143" t="s">
        <v>175</v>
      </c>
      <c r="N100" s="143" t="n">
        <v>160</v>
      </c>
      <c r="O100" s="143" t="s">
        <v>176</v>
      </c>
    </row>
    <row r="101" customFormat="false" ht="12.75" hidden="false" customHeight="false" outlineLevel="0" collapsed="false">
      <c r="A101" s="146" t="n">
        <v>42219</v>
      </c>
      <c r="B101" s="147" t="n">
        <v>16.2</v>
      </c>
      <c r="C101" s="143" t="n">
        <v>0.4</v>
      </c>
      <c r="D101" s="143" t="n">
        <v>3</v>
      </c>
      <c r="E101" s="143" t="n">
        <v>13</v>
      </c>
      <c r="F101" s="148" t="s">
        <v>170</v>
      </c>
      <c r="G101" s="143" t="n">
        <v>25</v>
      </c>
      <c r="H101" s="143" t="n">
        <v>97</v>
      </c>
      <c r="I101" s="149" t="n">
        <v>6</v>
      </c>
      <c r="J101" s="143" t="n">
        <v>1700</v>
      </c>
      <c r="K101" s="149" t="n">
        <v>1009.775</v>
      </c>
      <c r="L101" s="143" t="n">
        <v>230</v>
      </c>
      <c r="M101" s="143" t="s">
        <v>179</v>
      </c>
      <c r="N101" s="143" t="n">
        <v>190</v>
      </c>
      <c r="O101" s="143" t="s">
        <v>175</v>
      </c>
    </row>
    <row r="102" customFormat="false" ht="12.75" hidden="false" customHeight="false" outlineLevel="0" collapsed="false">
      <c r="A102" s="146" t="n">
        <v>42220</v>
      </c>
      <c r="B102" s="147" t="n">
        <v>15.45</v>
      </c>
      <c r="C102" s="143" t="n">
        <v>0.2</v>
      </c>
      <c r="D102" s="143" t="n">
        <v>4.4</v>
      </c>
      <c r="E102" s="143" t="n">
        <v>13</v>
      </c>
      <c r="F102" s="148" t="s">
        <v>170</v>
      </c>
      <c r="G102" s="143" t="n">
        <v>31</v>
      </c>
      <c r="H102" s="143" t="n">
        <v>88</v>
      </c>
      <c r="I102" s="149" t="n">
        <v>7</v>
      </c>
      <c r="J102" s="143" t="n">
        <v>1300</v>
      </c>
      <c r="K102" s="149" t="n">
        <v>1013.2625</v>
      </c>
      <c r="L102" s="143" t="n">
        <v>240</v>
      </c>
      <c r="M102" s="143" t="s">
        <v>173</v>
      </c>
      <c r="N102" s="143" t="n">
        <v>250</v>
      </c>
      <c r="O102" s="143" t="s">
        <v>173</v>
      </c>
    </row>
    <row r="103" customFormat="false" ht="12.75" hidden="false" customHeight="false" outlineLevel="0" collapsed="false">
      <c r="A103" s="146" t="n">
        <v>42221</v>
      </c>
      <c r="B103" s="147" t="n">
        <v>15.7</v>
      </c>
      <c r="C103" s="143" t="n">
        <v>8.6</v>
      </c>
      <c r="D103" s="143" t="n">
        <v>0.3</v>
      </c>
      <c r="E103" s="143" t="n">
        <v>13</v>
      </c>
      <c r="F103" s="148" t="s">
        <v>170</v>
      </c>
      <c r="G103" s="143" t="n">
        <v>30</v>
      </c>
      <c r="H103" s="143" t="n">
        <v>99</v>
      </c>
      <c r="I103" s="149" t="n">
        <v>7</v>
      </c>
      <c r="J103" s="143" t="n">
        <v>800</v>
      </c>
      <c r="K103" s="149" t="n">
        <v>1008.84583333333</v>
      </c>
      <c r="L103" s="143" t="n">
        <v>180</v>
      </c>
      <c r="M103" s="143" t="s">
        <v>175</v>
      </c>
      <c r="N103" s="143" t="n">
        <v>180</v>
      </c>
      <c r="O103" s="143" t="s">
        <v>175</v>
      </c>
    </row>
    <row r="104" customFormat="false" ht="12.75" hidden="false" customHeight="false" outlineLevel="0" collapsed="false">
      <c r="A104" s="146" t="n">
        <v>42222</v>
      </c>
      <c r="B104" s="147" t="n">
        <v>14.55</v>
      </c>
      <c r="C104" s="143" t="s">
        <v>166</v>
      </c>
      <c r="D104" s="143" t="n">
        <v>6.3</v>
      </c>
      <c r="E104" s="143" t="n">
        <v>7</v>
      </c>
      <c r="F104" s="148" t="s">
        <v>172</v>
      </c>
      <c r="G104" s="143" t="n">
        <v>20</v>
      </c>
      <c r="H104" s="143" t="n">
        <v>99</v>
      </c>
      <c r="I104" s="149" t="n">
        <v>5</v>
      </c>
      <c r="J104" s="143" t="n">
        <v>2800</v>
      </c>
      <c r="K104" s="149" t="n">
        <v>1014.31666666667</v>
      </c>
      <c r="L104" s="143" t="n">
        <v>300</v>
      </c>
      <c r="M104" s="143" t="s">
        <v>171</v>
      </c>
      <c r="N104" s="143" t="n">
        <v>280</v>
      </c>
      <c r="O104" s="143" t="s">
        <v>169</v>
      </c>
    </row>
    <row r="105" customFormat="false" ht="12.75" hidden="false" customHeight="false" outlineLevel="0" collapsed="false">
      <c r="A105" s="146" t="n">
        <v>42223</v>
      </c>
      <c r="B105" s="147" t="n">
        <v>14.65</v>
      </c>
      <c r="C105" s="143" t="n">
        <v>0.2</v>
      </c>
      <c r="D105" s="143" t="n">
        <v>6.7</v>
      </c>
      <c r="E105" s="143" t="n">
        <v>7</v>
      </c>
      <c r="F105" s="148" t="s">
        <v>172</v>
      </c>
      <c r="G105" s="143" t="n">
        <v>17</v>
      </c>
      <c r="H105" s="143" t="n">
        <v>96</v>
      </c>
      <c r="I105" s="149" t="n">
        <v>5</v>
      </c>
      <c r="J105" s="143" t="n">
        <v>3000</v>
      </c>
      <c r="K105" s="149" t="n">
        <v>1018.69583333333</v>
      </c>
      <c r="L105" s="143" t="n">
        <v>40</v>
      </c>
      <c r="M105" s="143" t="s">
        <v>177</v>
      </c>
      <c r="N105" s="143" t="n">
        <v>50</v>
      </c>
      <c r="O105" s="143" t="s">
        <v>177</v>
      </c>
    </row>
    <row r="106" customFormat="false" ht="12.75" hidden="false" customHeight="false" outlineLevel="0" collapsed="false">
      <c r="A106" s="146" t="n">
        <v>42224</v>
      </c>
      <c r="B106" s="147" t="n">
        <v>15.55</v>
      </c>
      <c r="C106" s="143" t="n">
        <v>0.6</v>
      </c>
      <c r="D106" s="143" t="n">
        <v>13.9</v>
      </c>
      <c r="E106" s="143" t="n">
        <v>6</v>
      </c>
      <c r="F106" s="148" t="s">
        <v>172</v>
      </c>
      <c r="G106" s="143" t="n">
        <v>16</v>
      </c>
      <c r="H106" s="143" t="n">
        <v>92</v>
      </c>
      <c r="I106" s="149" t="n">
        <v>3</v>
      </c>
      <c r="J106" s="143" t="n">
        <v>3200</v>
      </c>
      <c r="K106" s="149" t="n">
        <v>1024.64583333333</v>
      </c>
      <c r="L106" s="143" t="n">
        <v>300</v>
      </c>
      <c r="M106" s="143" t="s">
        <v>171</v>
      </c>
      <c r="N106" s="143" t="n">
        <v>300</v>
      </c>
      <c r="O106" s="143" t="s">
        <v>171</v>
      </c>
    </row>
    <row r="107" customFormat="false" ht="12.75" hidden="false" customHeight="false" outlineLevel="0" collapsed="false">
      <c r="A107" s="146" t="n">
        <v>42225</v>
      </c>
      <c r="B107" s="147" t="n">
        <v>15.1</v>
      </c>
      <c r="C107" s="143" t="n">
        <v>27.2</v>
      </c>
      <c r="D107" s="143" t="n">
        <v>0</v>
      </c>
      <c r="E107" s="143" t="n">
        <v>10</v>
      </c>
      <c r="F107" s="148" t="s">
        <v>172</v>
      </c>
      <c r="G107" s="143" t="n">
        <v>22</v>
      </c>
      <c r="H107" s="143" t="n">
        <v>100</v>
      </c>
      <c r="I107" s="149" t="n">
        <v>8</v>
      </c>
      <c r="J107" s="143" t="n">
        <v>600</v>
      </c>
      <c r="K107" s="149" t="n">
        <v>1020.8875</v>
      </c>
      <c r="L107" s="143" t="n">
        <v>220</v>
      </c>
      <c r="M107" s="143" t="s">
        <v>179</v>
      </c>
      <c r="N107" s="143" t="n">
        <v>220</v>
      </c>
      <c r="O107" s="143" t="s">
        <v>179</v>
      </c>
    </row>
    <row r="108" customFormat="false" ht="12.75" hidden="false" customHeight="false" outlineLevel="0" collapsed="false">
      <c r="A108" s="146" t="n">
        <v>42226</v>
      </c>
      <c r="B108" s="147" t="n">
        <v>16.95</v>
      </c>
      <c r="C108" s="143" t="n">
        <v>0</v>
      </c>
      <c r="D108" s="143" t="n">
        <v>6.8</v>
      </c>
      <c r="E108" s="143" t="n">
        <v>8</v>
      </c>
      <c r="F108" s="148" t="s">
        <v>172</v>
      </c>
      <c r="G108" s="143" t="n">
        <v>18</v>
      </c>
      <c r="H108" s="143" t="n">
        <v>100</v>
      </c>
      <c r="I108" s="149" t="n">
        <v>6</v>
      </c>
      <c r="J108" s="143" t="n">
        <v>1700</v>
      </c>
      <c r="K108" s="149" t="n">
        <v>1017.56666666667</v>
      </c>
      <c r="L108" s="143" t="n">
        <v>300</v>
      </c>
      <c r="M108" s="143" t="s">
        <v>171</v>
      </c>
      <c r="N108" s="143" t="n">
        <v>230</v>
      </c>
      <c r="O108" s="143" t="s">
        <v>179</v>
      </c>
    </row>
    <row r="109" customFormat="false" ht="12.75" hidden="false" customHeight="false" outlineLevel="0" collapsed="false">
      <c r="A109" s="146" t="n">
        <v>42227</v>
      </c>
      <c r="B109" s="147" t="n">
        <v>14.55</v>
      </c>
      <c r="C109" s="143" t="n">
        <v>0</v>
      </c>
      <c r="D109" s="143" t="n">
        <v>4.9</v>
      </c>
      <c r="E109" s="143" t="n">
        <v>6</v>
      </c>
      <c r="F109" s="148" t="s">
        <v>172</v>
      </c>
      <c r="G109" s="143" t="n">
        <v>18</v>
      </c>
      <c r="H109" s="143" t="n">
        <v>96</v>
      </c>
      <c r="I109" s="149" t="n">
        <v>7</v>
      </c>
      <c r="J109" s="143" t="n">
        <v>2700</v>
      </c>
      <c r="K109" s="149" t="n">
        <v>1020.725</v>
      </c>
      <c r="L109" s="143" t="n">
        <v>30</v>
      </c>
      <c r="M109" s="143" t="s">
        <v>163</v>
      </c>
      <c r="N109" s="143" t="n">
        <v>20</v>
      </c>
      <c r="O109" s="143" t="s">
        <v>163</v>
      </c>
    </row>
    <row r="110" customFormat="false" ht="12.75" hidden="false" customHeight="false" outlineLevel="0" collapsed="false">
      <c r="A110" s="146" t="n">
        <v>42228</v>
      </c>
      <c r="B110" s="147" t="n">
        <v>16.05</v>
      </c>
      <c r="C110" s="143" t="n">
        <v>4.2</v>
      </c>
      <c r="D110" s="143" t="n">
        <v>4.8</v>
      </c>
      <c r="E110" s="143" t="n">
        <v>6</v>
      </c>
      <c r="F110" s="148" t="s">
        <v>172</v>
      </c>
      <c r="G110" s="143" t="n">
        <v>14</v>
      </c>
      <c r="H110" s="143" t="n">
        <v>96</v>
      </c>
      <c r="I110" s="149" t="n">
        <v>6</v>
      </c>
      <c r="J110" s="143" t="n">
        <v>1800</v>
      </c>
      <c r="K110" s="149" t="n">
        <v>1021.51666666667</v>
      </c>
      <c r="L110" s="143" t="n">
        <v>70</v>
      </c>
      <c r="M110" s="143" t="s">
        <v>181</v>
      </c>
      <c r="N110" s="143" t="n">
        <v>40</v>
      </c>
      <c r="O110" s="143" t="s">
        <v>177</v>
      </c>
    </row>
    <row r="111" customFormat="false" ht="12.75" hidden="false" customHeight="false" outlineLevel="0" collapsed="false">
      <c r="A111" s="146" t="n">
        <v>42229</v>
      </c>
      <c r="B111" s="147" t="n">
        <v>16.05</v>
      </c>
      <c r="C111" s="143" t="n">
        <v>34.4</v>
      </c>
      <c r="D111" s="143" t="n">
        <v>0</v>
      </c>
      <c r="E111" s="143" t="n">
        <v>8</v>
      </c>
      <c r="F111" s="148" t="s">
        <v>172</v>
      </c>
      <c r="G111" s="143" t="n">
        <v>21</v>
      </c>
      <c r="H111" s="143" t="n">
        <v>100</v>
      </c>
      <c r="I111" s="149" t="n">
        <v>8</v>
      </c>
      <c r="J111" s="143" t="n">
        <v>400</v>
      </c>
      <c r="K111" s="149" t="n">
        <v>1013.625</v>
      </c>
      <c r="L111" s="143" t="n">
        <v>40</v>
      </c>
      <c r="M111" s="143" t="s">
        <v>177</v>
      </c>
      <c r="N111" s="143" t="n">
        <v>10</v>
      </c>
      <c r="O111" s="143" t="s">
        <v>162</v>
      </c>
    </row>
    <row r="112" customFormat="false" ht="12.75" hidden="false" customHeight="false" outlineLevel="0" collapsed="false">
      <c r="A112" s="146" t="n">
        <v>42230</v>
      </c>
      <c r="B112" s="147" t="n">
        <v>15.4</v>
      </c>
      <c r="C112" s="143" t="n">
        <v>0</v>
      </c>
      <c r="D112" s="143" t="n">
        <v>2.2</v>
      </c>
      <c r="E112" s="143" t="n">
        <v>12</v>
      </c>
      <c r="F112" s="148" t="s">
        <v>170</v>
      </c>
      <c r="G112" s="143" t="n">
        <v>24</v>
      </c>
      <c r="H112" s="143" t="n">
        <v>99</v>
      </c>
      <c r="I112" s="149" t="n">
        <v>7</v>
      </c>
      <c r="J112" s="143" t="n">
        <v>1400</v>
      </c>
      <c r="K112" s="149" t="n">
        <v>1010.925</v>
      </c>
      <c r="L112" s="143" t="n">
        <v>330</v>
      </c>
      <c r="M112" s="143" t="s">
        <v>165</v>
      </c>
      <c r="N112" s="143" t="n">
        <v>340</v>
      </c>
      <c r="O112" s="143" t="s">
        <v>165</v>
      </c>
    </row>
    <row r="113" customFormat="false" ht="12.75" hidden="false" customHeight="false" outlineLevel="0" collapsed="false">
      <c r="A113" s="146" t="n">
        <v>42231</v>
      </c>
      <c r="B113" s="147" t="n">
        <v>14.2</v>
      </c>
      <c r="C113" s="143" t="n">
        <v>0</v>
      </c>
      <c r="D113" s="143" t="n">
        <v>6.7</v>
      </c>
      <c r="E113" s="143" t="n">
        <v>7</v>
      </c>
      <c r="F113" s="148" t="s">
        <v>172</v>
      </c>
      <c r="G113" s="143" t="n">
        <v>20</v>
      </c>
      <c r="H113" s="143" t="n">
        <v>87</v>
      </c>
      <c r="I113" s="149" t="n">
        <v>6</v>
      </c>
      <c r="J113" s="143" t="n">
        <v>2000</v>
      </c>
      <c r="K113" s="149" t="n">
        <v>1015.7375</v>
      </c>
      <c r="L113" s="143" t="n">
        <v>320</v>
      </c>
      <c r="M113" s="143" t="s">
        <v>164</v>
      </c>
      <c r="N113" s="143" t="n">
        <v>320</v>
      </c>
      <c r="O113" s="143" t="s">
        <v>164</v>
      </c>
    </row>
    <row r="114" customFormat="false" ht="12.75" hidden="false" customHeight="false" outlineLevel="0" collapsed="false">
      <c r="A114" s="146" t="n">
        <v>42232</v>
      </c>
      <c r="B114" s="147" t="n">
        <v>14.2</v>
      </c>
      <c r="C114" s="143" t="n">
        <v>0</v>
      </c>
      <c r="D114" s="143" t="n">
        <v>6</v>
      </c>
      <c r="E114" s="143" t="n">
        <v>6</v>
      </c>
      <c r="F114" s="148" t="s">
        <v>172</v>
      </c>
      <c r="G114" s="143" t="n">
        <v>14</v>
      </c>
      <c r="H114" s="143" t="n">
        <v>91</v>
      </c>
      <c r="I114" s="149" t="n">
        <v>5</v>
      </c>
      <c r="J114" s="143" t="n">
        <v>2500</v>
      </c>
      <c r="K114" s="149" t="n">
        <v>1017.68333333333</v>
      </c>
      <c r="L114" s="143" t="n">
        <v>210</v>
      </c>
      <c r="M114" s="143" t="s">
        <v>178</v>
      </c>
      <c r="N114" s="143" t="n">
        <v>160</v>
      </c>
      <c r="O114" s="143" t="s">
        <v>176</v>
      </c>
    </row>
    <row r="115" customFormat="false" ht="12.75" hidden="false" customHeight="false" outlineLevel="0" collapsed="false">
      <c r="A115" s="146" t="n">
        <v>42233</v>
      </c>
      <c r="B115" s="147" t="n">
        <v>14</v>
      </c>
      <c r="C115" s="143" t="n">
        <v>0</v>
      </c>
      <c r="D115" s="143" t="n">
        <v>11.9</v>
      </c>
      <c r="E115" s="143" t="n">
        <v>4</v>
      </c>
      <c r="F115" s="148" t="s">
        <v>172</v>
      </c>
      <c r="G115" s="143" t="n">
        <v>13</v>
      </c>
      <c r="H115" s="143" t="n">
        <v>95</v>
      </c>
      <c r="I115" s="149" t="n">
        <v>4</v>
      </c>
      <c r="J115" s="143" t="n">
        <v>2800</v>
      </c>
      <c r="K115" s="149" t="n">
        <v>1018.6875</v>
      </c>
      <c r="L115" s="143" t="n">
        <v>350</v>
      </c>
      <c r="M115" s="143" t="s">
        <v>162</v>
      </c>
      <c r="N115" s="143" t="n">
        <v>360</v>
      </c>
      <c r="O115" s="143" t="s">
        <v>162</v>
      </c>
    </row>
    <row r="116" customFormat="false" ht="12.75" hidden="false" customHeight="false" outlineLevel="0" collapsed="false">
      <c r="A116" s="146" t="n">
        <v>42234</v>
      </c>
      <c r="B116" s="147" t="n">
        <v>15.2</v>
      </c>
      <c r="C116" s="143" t="n">
        <v>8.2</v>
      </c>
      <c r="D116" s="143" t="n">
        <v>9.3</v>
      </c>
      <c r="E116" s="143" t="n">
        <v>5</v>
      </c>
      <c r="F116" s="148" t="s">
        <v>172</v>
      </c>
      <c r="G116" s="143" t="n">
        <v>12</v>
      </c>
      <c r="H116" s="143" t="n">
        <v>97</v>
      </c>
      <c r="I116" s="149" t="n">
        <v>5</v>
      </c>
      <c r="J116" s="143" t="n">
        <v>2500</v>
      </c>
      <c r="K116" s="149" t="n">
        <v>1017.39166666667</v>
      </c>
      <c r="L116" s="143" t="n">
        <v>300</v>
      </c>
      <c r="M116" s="143" t="s">
        <v>171</v>
      </c>
      <c r="N116" s="143" t="n">
        <v>340</v>
      </c>
      <c r="O116" s="143" t="s">
        <v>165</v>
      </c>
    </row>
    <row r="117" customFormat="false" ht="12.75" hidden="false" customHeight="false" outlineLevel="0" collapsed="false">
      <c r="A117" s="146" t="n">
        <v>42235</v>
      </c>
      <c r="B117" s="147" t="n">
        <v>15.35</v>
      </c>
      <c r="C117" s="143" t="n">
        <v>4.2</v>
      </c>
      <c r="D117" s="143" t="n">
        <v>0</v>
      </c>
      <c r="E117" s="143" t="n">
        <v>9</v>
      </c>
      <c r="F117" s="148" t="s">
        <v>172</v>
      </c>
      <c r="G117" s="143" t="n">
        <v>24</v>
      </c>
      <c r="H117" s="143" t="n">
        <v>99</v>
      </c>
      <c r="I117" s="149" t="n">
        <v>8</v>
      </c>
      <c r="J117" s="143" t="n">
        <v>1100</v>
      </c>
      <c r="K117" s="149" t="n">
        <v>1015.2875</v>
      </c>
      <c r="L117" s="143" t="n">
        <v>200</v>
      </c>
      <c r="M117" s="143" t="s">
        <v>178</v>
      </c>
      <c r="N117" s="143" t="n">
        <v>210</v>
      </c>
      <c r="O117" s="143" t="s">
        <v>178</v>
      </c>
    </row>
    <row r="118" customFormat="false" ht="12.75" hidden="false" customHeight="false" outlineLevel="0" collapsed="false">
      <c r="A118" s="146" t="n">
        <v>42236</v>
      </c>
      <c r="B118" s="147" t="n">
        <v>16.65</v>
      </c>
      <c r="C118" s="143" t="n">
        <v>7.4</v>
      </c>
      <c r="D118" s="143" t="n">
        <v>0</v>
      </c>
      <c r="E118" s="143" t="n">
        <v>11</v>
      </c>
      <c r="F118" s="148" t="s">
        <v>170</v>
      </c>
      <c r="G118" s="143" t="n">
        <v>25</v>
      </c>
      <c r="H118" s="143" t="n">
        <v>100</v>
      </c>
      <c r="I118" s="149" t="n">
        <v>8</v>
      </c>
      <c r="J118" s="143" t="n">
        <v>500</v>
      </c>
      <c r="K118" s="149" t="n">
        <v>1017.69583333333</v>
      </c>
      <c r="L118" s="143" t="n">
        <v>210</v>
      </c>
      <c r="M118" s="143" t="s">
        <v>178</v>
      </c>
      <c r="N118" s="143" t="n">
        <v>210</v>
      </c>
      <c r="O118" s="143" t="s">
        <v>178</v>
      </c>
    </row>
    <row r="119" customFormat="false" ht="12.75" hidden="false" customHeight="false" outlineLevel="0" collapsed="false">
      <c r="A119" s="146" t="n">
        <v>42237</v>
      </c>
      <c r="B119" s="147" t="n">
        <v>17.2</v>
      </c>
      <c r="C119" s="143" t="n">
        <v>10.6</v>
      </c>
      <c r="D119" s="143" t="n">
        <v>0</v>
      </c>
      <c r="E119" s="143" t="n">
        <v>11</v>
      </c>
      <c r="F119" s="148" t="s">
        <v>170</v>
      </c>
      <c r="G119" s="143" t="n">
        <v>27</v>
      </c>
      <c r="H119" s="143" t="n">
        <v>100</v>
      </c>
      <c r="I119" s="149" t="n">
        <v>8</v>
      </c>
      <c r="J119" s="143" t="n">
        <v>400</v>
      </c>
      <c r="K119" s="149" t="n">
        <v>1017.075</v>
      </c>
      <c r="L119" s="143" t="n">
        <v>200</v>
      </c>
      <c r="M119" s="143" t="s">
        <v>178</v>
      </c>
      <c r="N119" s="143" t="n">
        <v>190</v>
      </c>
      <c r="O119" s="143" t="s">
        <v>175</v>
      </c>
    </row>
    <row r="120" customFormat="false" ht="12.75" hidden="false" customHeight="false" outlineLevel="0" collapsed="false">
      <c r="A120" s="146" t="n">
        <v>42238</v>
      </c>
      <c r="B120" s="147" t="n">
        <v>15.85</v>
      </c>
      <c r="C120" s="143" t="n">
        <v>23.6</v>
      </c>
      <c r="D120" s="143" t="n">
        <v>0</v>
      </c>
      <c r="E120" s="143" t="n">
        <v>5</v>
      </c>
      <c r="F120" s="148" t="s">
        <v>172</v>
      </c>
      <c r="G120" s="143" t="n">
        <v>16</v>
      </c>
      <c r="H120" s="143" t="n">
        <v>100</v>
      </c>
      <c r="I120" s="149" t="n">
        <v>8</v>
      </c>
      <c r="J120" s="143" t="n">
        <v>600</v>
      </c>
      <c r="K120" s="149" t="n">
        <v>1011.76666666667</v>
      </c>
      <c r="L120" s="143" t="n">
        <v>10</v>
      </c>
      <c r="M120" s="143" t="s">
        <v>162</v>
      </c>
      <c r="N120" s="143" t="n">
        <v>320</v>
      </c>
      <c r="O120" s="143" t="s">
        <v>164</v>
      </c>
    </row>
    <row r="121" customFormat="false" ht="12.75" hidden="false" customHeight="false" outlineLevel="0" collapsed="false">
      <c r="A121" s="146" t="n">
        <v>42239</v>
      </c>
      <c r="B121" s="147" t="n">
        <v>14.75</v>
      </c>
      <c r="C121" s="143" t="n">
        <v>5.6</v>
      </c>
      <c r="D121" s="143" t="n">
        <v>5.2</v>
      </c>
      <c r="E121" s="143" t="n">
        <v>6</v>
      </c>
      <c r="F121" s="148" t="s">
        <v>172</v>
      </c>
      <c r="G121" s="143" t="n">
        <v>16</v>
      </c>
      <c r="H121" s="143" t="n">
        <v>98</v>
      </c>
      <c r="I121" s="149" t="n">
        <v>6</v>
      </c>
      <c r="J121" s="143" t="n">
        <v>3200</v>
      </c>
      <c r="K121" s="149" t="n">
        <v>1002.59166666667</v>
      </c>
      <c r="L121" s="143" t="n">
        <v>300</v>
      </c>
      <c r="M121" s="143" t="s">
        <v>171</v>
      </c>
      <c r="N121" s="143" t="n">
        <v>310</v>
      </c>
      <c r="O121" s="143" t="s">
        <v>164</v>
      </c>
    </row>
    <row r="122" customFormat="false" ht="12.75" hidden="false" customHeight="false" outlineLevel="0" collapsed="false">
      <c r="A122" s="146" t="n">
        <v>42240</v>
      </c>
      <c r="B122" s="147" t="n">
        <v>14.2</v>
      </c>
      <c r="C122" s="143" t="n">
        <v>8.2</v>
      </c>
      <c r="D122" s="143" t="n">
        <v>2.8</v>
      </c>
      <c r="E122" s="143" t="n">
        <v>10</v>
      </c>
      <c r="F122" s="148" t="s">
        <v>172</v>
      </c>
      <c r="G122" s="143" t="n">
        <v>23</v>
      </c>
      <c r="H122" s="143" t="n">
        <v>95</v>
      </c>
      <c r="I122" s="149" t="n">
        <v>6</v>
      </c>
      <c r="J122" s="143" t="n">
        <v>2300</v>
      </c>
      <c r="K122" s="149" t="n">
        <v>1003.35416666667</v>
      </c>
      <c r="L122" s="143" t="n">
        <v>40</v>
      </c>
      <c r="M122" s="143" t="s">
        <v>177</v>
      </c>
      <c r="N122" s="143" t="n">
        <v>320</v>
      </c>
      <c r="O122" s="143" t="s">
        <v>164</v>
      </c>
    </row>
    <row r="123" customFormat="false" ht="12.75" hidden="false" customHeight="false" outlineLevel="0" collapsed="false">
      <c r="A123" s="146" t="n">
        <v>42241</v>
      </c>
      <c r="B123" s="147" t="n">
        <v>14.65</v>
      </c>
      <c r="C123" s="143" t="n">
        <v>24.2</v>
      </c>
      <c r="D123" s="143" t="n">
        <v>0.7</v>
      </c>
      <c r="E123" s="143" t="n">
        <v>12</v>
      </c>
      <c r="F123" s="148" t="s">
        <v>170</v>
      </c>
      <c r="G123" s="143" t="n">
        <v>34</v>
      </c>
      <c r="H123" s="143" t="n">
        <v>99</v>
      </c>
      <c r="I123" s="149" t="n">
        <v>7</v>
      </c>
      <c r="J123" s="143" t="n">
        <v>1200</v>
      </c>
      <c r="K123" s="149" t="n">
        <v>1005.4375</v>
      </c>
      <c r="L123" s="143" t="n">
        <v>190</v>
      </c>
      <c r="M123" s="143" t="s">
        <v>175</v>
      </c>
      <c r="N123" s="143" t="n">
        <v>260</v>
      </c>
      <c r="O123" s="143" t="s">
        <v>169</v>
      </c>
    </row>
    <row r="124" customFormat="false" ht="12.75" hidden="false" customHeight="false" outlineLevel="0" collapsed="false">
      <c r="A124" s="146" t="n">
        <v>42242</v>
      </c>
      <c r="B124" s="147" t="n">
        <v>16.45</v>
      </c>
      <c r="C124" s="143" t="n">
        <v>1</v>
      </c>
      <c r="D124" s="143" t="n">
        <v>6.3</v>
      </c>
      <c r="E124" s="143" t="n">
        <v>13</v>
      </c>
      <c r="F124" s="148" t="s">
        <v>170</v>
      </c>
      <c r="G124" s="143" t="n">
        <v>36</v>
      </c>
      <c r="H124" s="143" t="n">
        <v>98</v>
      </c>
      <c r="I124" s="149" t="n">
        <v>6</v>
      </c>
      <c r="J124" s="143" t="n">
        <v>1300</v>
      </c>
      <c r="K124" s="149" t="n">
        <v>1002.425</v>
      </c>
      <c r="L124" s="143" t="n">
        <v>240</v>
      </c>
      <c r="M124" s="143" t="s">
        <v>173</v>
      </c>
      <c r="N124" s="143" t="n">
        <v>190</v>
      </c>
      <c r="O124" s="143" t="s">
        <v>175</v>
      </c>
    </row>
    <row r="125" customFormat="false" ht="12.75" hidden="false" customHeight="false" outlineLevel="0" collapsed="false">
      <c r="A125" s="146" t="n">
        <v>42243</v>
      </c>
      <c r="B125" s="147" t="n">
        <v>15.1</v>
      </c>
      <c r="C125" s="143" t="s">
        <v>166</v>
      </c>
      <c r="D125" s="143" t="n">
        <v>6.8</v>
      </c>
      <c r="E125" s="143" t="n">
        <v>8</v>
      </c>
      <c r="F125" s="148" t="s">
        <v>172</v>
      </c>
      <c r="G125" s="143" t="n">
        <v>20</v>
      </c>
      <c r="H125" s="143" t="n">
        <v>95</v>
      </c>
      <c r="I125" s="149" t="n">
        <v>5</v>
      </c>
      <c r="J125" s="143" t="n">
        <v>2400</v>
      </c>
      <c r="K125" s="149" t="n">
        <v>1007.60416666667</v>
      </c>
      <c r="L125" s="143" t="n">
        <v>240</v>
      </c>
      <c r="M125" s="143" t="s">
        <v>173</v>
      </c>
      <c r="N125" s="143" t="n">
        <v>250</v>
      </c>
      <c r="O125" s="143" t="s">
        <v>173</v>
      </c>
    </row>
    <row r="126" customFormat="false" ht="12.75" hidden="false" customHeight="false" outlineLevel="0" collapsed="false">
      <c r="A126" s="146" t="n">
        <v>42244</v>
      </c>
      <c r="B126" s="147" t="n">
        <v>14.95</v>
      </c>
      <c r="C126" s="143" t="s">
        <v>166</v>
      </c>
      <c r="D126" s="143" t="n">
        <v>7.6</v>
      </c>
      <c r="E126" s="143" t="n">
        <v>8</v>
      </c>
      <c r="F126" s="148" t="s">
        <v>172</v>
      </c>
      <c r="G126" s="143" t="n">
        <v>25</v>
      </c>
      <c r="H126" s="143" t="n">
        <v>94</v>
      </c>
      <c r="I126" s="149" t="n">
        <v>5</v>
      </c>
      <c r="J126" s="143" t="n">
        <v>2200</v>
      </c>
      <c r="K126" s="149" t="n">
        <v>1015.95833333333</v>
      </c>
      <c r="L126" s="143" t="n">
        <v>230</v>
      </c>
      <c r="M126" s="143" t="s">
        <v>179</v>
      </c>
      <c r="N126" s="143" t="n">
        <v>240</v>
      </c>
      <c r="O126" s="143" t="s">
        <v>173</v>
      </c>
    </row>
    <row r="127" customFormat="false" ht="12.75" hidden="false" customHeight="false" outlineLevel="0" collapsed="false">
      <c r="A127" s="146" t="n">
        <v>42245</v>
      </c>
      <c r="B127" s="147" t="n">
        <v>15.95</v>
      </c>
      <c r="C127" s="143" t="n">
        <v>1.8</v>
      </c>
      <c r="D127" s="143" t="n">
        <v>0.6</v>
      </c>
      <c r="E127" s="143" t="n">
        <v>4</v>
      </c>
      <c r="F127" s="148" t="s">
        <v>172</v>
      </c>
      <c r="G127" s="143" t="n">
        <v>10</v>
      </c>
      <c r="H127" s="143" t="n">
        <v>96</v>
      </c>
      <c r="I127" s="149" t="n">
        <v>7</v>
      </c>
      <c r="J127" s="143" t="n">
        <v>2300</v>
      </c>
      <c r="K127" s="149" t="n">
        <v>1018.82916666667</v>
      </c>
      <c r="L127" s="143" t="n">
        <v>180</v>
      </c>
      <c r="M127" s="143" t="s">
        <v>175</v>
      </c>
      <c r="N127" s="143" t="n">
        <v>190</v>
      </c>
      <c r="O127" s="143" t="s">
        <v>175</v>
      </c>
    </row>
    <row r="128" customFormat="false" ht="12.75" hidden="false" customHeight="false" outlineLevel="0" collapsed="false">
      <c r="A128" s="146" t="n">
        <v>42246</v>
      </c>
      <c r="B128" s="147" t="n">
        <v>14.95</v>
      </c>
      <c r="C128" s="143" t="n">
        <v>3</v>
      </c>
      <c r="D128" s="143" t="n">
        <v>0</v>
      </c>
      <c r="E128" s="143" t="n">
        <v>7</v>
      </c>
      <c r="F128" s="148" t="s">
        <v>172</v>
      </c>
      <c r="G128" s="143" t="n">
        <v>19</v>
      </c>
      <c r="H128" s="143" t="n">
        <v>97</v>
      </c>
      <c r="I128" s="149" t="n">
        <v>8</v>
      </c>
      <c r="J128" s="143" t="n">
        <v>2000</v>
      </c>
      <c r="K128" s="149" t="n">
        <v>1017.85416666667</v>
      </c>
      <c r="L128" s="143" t="n">
        <v>30</v>
      </c>
      <c r="M128" s="143" t="s">
        <v>163</v>
      </c>
      <c r="N128" s="143" t="n">
        <v>40</v>
      </c>
      <c r="O128" s="143" t="s">
        <v>177</v>
      </c>
    </row>
    <row r="129" customFormat="false" ht="12.75" hidden="false" customHeight="false" outlineLevel="0" collapsed="false">
      <c r="A129" s="146" t="n">
        <v>42247</v>
      </c>
      <c r="B129" s="147" t="n">
        <v>15.3</v>
      </c>
      <c r="C129" s="143" t="n">
        <v>0</v>
      </c>
      <c r="D129" s="143" t="n">
        <v>9</v>
      </c>
      <c r="E129" s="143" t="n">
        <v>11</v>
      </c>
      <c r="F129" s="148" t="s">
        <v>170</v>
      </c>
      <c r="G129" s="143" t="n">
        <v>22</v>
      </c>
      <c r="H129" s="143" t="n">
        <v>98</v>
      </c>
      <c r="I129" s="149" t="n">
        <v>4</v>
      </c>
      <c r="J129" s="143" t="n">
        <v>2900</v>
      </c>
      <c r="K129" s="149" t="n">
        <v>1017.0875</v>
      </c>
      <c r="L129" s="143" t="n">
        <v>360</v>
      </c>
      <c r="M129" s="143" t="s">
        <v>162</v>
      </c>
      <c r="N129" s="143" t="n">
        <v>360</v>
      </c>
      <c r="O129" s="143" t="s">
        <v>162</v>
      </c>
    </row>
    <row r="130" customFormat="false" ht="12.75" hidden="false" customHeight="false" outlineLevel="0" collapsed="false">
      <c r="A130" s="146" t="n">
        <v>42248</v>
      </c>
      <c r="B130" s="147" t="n">
        <v>14.25</v>
      </c>
      <c r="C130" s="143" t="n">
        <v>1.8</v>
      </c>
      <c r="D130" s="143" t="n">
        <v>7.7</v>
      </c>
      <c r="E130" s="143" t="n">
        <v>7</v>
      </c>
      <c r="F130" s="148" t="s">
        <v>172</v>
      </c>
      <c r="G130" s="143" t="n">
        <v>18</v>
      </c>
      <c r="H130" s="143" t="n">
        <v>95</v>
      </c>
      <c r="I130" s="149" t="n">
        <v>3</v>
      </c>
      <c r="J130" s="143" t="n">
        <v>3300</v>
      </c>
      <c r="K130" s="149" t="n">
        <v>1021.67083333333</v>
      </c>
      <c r="L130" s="143" t="n">
        <v>350</v>
      </c>
      <c r="M130" s="143" t="s">
        <v>162</v>
      </c>
      <c r="N130" s="143" t="n">
        <v>20</v>
      </c>
      <c r="O130" s="143" t="s">
        <v>163</v>
      </c>
    </row>
    <row r="131" customFormat="false" ht="12.75" hidden="false" customHeight="false" outlineLevel="0" collapsed="false">
      <c r="A131" s="146" t="n">
        <v>42249</v>
      </c>
      <c r="B131" s="147" t="n">
        <v>12.75</v>
      </c>
      <c r="C131" s="143" t="n">
        <v>1.2</v>
      </c>
      <c r="D131" s="143" t="n">
        <v>3.2</v>
      </c>
      <c r="E131" s="143" t="n">
        <v>7</v>
      </c>
      <c r="F131" s="148" t="s">
        <v>172</v>
      </c>
      <c r="G131" s="143" t="n">
        <v>18</v>
      </c>
      <c r="H131" s="143" t="n">
        <v>92</v>
      </c>
      <c r="I131" s="149" t="n">
        <v>6</v>
      </c>
      <c r="J131" s="143" t="n">
        <v>3100</v>
      </c>
      <c r="K131" s="149" t="n">
        <v>1021.3</v>
      </c>
      <c r="L131" s="143" t="n">
        <v>360</v>
      </c>
      <c r="M131" s="143" t="s">
        <v>162</v>
      </c>
      <c r="N131" s="143" t="n">
        <v>350</v>
      </c>
      <c r="O131" s="143" t="s">
        <v>162</v>
      </c>
    </row>
    <row r="132" customFormat="false" ht="12.75" hidden="false" customHeight="false" outlineLevel="0" collapsed="false">
      <c r="A132" s="146" t="n">
        <v>42250</v>
      </c>
      <c r="B132" s="147" t="n">
        <v>12.95</v>
      </c>
      <c r="C132" s="143" t="n">
        <v>0.6</v>
      </c>
      <c r="D132" s="143" t="n">
        <v>1.2</v>
      </c>
      <c r="E132" s="143" t="n">
        <v>8</v>
      </c>
      <c r="F132" s="148" t="s">
        <v>172</v>
      </c>
      <c r="G132" s="143" t="n">
        <v>20</v>
      </c>
      <c r="H132" s="143" t="n">
        <v>81</v>
      </c>
      <c r="I132" s="149" t="n">
        <v>7</v>
      </c>
      <c r="J132" s="143" t="n">
        <v>3900</v>
      </c>
      <c r="K132" s="149" t="n">
        <v>1019.95416666667</v>
      </c>
      <c r="L132" s="143" t="n">
        <v>350</v>
      </c>
      <c r="M132" s="143" t="s">
        <v>162</v>
      </c>
      <c r="N132" s="143" t="n">
        <v>340</v>
      </c>
      <c r="O132" s="143" t="s">
        <v>165</v>
      </c>
    </row>
    <row r="133" customFormat="false" ht="12.75" hidden="false" customHeight="false" outlineLevel="0" collapsed="false">
      <c r="A133" s="146" t="n">
        <v>42251</v>
      </c>
      <c r="B133" s="147" t="n">
        <v>13</v>
      </c>
      <c r="C133" s="143" t="s">
        <v>166</v>
      </c>
      <c r="D133" s="143" t="n">
        <v>0.7</v>
      </c>
      <c r="E133" s="143" t="n">
        <v>9</v>
      </c>
      <c r="F133" s="148" t="s">
        <v>172</v>
      </c>
      <c r="G133" s="143" t="n">
        <v>20</v>
      </c>
      <c r="H133" s="143" t="n">
        <v>94</v>
      </c>
      <c r="I133" s="149" t="n">
        <v>7</v>
      </c>
      <c r="J133" s="143" t="n">
        <v>2900</v>
      </c>
      <c r="K133" s="149" t="n">
        <v>1021.4375</v>
      </c>
      <c r="L133" s="143" t="n">
        <v>10</v>
      </c>
      <c r="M133" s="143" t="s">
        <v>162</v>
      </c>
      <c r="N133" s="143" t="n">
        <v>20</v>
      </c>
      <c r="O133" s="143" t="s">
        <v>163</v>
      </c>
    </row>
    <row r="134" customFormat="false" ht="12.75" hidden="false" customHeight="false" outlineLevel="0" collapsed="false">
      <c r="A134" s="146" t="n">
        <v>42252</v>
      </c>
      <c r="B134" s="147" t="n">
        <v>14.3</v>
      </c>
      <c r="C134" s="143" t="s">
        <v>166</v>
      </c>
      <c r="D134" s="143" t="n">
        <v>3.3</v>
      </c>
      <c r="E134" s="143" t="n">
        <v>10</v>
      </c>
      <c r="F134" s="148" t="s">
        <v>172</v>
      </c>
      <c r="G134" s="143" t="n">
        <v>21</v>
      </c>
      <c r="H134" s="143" t="n">
        <v>90</v>
      </c>
      <c r="I134" s="149" t="n">
        <v>6</v>
      </c>
      <c r="J134" s="143" t="n">
        <v>2100</v>
      </c>
      <c r="K134" s="149" t="n">
        <v>1024.45416666667</v>
      </c>
      <c r="L134" s="143" t="n">
        <v>30</v>
      </c>
      <c r="M134" s="143" t="s">
        <v>163</v>
      </c>
      <c r="N134" s="143" t="n">
        <v>10</v>
      </c>
      <c r="O134" s="143" t="s">
        <v>162</v>
      </c>
    </row>
    <row r="135" customFormat="false" ht="12.75" hidden="false" customHeight="false" outlineLevel="0" collapsed="false">
      <c r="A135" s="146" t="n">
        <v>42253</v>
      </c>
      <c r="B135" s="147" t="n">
        <v>12.55</v>
      </c>
      <c r="C135" s="143" t="n">
        <v>0</v>
      </c>
      <c r="D135" s="143" t="n">
        <v>12.1</v>
      </c>
      <c r="E135" s="143" t="n">
        <v>7</v>
      </c>
      <c r="F135" s="148" t="s">
        <v>172</v>
      </c>
      <c r="G135" s="143" t="n">
        <v>16</v>
      </c>
      <c r="H135" s="143" t="n">
        <v>95</v>
      </c>
      <c r="I135" s="149" t="n">
        <v>2</v>
      </c>
      <c r="J135" s="143" t="n">
        <v>2400</v>
      </c>
      <c r="K135" s="149" t="n">
        <v>1029.99583333333</v>
      </c>
      <c r="L135" s="143" t="n">
        <v>30</v>
      </c>
      <c r="M135" s="143" t="s">
        <v>163</v>
      </c>
      <c r="N135" s="143" t="n">
        <v>30</v>
      </c>
      <c r="O135" s="143" t="s">
        <v>163</v>
      </c>
    </row>
    <row r="136" customFormat="false" ht="12.75" hidden="false" customHeight="false" outlineLevel="0" collapsed="false">
      <c r="A136" s="146" t="n">
        <v>42254</v>
      </c>
      <c r="B136" s="147" t="n">
        <v>13.45</v>
      </c>
      <c r="C136" s="143" t="n">
        <v>0.2</v>
      </c>
      <c r="D136" s="143" t="n">
        <v>9.3</v>
      </c>
      <c r="E136" s="143" t="n">
        <v>4</v>
      </c>
      <c r="F136" s="148" t="s">
        <v>172</v>
      </c>
      <c r="G136" s="143" t="n">
        <v>11</v>
      </c>
      <c r="H136" s="143" t="n">
        <v>97</v>
      </c>
      <c r="I136" s="149" t="n">
        <v>3</v>
      </c>
      <c r="J136" s="143" t="n">
        <v>2600</v>
      </c>
      <c r="K136" s="149" t="n">
        <v>1030.72083333333</v>
      </c>
      <c r="L136" s="143" t="n">
        <v>50</v>
      </c>
      <c r="M136" s="143" t="s">
        <v>177</v>
      </c>
      <c r="N136" s="143" t="n">
        <v>40</v>
      </c>
      <c r="O136" s="143" t="s">
        <v>177</v>
      </c>
    </row>
    <row r="137" customFormat="false" ht="12.75" hidden="false" customHeight="false" outlineLevel="0" collapsed="false">
      <c r="A137" s="146" t="n">
        <v>42255</v>
      </c>
      <c r="B137" s="147" t="n">
        <v>13.7</v>
      </c>
      <c r="C137" s="143" t="s">
        <v>166</v>
      </c>
      <c r="D137" s="143" t="n">
        <v>7.8</v>
      </c>
      <c r="E137" s="143" t="n">
        <v>9</v>
      </c>
      <c r="F137" s="148" t="s">
        <v>172</v>
      </c>
      <c r="G137" s="143" t="n">
        <v>25</v>
      </c>
      <c r="H137" s="143" t="n">
        <v>98</v>
      </c>
      <c r="I137" s="149" t="n">
        <v>3</v>
      </c>
      <c r="J137" s="143" t="n">
        <v>1700</v>
      </c>
      <c r="K137" s="149" t="n">
        <v>1025.34166666667</v>
      </c>
      <c r="L137" s="143" t="n">
        <v>120</v>
      </c>
      <c r="M137" s="143" t="s">
        <v>167</v>
      </c>
      <c r="N137" s="143" t="n">
        <v>120</v>
      </c>
      <c r="O137" s="143" t="s">
        <v>167</v>
      </c>
    </row>
    <row r="138" customFormat="false" ht="12.75" hidden="false" customHeight="false" outlineLevel="0" collapsed="false">
      <c r="A138" s="146" t="n">
        <v>42256</v>
      </c>
      <c r="B138" s="147" t="n">
        <v>15.85</v>
      </c>
      <c r="C138" s="143" t="n">
        <v>0</v>
      </c>
      <c r="D138" s="143" t="n">
        <v>6.3</v>
      </c>
      <c r="E138" s="143" t="n">
        <v>13</v>
      </c>
      <c r="F138" s="148" t="s">
        <v>170</v>
      </c>
      <c r="G138" s="143" t="n">
        <v>28</v>
      </c>
      <c r="H138" s="143" t="n">
        <v>89</v>
      </c>
      <c r="I138" s="149" t="n">
        <v>4</v>
      </c>
      <c r="J138" s="143" t="n">
        <v>1900</v>
      </c>
      <c r="K138" s="149" t="n">
        <v>1018.70833333333</v>
      </c>
      <c r="L138" s="143" t="n">
        <v>120</v>
      </c>
      <c r="M138" s="143" t="s">
        <v>167</v>
      </c>
      <c r="N138" s="143" t="n">
        <v>120</v>
      </c>
      <c r="O138" s="143" t="s">
        <v>167</v>
      </c>
    </row>
    <row r="139" customFormat="false" ht="12.75" hidden="false" customHeight="false" outlineLevel="0" collapsed="false">
      <c r="A139" s="146" t="n">
        <v>42257</v>
      </c>
      <c r="B139" s="147" t="n">
        <v>17</v>
      </c>
      <c r="C139" s="143" t="n">
        <v>0</v>
      </c>
      <c r="D139" s="143" t="n">
        <v>10.5</v>
      </c>
      <c r="E139" s="143" t="n">
        <v>14</v>
      </c>
      <c r="F139" s="148" t="s">
        <v>170</v>
      </c>
      <c r="G139" s="143" t="n">
        <v>26</v>
      </c>
      <c r="H139" s="143" t="n">
        <v>92</v>
      </c>
      <c r="I139" s="149" t="n">
        <v>4</v>
      </c>
      <c r="J139" s="143" t="n">
        <v>1100</v>
      </c>
      <c r="K139" s="149" t="n">
        <v>1016.7</v>
      </c>
      <c r="L139" s="143" t="n">
        <v>120</v>
      </c>
      <c r="M139" s="143" t="s">
        <v>167</v>
      </c>
      <c r="N139" s="143" t="n">
        <v>110</v>
      </c>
      <c r="O139" s="143" t="s">
        <v>167</v>
      </c>
    </row>
    <row r="140" customFormat="false" ht="12.75" hidden="false" customHeight="false" outlineLevel="0" collapsed="false">
      <c r="A140" s="146" t="n">
        <v>42258</v>
      </c>
      <c r="B140" s="147" t="n">
        <v>15.75</v>
      </c>
      <c r="C140" s="143" t="n">
        <v>23.6</v>
      </c>
      <c r="D140" s="143" t="n">
        <v>0</v>
      </c>
      <c r="E140" s="143" t="n">
        <v>11</v>
      </c>
      <c r="F140" s="148" t="s">
        <v>170</v>
      </c>
      <c r="G140" s="143" t="n">
        <v>28</v>
      </c>
      <c r="H140" s="143" t="n">
        <v>97</v>
      </c>
      <c r="I140" s="149" t="n">
        <v>8</v>
      </c>
      <c r="J140" s="143" t="n">
        <v>800</v>
      </c>
      <c r="K140" s="149" t="n">
        <v>1009.07916666667</v>
      </c>
      <c r="L140" s="143" t="n">
        <v>180</v>
      </c>
      <c r="M140" s="143" t="s">
        <v>175</v>
      </c>
      <c r="N140" s="143" t="n">
        <v>200</v>
      </c>
      <c r="O140" s="143" t="s">
        <v>178</v>
      </c>
    </row>
    <row r="141" customFormat="false" ht="12.75" hidden="false" customHeight="false" outlineLevel="0" collapsed="false">
      <c r="A141" s="146" t="n">
        <v>42259</v>
      </c>
      <c r="B141" s="147" t="n">
        <v>14.45</v>
      </c>
      <c r="C141" s="143" t="n">
        <v>0.4</v>
      </c>
      <c r="D141" s="143" t="n">
        <v>4.7</v>
      </c>
      <c r="E141" s="143" t="n">
        <v>11</v>
      </c>
      <c r="F141" s="148" t="s">
        <v>170</v>
      </c>
      <c r="G141" s="143" t="n">
        <v>27</v>
      </c>
      <c r="H141" s="143" t="n">
        <v>98</v>
      </c>
      <c r="I141" s="149" t="n">
        <v>7</v>
      </c>
      <c r="J141" s="143" t="n">
        <v>2300</v>
      </c>
      <c r="K141" s="149" t="n">
        <v>1007.7375</v>
      </c>
      <c r="L141" s="143" t="n">
        <v>280</v>
      </c>
      <c r="M141" s="143" t="s">
        <v>169</v>
      </c>
      <c r="N141" s="143" t="n">
        <v>300</v>
      </c>
      <c r="O141" s="143" t="s">
        <v>171</v>
      </c>
    </row>
    <row r="142" customFormat="false" ht="12.75" hidden="false" customHeight="false" outlineLevel="0" collapsed="false">
      <c r="A142" s="146" t="n">
        <v>42260</v>
      </c>
      <c r="B142" s="147" t="n">
        <v>14.65</v>
      </c>
      <c r="C142" s="143" t="n">
        <v>11.6</v>
      </c>
      <c r="D142" s="143" t="n">
        <v>4.3</v>
      </c>
      <c r="E142" s="143" t="n">
        <v>10</v>
      </c>
      <c r="F142" s="148" t="s">
        <v>172</v>
      </c>
      <c r="G142" s="143" t="n">
        <v>25</v>
      </c>
      <c r="H142" s="143" t="n">
        <v>99</v>
      </c>
      <c r="I142" s="149" t="n">
        <v>7</v>
      </c>
      <c r="J142" s="143" t="n">
        <v>2200</v>
      </c>
      <c r="K142" s="149" t="n">
        <v>1000.94166666667</v>
      </c>
      <c r="L142" s="143" t="n">
        <v>140</v>
      </c>
      <c r="M142" s="143" t="s">
        <v>182</v>
      </c>
      <c r="N142" s="143" t="n">
        <v>130</v>
      </c>
      <c r="O142" s="143" t="s">
        <v>182</v>
      </c>
    </row>
    <row r="143" customFormat="false" ht="12.75" hidden="false" customHeight="false" outlineLevel="0" collapsed="false">
      <c r="A143" s="146" t="n">
        <v>42261</v>
      </c>
      <c r="B143" s="147" t="n">
        <v>12.35</v>
      </c>
      <c r="C143" s="143" t="n">
        <v>7.2</v>
      </c>
      <c r="D143" s="143" t="n">
        <v>4.2</v>
      </c>
      <c r="E143" s="143" t="n">
        <v>15</v>
      </c>
      <c r="F143" s="148" t="s">
        <v>170</v>
      </c>
      <c r="G143" s="143" t="n">
        <v>40</v>
      </c>
      <c r="H143" s="143" t="n">
        <v>99</v>
      </c>
      <c r="I143" s="149" t="n">
        <v>7</v>
      </c>
      <c r="J143" s="143" t="n">
        <v>1200</v>
      </c>
      <c r="K143" s="149" t="n">
        <v>995.4875</v>
      </c>
      <c r="L143" s="143" t="n">
        <v>290</v>
      </c>
      <c r="M143" s="143" t="s">
        <v>171</v>
      </c>
      <c r="N143" s="143" t="n">
        <v>290</v>
      </c>
      <c r="O143" s="143" t="s">
        <v>171</v>
      </c>
    </row>
    <row r="144" customFormat="false" ht="12.75" hidden="false" customHeight="false" outlineLevel="0" collapsed="false">
      <c r="A144" s="146" t="n">
        <v>42262</v>
      </c>
      <c r="B144" s="147" t="n">
        <v>13</v>
      </c>
      <c r="C144" s="143" t="n">
        <v>1.8</v>
      </c>
      <c r="D144" s="143" t="n">
        <v>2.3</v>
      </c>
      <c r="E144" s="143" t="n">
        <v>7</v>
      </c>
      <c r="F144" s="148" t="s">
        <v>172</v>
      </c>
      <c r="G144" s="143" t="n">
        <v>30</v>
      </c>
      <c r="H144" s="143" t="n">
        <v>95</v>
      </c>
      <c r="I144" s="149" t="n">
        <v>7</v>
      </c>
      <c r="J144" s="143" t="n">
        <v>1700</v>
      </c>
      <c r="K144" s="149" t="n">
        <v>997.2125</v>
      </c>
      <c r="L144" s="143" t="n">
        <v>280</v>
      </c>
      <c r="M144" s="143" t="s">
        <v>169</v>
      </c>
      <c r="N144" s="143" t="n">
        <v>270</v>
      </c>
      <c r="O144" s="143" t="s">
        <v>169</v>
      </c>
    </row>
    <row r="145" customFormat="false" ht="12.75" hidden="false" customHeight="false" outlineLevel="0" collapsed="false">
      <c r="A145" s="146" t="n">
        <v>42263</v>
      </c>
      <c r="B145" s="147" t="n">
        <v>13.1</v>
      </c>
      <c r="C145" s="143" t="s">
        <v>166</v>
      </c>
      <c r="D145" s="143" t="n">
        <v>1.1</v>
      </c>
      <c r="E145" s="143" t="n">
        <v>11</v>
      </c>
      <c r="F145" s="148" t="s">
        <v>170</v>
      </c>
      <c r="G145" s="143" t="n">
        <v>25</v>
      </c>
      <c r="H145" s="143" t="n">
        <v>89</v>
      </c>
      <c r="I145" s="149" t="n">
        <v>7</v>
      </c>
      <c r="J145" s="143" t="n">
        <v>2000</v>
      </c>
      <c r="K145" s="149" t="n">
        <v>989.9375</v>
      </c>
      <c r="L145" s="143" t="n">
        <v>70</v>
      </c>
      <c r="M145" s="143" t="s">
        <v>181</v>
      </c>
      <c r="N145" s="143" t="n">
        <v>20</v>
      </c>
      <c r="O145" s="143" t="s">
        <v>163</v>
      </c>
    </row>
    <row r="146" customFormat="false" ht="12.75" hidden="false" customHeight="false" outlineLevel="0" collapsed="false">
      <c r="A146" s="146" t="n">
        <v>42264</v>
      </c>
      <c r="B146" s="147" t="n">
        <v>13.7</v>
      </c>
      <c r="C146" s="143" t="n">
        <v>4.2</v>
      </c>
      <c r="D146" s="143" t="n">
        <v>3.3</v>
      </c>
      <c r="E146" s="143" t="n">
        <v>8</v>
      </c>
      <c r="F146" s="148" t="s">
        <v>172</v>
      </c>
      <c r="G146" s="143" t="n">
        <v>23</v>
      </c>
      <c r="H146" s="143" t="n">
        <v>98</v>
      </c>
      <c r="I146" s="149" t="n">
        <v>5</v>
      </c>
      <c r="J146" s="143" t="n">
        <v>2400</v>
      </c>
      <c r="K146" s="149" t="n">
        <v>1001.47916666667</v>
      </c>
      <c r="L146" s="143" t="n">
        <v>230</v>
      </c>
      <c r="M146" s="143" t="s">
        <v>179</v>
      </c>
      <c r="N146" s="143" t="n">
        <v>240</v>
      </c>
      <c r="O146" s="143" t="s">
        <v>173</v>
      </c>
    </row>
    <row r="147" customFormat="false" ht="12.75" hidden="false" customHeight="false" outlineLevel="0" collapsed="false">
      <c r="A147" s="146" t="n">
        <v>42265</v>
      </c>
      <c r="B147" s="147" t="n">
        <v>13.45</v>
      </c>
      <c r="C147" s="143" t="s">
        <v>166</v>
      </c>
      <c r="D147" s="143" t="n">
        <v>1.8</v>
      </c>
      <c r="E147" s="143" t="n">
        <v>8</v>
      </c>
      <c r="F147" s="148" t="s">
        <v>172</v>
      </c>
      <c r="G147" s="143" t="n">
        <v>20</v>
      </c>
      <c r="H147" s="143" t="n">
        <v>98</v>
      </c>
      <c r="I147" s="149" t="n">
        <v>6</v>
      </c>
      <c r="J147" s="143" t="n">
        <v>2200</v>
      </c>
      <c r="K147" s="149" t="n">
        <v>1013.80833333333</v>
      </c>
      <c r="L147" s="143" t="n">
        <v>350</v>
      </c>
      <c r="M147" s="143" t="s">
        <v>162</v>
      </c>
      <c r="N147" s="143" t="n">
        <v>320</v>
      </c>
      <c r="O147" s="143" t="s">
        <v>164</v>
      </c>
    </row>
    <row r="148" customFormat="false" ht="12.75" hidden="false" customHeight="false" outlineLevel="0" collapsed="false">
      <c r="A148" s="146" t="n">
        <v>42266</v>
      </c>
      <c r="B148" s="147" t="n">
        <v>13.65</v>
      </c>
      <c r="C148" s="143" t="n">
        <v>0.2</v>
      </c>
      <c r="D148" s="143" t="n">
        <v>5.9</v>
      </c>
      <c r="E148" s="143" t="n">
        <v>3</v>
      </c>
      <c r="F148" s="148" t="s">
        <v>172</v>
      </c>
      <c r="G148" s="143" t="n">
        <v>9</v>
      </c>
      <c r="H148" s="143" t="n">
        <v>100</v>
      </c>
      <c r="I148" s="149" t="n">
        <v>5</v>
      </c>
      <c r="J148" s="143" t="n">
        <v>2800</v>
      </c>
      <c r="K148" s="149" t="n">
        <v>1025.69166666667</v>
      </c>
      <c r="L148" s="143" t="n">
        <v>340</v>
      </c>
      <c r="M148" s="143" t="s">
        <v>165</v>
      </c>
      <c r="N148" s="143" t="n">
        <v>360</v>
      </c>
      <c r="O148" s="143" t="s">
        <v>162</v>
      </c>
    </row>
    <row r="149" customFormat="false" ht="12.75" hidden="false" customHeight="false" outlineLevel="0" collapsed="false">
      <c r="A149" s="146" t="n">
        <v>42267</v>
      </c>
      <c r="B149" s="147" t="n">
        <v>13.05</v>
      </c>
      <c r="C149" s="143" t="n">
        <v>3</v>
      </c>
      <c r="D149" s="143" t="n">
        <v>0.2</v>
      </c>
      <c r="E149" s="143" t="n">
        <v>6</v>
      </c>
      <c r="F149" s="148" t="s">
        <v>172</v>
      </c>
      <c r="G149" s="143" t="n">
        <v>16</v>
      </c>
      <c r="H149" s="143" t="n">
        <v>99</v>
      </c>
      <c r="I149" s="149" t="n">
        <v>6</v>
      </c>
      <c r="J149" s="143" t="n">
        <v>2800</v>
      </c>
      <c r="K149" s="149" t="n">
        <v>1024.44583333333</v>
      </c>
      <c r="L149" s="143" t="n">
        <v>200</v>
      </c>
      <c r="M149" s="143" t="s">
        <v>178</v>
      </c>
      <c r="N149" s="143" t="n">
        <v>230</v>
      </c>
      <c r="O149" s="143" t="s">
        <v>179</v>
      </c>
    </row>
    <row r="150" customFormat="false" ht="12.75" hidden="false" customHeight="false" outlineLevel="0" collapsed="false">
      <c r="A150" s="146" t="n">
        <v>42268</v>
      </c>
      <c r="B150" s="147" t="n">
        <v>14.35</v>
      </c>
      <c r="C150" s="143" t="n">
        <v>9.8</v>
      </c>
      <c r="D150" s="143" t="n">
        <v>5.2</v>
      </c>
      <c r="E150" s="143" t="n">
        <v>11</v>
      </c>
      <c r="F150" s="148" t="s">
        <v>170</v>
      </c>
      <c r="G150" s="143" t="n">
        <v>24</v>
      </c>
      <c r="H150" s="143" t="n">
        <v>99</v>
      </c>
      <c r="I150" s="149" t="n">
        <v>7</v>
      </c>
      <c r="J150" s="143" t="n">
        <v>1800</v>
      </c>
      <c r="K150" s="149" t="n">
        <v>1012.88333333333</v>
      </c>
      <c r="L150" s="143" t="n">
        <v>210</v>
      </c>
      <c r="M150" s="143" t="s">
        <v>178</v>
      </c>
      <c r="N150" s="143" t="n">
        <v>210</v>
      </c>
      <c r="O150" s="143" t="s">
        <v>178</v>
      </c>
    </row>
    <row r="151" customFormat="false" ht="12.75" hidden="false" customHeight="false" outlineLevel="0" collapsed="false">
      <c r="A151" s="146" t="n">
        <v>42269</v>
      </c>
      <c r="B151" s="147" t="n">
        <v>12.25</v>
      </c>
      <c r="C151" s="143" t="n">
        <v>1.8</v>
      </c>
      <c r="D151" s="143" t="n">
        <v>4.9</v>
      </c>
      <c r="E151" s="143" t="n">
        <v>13</v>
      </c>
      <c r="F151" s="148" t="s">
        <v>170</v>
      </c>
      <c r="G151" s="143" t="n">
        <v>31</v>
      </c>
      <c r="H151" s="143" t="n">
        <v>92</v>
      </c>
      <c r="I151" s="149" t="n">
        <v>5</v>
      </c>
      <c r="J151" s="143" t="n">
        <v>2400</v>
      </c>
      <c r="K151" s="149" t="n">
        <v>1008.1625</v>
      </c>
      <c r="L151" s="143" t="n">
        <v>340</v>
      </c>
      <c r="M151" s="143" t="s">
        <v>165</v>
      </c>
      <c r="N151" s="143" t="n">
        <v>330</v>
      </c>
      <c r="O151" s="143" t="s">
        <v>165</v>
      </c>
    </row>
    <row r="152" customFormat="false" ht="12.75" hidden="false" customHeight="false" outlineLevel="0" collapsed="false">
      <c r="A152" s="146" t="n">
        <v>42270</v>
      </c>
      <c r="B152" s="147" t="n">
        <v>12.6</v>
      </c>
      <c r="C152" s="143" t="n">
        <v>2.2</v>
      </c>
      <c r="D152" s="143" t="n">
        <v>1.7</v>
      </c>
      <c r="E152" s="143" t="n">
        <v>8</v>
      </c>
      <c r="F152" s="148" t="s">
        <v>172</v>
      </c>
      <c r="G152" s="143" t="n">
        <v>20</v>
      </c>
      <c r="H152" s="143" t="n">
        <v>98</v>
      </c>
      <c r="I152" s="149" t="n">
        <v>7</v>
      </c>
      <c r="J152" s="143" t="n">
        <v>1900</v>
      </c>
      <c r="K152" s="149" t="n">
        <v>1014.38333333333</v>
      </c>
      <c r="L152" s="143" t="n">
        <v>250</v>
      </c>
      <c r="M152" s="143" t="s">
        <v>173</v>
      </c>
      <c r="N152" s="143" t="n">
        <v>260</v>
      </c>
      <c r="O152" s="143" t="s">
        <v>169</v>
      </c>
    </row>
    <row r="153" customFormat="false" ht="12.75" hidden="false" customHeight="false" outlineLevel="0" collapsed="false">
      <c r="A153" s="146" t="n">
        <v>42271</v>
      </c>
      <c r="B153" s="147" t="n">
        <v>14.25</v>
      </c>
      <c r="C153" s="143" t="n">
        <v>0.4</v>
      </c>
      <c r="D153" s="143" t="n">
        <v>7.5</v>
      </c>
      <c r="E153" s="143" t="n">
        <v>10</v>
      </c>
      <c r="F153" s="148" t="s">
        <v>172</v>
      </c>
      <c r="G153" s="143" t="n">
        <v>25</v>
      </c>
      <c r="H153" s="143" t="n">
        <v>98</v>
      </c>
      <c r="I153" s="149" t="n">
        <v>5</v>
      </c>
      <c r="J153" s="143" t="n">
        <v>1400</v>
      </c>
      <c r="K153" s="149" t="n">
        <v>1017.05</v>
      </c>
      <c r="L153" s="143" t="n">
        <v>290</v>
      </c>
      <c r="M153" s="143" t="s">
        <v>171</v>
      </c>
      <c r="N153" s="143" t="n">
        <v>290</v>
      </c>
      <c r="O153" s="143" t="s">
        <v>171</v>
      </c>
    </row>
    <row r="154" customFormat="false" ht="12.75" hidden="false" customHeight="false" outlineLevel="0" collapsed="false">
      <c r="A154" s="146" t="n">
        <v>42272</v>
      </c>
      <c r="B154" s="147" t="n">
        <v>12.6</v>
      </c>
      <c r="C154" s="143" t="n">
        <v>0</v>
      </c>
      <c r="D154" s="143" t="n">
        <v>8.6</v>
      </c>
      <c r="E154" s="143" t="n">
        <v>4</v>
      </c>
      <c r="F154" s="148" t="s">
        <v>172</v>
      </c>
      <c r="G154" s="143" t="n">
        <v>10</v>
      </c>
      <c r="H154" s="143" t="n">
        <v>92</v>
      </c>
      <c r="I154" s="149" t="n">
        <v>3</v>
      </c>
      <c r="J154" s="143" t="n">
        <v>1000</v>
      </c>
      <c r="K154" s="149" t="n">
        <v>1024.20416666667</v>
      </c>
      <c r="L154" s="143" t="n">
        <v>80</v>
      </c>
      <c r="M154" s="143" t="s">
        <v>174</v>
      </c>
      <c r="N154" s="143" t="n">
        <v>300</v>
      </c>
      <c r="O154" s="143" t="s">
        <v>171</v>
      </c>
    </row>
    <row r="155" customFormat="false" ht="12.75" hidden="false" customHeight="false" outlineLevel="0" collapsed="false">
      <c r="A155" s="146" t="n">
        <v>42273</v>
      </c>
      <c r="B155" s="147" t="n">
        <v>12.4</v>
      </c>
      <c r="C155" s="143" t="n">
        <v>0</v>
      </c>
      <c r="D155" s="143" t="n">
        <v>10.5</v>
      </c>
      <c r="E155" s="143" t="n">
        <v>6</v>
      </c>
      <c r="F155" s="148" t="s">
        <v>172</v>
      </c>
      <c r="G155" s="143" t="n">
        <v>16</v>
      </c>
      <c r="H155" s="143" t="n">
        <v>92</v>
      </c>
      <c r="I155" s="149" t="n">
        <v>1</v>
      </c>
      <c r="J155" s="143" t="n">
        <v>1600</v>
      </c>
      <c r="K155" s="149" t="n">
        <v>1027.4625</v>
      </c>
      <c r="L155" s="143" t="n">
        <v>110</v>
      </c>
      <c r="M155" s="143" t="s">
        <v>167</v>
      </c>
      <c r="N155" s="143" t="n">
        <v>130</v>
      </c>
      <c r="O155" s="143" t="s">
        <v>182</v>
      </c>
    </row>
    <row r="156" customFormat="false" ht="12.75" hidden="false" customHeight="false" outlineLevel="0" collapsed="false">
      <c r="A156" s="146" t="n">
        <v>42274</v>
      </c>
      <c r="B156" s="147" t="n">
        <v>12.4</v>
      </c>
      <c r="C156" s="143" t="n">
        <v>0.2</v>
      </c>
      <c r="D156" s="143" t="n">
        <v>8.3</v>
      </c>
      <c r="E156" s="143" t="n">
        <v>7</v>
      </c>
      <c r="F156" s="148" t="s">
        <v>172</v>
      </c>
      <c r="G156" s="143" t="n">
        <v>20</v>
      </c>
      <c r="H156" s="143" t="n">
        <v>97</v>
      </c>
      <c r="I156" s="149" t="n">
        <v>2</v>
      </c>
      <c r="J156" s="143" t="n">
        <v>2100</v>
      </c>
      <c r="K156" s="149" t="n">
        <v>1031.37916666667</v>
      </c>
      <c r="L156" s="143" t="n">
        <v>90</v>
      </c>
      <c r="M156" s="143" t="s">
        <v>174</v>
      </c>
      <c r="N156" s="143" t="n">
        <v>110</v>
      </c>
      <c r="O156" s="143" t="s">
        <v>167</v>
      </c>
    </row>
    <row r="157" customFormat="false" ht="12.75" hidden="false" customHeight="false" outlineLevel="0" collapsed="false">
      <c r="A157" s="146" t="n">
        <v>42275</v>
      </c>
      <c r="B157" s="147" t="n">
        <v>13.4</v>
      </c>
      <c r="C157" s="143" t="n">
        <v>0</v>
      </c>
      <c r="D157" s="143" t="n">
        <v>10.9</v>
      </c>
      <c r="E157" s="143" t="n">
        <v>12</v>
      </c>
      <c r="F157" s="148" t="s">
        <v>170</v>
      </c>
      <c r="G157" s="143" t="n">
        <v>31</v>
      </c>
      <c r="H157" s="143" t="n">
        <v>92</v>
      </c>
      <c r="I157" s="149" t="n">
        <v>3</v>
      </c>
      <c r="J157" s="143" t="n">
        <v>2000</v>
      </c>
      <c r="K157" s="149" t="n">
        <v>1032.35</v>
      </c>
      <c r="L157" s="143" t="n">
        <v>120</v>
      </c>
      <c r="M157" s="143" t="s">
        <v>167</v>
      </c>
      <c r="N157" s="143" t="n">
        <v>110</v>
      </c>
      <c r="O157" s="143" t="s">
        <v>167</v>
      </c>
    </row>
    <row r="158" customFormat="false" ht="12.75" hidden="false" customHeight="false" outlineLevel="0" collapsed="false">
      <c r="A158" s="146" t="n">
        <v>42276</v>
      </c>
      <c r="B158" s="147" t="n">
        <v>15.1</v>
      </c>
      <c r="C158" s="143" t="n">
        <v>0</v>
      </c>
      <c r="D158" s="143" t="n">
        <v>7.9</v>
      </c>
      <c r="E158" s="143" t="n">
        <v>10</v>
      </c>
      <c r="F158" s="148" t="s">
        <v>172</v>
      </c>
      <c r="G158" s="143" t="n">
        <v>27</v>
      </c>
      <c r="H158" s="143" t="n">
        <v>89</v>
      </c>
      <c r="I158" s="149" t="n">
        <v>5</v>
      </c>
      <c r="J158" s="143" t="n">
        <v>2300</v>
      </c>
      <c r="K158" s="149" t="n">
        <v>1031.25833333333</v>
      </c>
      <c r="L158" s="143" t="n">
        <v>100</v>
      </c>
      <c r="M158" s="143" t="s">
        <v>174</v>
      </c>
      <c r="N158" s="143" t="n">
        <v>110</v>
      </c>
      <c r="O158" s="143" t="s">
        <v>167</v>
      </c>
    </row>
    <row r="159" customFormat="false" ht="12.75" hidden="false" customHeight="false" outlineLevel="0" collapsed="false">
      <c r="A159" s="146" t="n">
        <v>42277</v>
      </c>
      <c r="B159" s="147" t="n">
        <v>12.8</v>
      </c>
      <c r="C159" s="143" t="n">
        <v>0</v>
      </c>
      <c r="D159" s="143" t="n">
        <v>9</v>
      </c>
      <c r="E159" s="143" t="n">
        <v>10</v>
      </c>
      <c r="F159" s="148" t="s">
        <v>172</v>
      </c>
      <c r="G159" s="143" t="n">
        <v>31</v>
      </c>
      <c r="H159" s="143" t="n">
        <v>86</v>
      </c>
      <c r="I159" s="149" t="n">
        <v>2</v>
      </c>
      <c r="J159" s="143" t="n">
        <v>2300</v>
      </c>
      <c r="K159" s="149" t="n">
        <v>1029.875</v>
      </c>
      <c r="L159" s="143" t="n">
        <v>80</v>
      </c>
      <c r="M159" s="143" t="s">
        <v>174</v>
      </c>
      <c r="N159" s="143" t="n">
        <v>80</v>
      </c>
      <c r="O159" s="143" t="s">
        <v>174</v>
      </c>
    </row>
    <row r="160" customFormat="false" ht="12.75" hidden="false" customHeight="false" outlineLevel="0" collapsed="false">
      <c r="A160" s="146" t="n">
        <v>42278</v>
      </c>
      <c r="B160" s="147" t="n">
        <v>12.9</v>
      </c>
      <c r="C160" s="143" t="n">
        <v>0</v>
      </c>
      <c r="D160" s="143" t="n">
        <v>10.3</v>
      </c>
      <c r="E160" s="143" t="n">
        <v>6</v>
      </c>
      <c r="F160" s="148" t="s">
        <v>172</v>
      </c>
      <c r="G160" s="143" t="n">
        <v>19</v>
      </c>
      <c r="H160" s="143" t="n">
        <v>93</v>
      </c>
      <c r="I160" s="149" t="n">
        <v>1</v>
      </c>
      <c r="J160" s="143" t="n">
        <v>1100</v>
      </c>
      <c r="K160" s="149" t="n">
        <v>1029.6125</v>
      </c>
      <c r="L160" s="143" t="n">
        <v>80</v>
      </c>
      <c r="M160" s="143" t="s">
        <v>174</v>
      </c>
      <c r="N160" s="143" t="n">
        <v>80</v>
      </c>
      <c r="O160" s="143" t="s">
        <v>174</v>
      </c>
    </row>
    <row r="161" customFormat="false" ht="12.75" hidden="false" customHeight="false" outlineLevel="0" collapsed="false">
      <c r="A161" s="146" t="n">
        <v>42279</v>
      </c>
      <c r="B161" s="147" t="n">
        <v>12.05</v>
      </c>
      <c r="C161" s="143" t="n">
        <v>0</v>
      </c>
      <c r="D161" s="143" t="n">
        <v>10.6</v>
      </c>
      <c r="E161" s="143" t="n">
        <v>5</v>
      </c>
      <c r="F161" s="148" t="s">
        <v>172</v>
      </c>
      <c r="G161" s="143" t="n">
        <v>15</v>
      </c>
      <c r="H161" s="143" t="n">
        <v>92</v>
      </c>
      <c r="I161" s="149" t="n">
        <v>0</v>
      </c>
      <c r="J161" s="143" t="n">
        <v>1000</v>
      </c>
      <c r="K161" s="149" t="n">
        <v>1023.675</v>
      </c>
      <c r="L161" s="143" t="n">
        <v>80</v>
      </c>
      <c r="M161" s="143" t="s">
        <v>174</v>
      </c>
      <c r="N161" s="143" t="n">
        <v>40</v>
      </c>
      <c r="O161" s="143" t="s">
        <v>177</v>
      </c>
    </row>
    <row r="162" customFormat="false" ht="12.75" hidden="false" customHeight="false" outlineLevel="0" collapsed="false">
      <c r="A162" s="146" t="n">
        <v>42280</v>
      </c>
      <c r="B162" s="147" t="n">
        <v>11.4</v>
      </c>
      <c r="C162" s="143" t="n">
        <v>0</v>
      </c>
      <c r="D162" s="143" t="n">
        <v>10.1</v>
      </c>
      <c r="E162" s="143" t="n">
        <v>4</v>
      </c>
      <c r="F162" s="148" t="s">
        <v>172</v>
      </c>
      <c r="G162" s="143" t="n">
        <v>12</v>
      </c>
      <c r="H162" s="143" t="n">
        <v>97</v>
      </c>
      <c r="I162" s="149" t="n">
        <v>3</v>
      </c>
      <c r="J162" s="143" t="n">
        <v>700</v>
      </c>
      <c r="K162" s="149" t="n">
        <v>1016.22916666667</v>
      </c>
      <c r="L162" s="143" t="n">
        <v>40</v>
      </c>
      <c r="M162" s="143" t="s">
        <v>177</v>
      </c>
      <c r="N162" s="143" t="n">
        <v>10</v>
      </c>
      <c r="O162" s="143" t="s">
        <v>162</v>
      </c>
    </row>
    <row r="163" customFormat="false" ht="12.75" hidden="false" customHeight="false" outlineLevel="0" collapsed="false">
      <c r="A163" s="146" t="n">
        <v>42281</v>
      </c>
      <c r="B163" s="147" t="n">
        <v>12.05</v>
      </c>
      <c r="C163" s="143" t="n">
        <v>7.2</v>
      </c>
      <c r="D163" s="143" t="n">
        <v>0.1</v>
      </c>
      <c r="E163" s="143" t="n">
        <v>13</v>
      </c>
      <c r="F163" s="148" t="s">
        <v>170</v>
      </c>
      <c r="G163" s="143" t="n">
        <v>43</v>
      </c>
      <c r="H163" s="143" t="n">
        <v>98</v>
      </c>
      <c r="I163" s="149" t="n">
        <v>6</v>
      </c>
      <c r="J163" s="143" t="n">
        <v>700</v>
      </c>
      <c r="K163" s="149" t="n">
        <v>1008</v>
      </c>
      <c r="L163" s="143" t="n">
        <v>150</v>
      </c>
      <c r="M163" s="143" t="s">
        <v>176</v>
      </c>
      <c r="N163" s="143" t="n">
        <v>130</v>
      </c>
      <c r="O163" s="143" t="s">
        <v>182</v>
      </c>
    </row>
    <row r="164" customFormat="false" ht="12.75" hidden="false" customHeight="false" outlineLevel="0" collapsed="false">
      <c r="A164" s="146" t="n">
        <v>42282</v>
      </c>
      <c r="B164" s="147" t="n">
        <v>14</v>
      </c>
      <c r="C164" s="143" t="n">
        <v>5.2</v>
      </c>
      <c r="D164" s="143" t="n">
        <v>0</v>
      </c>
      <c r="E164" s="143" t="n">
        <v>15</v>
      </c>
      <c r="F164" s="148" t="s">
        <v>170</v>
      </c>
      <c r="G164" s="143" t="n">
        <v>32</v>
      </c>
      <c r="H164" s="143" t="n">
        <v>100</v>
      </c>
      <c r="I164" s="149" t="n">
        <v>8</v>
      </c>
      <c r="J164" s="143" t="n">
        <v>300</v>
      </c>
      <c r="K164" s="149" t="n">
        <v>997.295833333333</v>
      </c>
      <c r="L164" s="143" t="n">
        <v>190</v>
      </c>
      <c r="M164" s="143" t="s">
        <v>175</v>
      </c>
      <c r="N164" s="143" t="n">
        <v>200</v>
      </c>
      <c r="O164" s="143" t="s">
        <v>178</v>
      </c>
    </row>
    <row r="165" customFormat="false" ht="12.75" hidden="false" customHeight="false" outlineLevel="0" collapsed="false">
      <c r="A165" s="146" t="n">
        <v>42283</v>
      </c>
      <c r="B165" s="147" t="n">
        <v>14.6</v>
      </c>
      <c r="C165" s="143" t="n">
        <v>1.6</v>
      </c>
      <c r="D165" s="143" t="n">
        <v>0.7</v>
      </c>
      <c r="E165" s="143" t="n">
        <v>12</v>
      </c>
      <c r="F165" s="148" t="s">
        <v>170</v>
      </c>
      <c r="G165" s="143" t="n">
        <v>34</v>
      </c>
      <c r="H165" s="143" t="n">
        <v>99</v>
      </c>
      <c r="I165" s="149" t="n">
        <v>7</v>
      </c>
      <c r="J165" s="143" t="n">
        <v>700</v>
      </c>
      <c r="K165" s="149" t="n">
        <v>995.325</v>
      </c>
      <c r="L165" s="143" t="n">
        <v>300</v>
      </c>
      <c r="M165" s="143" t="s">
        <v>171</v>
      </c>
      <c r="N165" s="143" t="n">
        <v>310</v>
      </c>
      <c r="O165" s="143" t="s">
        <v>164</v>
      </c>
    </row>
    <row r="166" customFormat="false" ht="12.75" hidden="false" customHeight="false" outlineLevel="0" collapsed="false">
      <c r="A166" s="146" t="n">
        <v>42284</v>
      </c>
      <c r="B166" s="147" t="n">
        <v>12.7</v>
      </c>
      <c r="C166" s="143" t="n">
        <v>0.6</v>
      </c>
      <c r="D166" s="143" t="n">
        <v>3.6</v>
      </c>
      <c r="E166" s="143" t="s">
        <v>161</v>
      </c>
      <c r="F166" s="148" t="e">
        <f aca="false">NA()</f>
        <v>#N/A</v>
      </c>
      <c r="G166" s="143" t="s">
        <v>161</v>
      </c>
      <c r="H166" s="143" t="n">
        <v>91</v>
      </c>
      <c r="I166" s="149" t="n">
        <v>7</v>
      </c>
      <c r="J166" s="143" t="n">
        <v>2300</v>
      </c>
      <c r="K166" s="149" t="n">
        <v>1014.52916666667</v>
      </c>
      <c r="L166" s="143" t="n">
        <v>230</v>
      </c>
      <c r="M166" s="143" t="s">
        <v>179</v>
      </c>
      <c r="N166" s="143" t="n">
        <v>240</v>
      </c>
      <c r="O166" s="143" t="s">
        <v>173</v>
      </c>
    </row>
    <row r="167" customFormat="false" ht="12.75" hidden="false" customHeight="false" outlineLevel="0" collapsed="false">
      <c r="A167" s="146" t="n">
        <v>42285</v>
      </c>
      <c r="B167" s="147" t="n">
        <v>12.8</v>
      </c>
      <c r="C167" s="143" t="n">
        <v>0.4</v>
      </c>
      <c r="D167" s="143" t="n">
        <v>5.8</v>
      </c>
      <c r="E167" s="143" t="n">
        <v>6</v>
      </c>
      <c r="F167" s="148" t="s">
        <v>172</v>
      </c>
      <c r="G167" s="143" t="n">
        <v>15</v>
      </c>
      <c r="H167" s="143" t="n">
        <v>96</v>
      </c>
      <c r="I167" s="149" t="n">
        <v>4</v>
      </c>
      <c r="J167" s="143" t="n">
        <v>1600</v>
      </c>
      <c r="K167" s="149" t="n">
        <v>1021.12083333333</v>
      </c>
      <c r="L167" s="143" t="n">
        <v>170</v>
      </c>
      <c r="M167" s="143" t="s">
        <v>175</v>
      </c>
      <c r="N167" s="143" t="n">
        <v>210</v>
      </c>
      <c r="O167" s="143" t="s">
        <v>178</v>
      </c>
    </row>
    <row r="168" customFormat="false" ht="12.75" hidden="false" customHeight="false" outlineLevel="0" collapsed="false">
      <c r="A168" s="146" t="n">
        <v>42286</v>
      </c>
      <c r="B168" s="147" t="n">
        <v>12.65</v>
      </c>
      <c r="C168" s="143" t="s">
        <v>166</v>
      </c>
      <c r="D168" s="143" t="n">
        <v>7.5</v>
      </c>
      <c r="E168" s="143" t="n">
        <v>7</v>
      </c>
      <c r="F168" s="148" t="s">
        <v>172</v>
      </c>
      <c r="G168" s="143" t="n">
        <v>20</v>
      </c>
      <c r="H168" s="143" t="n">
        <v>96</v>
      </c>
      <c r="I168" s="149" t="n">
        <v>5</v>
      </c>
      <c r="J168" s="143" t="n">
        <v>2000</v>
      </c>
      <c r="K168" s="149" t="n">
        <v>1020.87916666667</v>
      </c>
      <c r="L168" s="143" t="n">
        <v>140</v>
      </c>
      <c r="M168" s="143" t="s">
        <v>182</v>
      </c>
      <c r="N168" s="143" t="n">
        <v>140</v>
      </c>
      <c r="O168" s="143" t="s">
        <v>182</v>
      </c>
    </row>
    <row r="169" customFormat="false" ht="12.75" hidden="false" customHeight="false" outlineLevel="0" collapsed="false">
      <c r="A169" s="146" t="n">
        <v>42287</v>
      </c>
      <c r="B169" s="147" t="n">
        <v>12.65</v>
      </c>
      <c r="C169" s="143" t="n">
        <v>0</v>
      </c>
      <c r="D169" s="143" t="n">
        <v>0</v>
      </c>
      <c r="E169" s="143" t="n">
        <v>8</v>
      </c>
      <c r="F169" s="148" t="s">
        <v>172</v>
      </c>
      <c r="G169" s="143" t="n">
        <v>26</v>
      </c>
      <c r="H169" s="143" t="n">
        <v>93</v>
      </c>
      <c r="I169" s="149" t="n">
        <v>8</v>
      </c>
      <c r="J169" s="143" t="n">
        <v>1300</v>
      </c>
      <c r="K169" s="149" t="n">
        <v>1016.59583333333</v>
      </c>
      <c r="L169" s="143" t="n">
        <v>80</v>
      </c>
      <c r="M169" s="143" t="s">
        <v>174</v>
      </c>
      <c r="N169" s="143" t="n">
        <v>100</v>
      </c>
      <c r="O169" s="143" t="s">
        <v>174</v>
      </c>
    </row>
    <row r="170" customFormat="false" ht="12.75" hidden="false" customHeight="false" outlineLevel="0" collapsed="false">
      <c r="A170" s="146" t="n">
        <v>42288</v>
      </c>
      <c r="B170" s="147" t="n">
        <v>13.9</v>
      </c>
      <c r="C170" s="143" t="n">
        <v>0</v>
      </c>
      <c r="D170" s="143" t="n">
        <v>0.6</v>
      </c>
      <c r="E170" s="143" t="n">
        <v>7</v>
      </c>
      <c r="F170" s="148" t="s">
        <v>172</v>
      </c>
      <c r="G170" s="143" t="n">
        <v>17</v>
      </c>
      <c r="H170" s="143" t="n">
        <v>93</v>
      </c>
      <c r="I170" s="149" t="n">
        <v>6</v>
      </c>
      <c r="J170" s="143" t="n">
        <v>900</v>
      </c>
      <c r="K170" s="149" t="n">
        <v>1015.70416666667</v>
      </c>
      <c r="L170" s="143" t="n">
        <v>100</v>
      </c>
      <c r="M170" s="143" t="s">
        <v>174</v>
      </c>
      <c r="N170" s="143" t="n">
        <v>110</v>
      </c>
      <c r="O170" s="143" t="s">
        <v>167</v>
      </c>
    </row>
    <row r="171" customFormat="false" ht="12.75" hidden="false" customHeight="false" outlineLevel="0" collapsed="false">
      <c r="A171" s="146" t="n">
        <v>42289</v>
      </c>
      <c r="B171" s="147" t="n">
        <v>10.95</v>
      </c>
      <c r="C171" s="143" t="n">
        <v>0</v>
      </c>
      <c r="D171" s="143" t="n">
        <v>8.3</v>
      </c>
      <c r="E171" s="143" t="n">
        <v>10</v>
      </c>
      <c r="F171" s="148" t="s">
        <v>172</v>
      </c>
      <c r="G171" s="143" t="n">
        <v>26</v>
      </c>
      <c r="H171" s="143" t="n">
        <v>92</v>
      </c>
      <c r="I171" s="149" t="n">
        <v>2</v>
      </c>
      <c r="J171" s="143" t="n">
        <v>1400</v>
      </c>
      <c r="K171" s="149" t="n">
        <v>1021.70833333333</v>
      </c>
      <c r="L171" s="143" t="n">
        <v>30</v>
      </c>
      <c r="M171" s="143" t="s">
        <v>163</v>
      </c>
      <c r="N171" s="143" t="n">
        <v>30</v>
      </c>
      <c r="O171" s="143" t="s">
        <v>163</v>
      </c>
    </row>
    <row r="172" customFormat="false" ht="12.75" hidden="false" customHeight="false" outlineLevel="0" collapsed="false">
      <c r="A172" s="146" t="n">
        <v>42290</v>
      </c>
      <c r="B172" s="147" t="n">
        <v>10.1</v>
      </c>
      <c r="C172" s="143" t="n">
        <v>0</v>
      </c>
      <c r="D172" s="143" t="n">
        <v>9</v>
      </c>
      <c r="E172" s="143" t="n">
        <v>7</v>
      </c>
      <c r="F172" s="148" t="s">
        <v>172</v>
      </c>
      <c r="G172" s="143" t="n">
        <v>19</v>
      </c>
      <c r="H172" s="143" t="n">
        <v>81</v>
      </c>
      <c r="I172" s="149" t="n">
        <v>3</v>
      </c>
      <c r="J172" s="143" t="n">
        <v>2900</v>
      </c>
      <c r="K172" s="149" t="n">
        <v>1025.4625</v>
      </c>
      <c r="L172" s="143" t="n">
        <v>60</v>
      </c>
      <c r="M172" s="143" t="s">
        <v>181</v>
      </c>
      <c r="N172" s="143" t="n">
        <v>30</v>
      </c>
      <c r="O172" s="143" t="s">
        <v>163</v>
      </c>
    </row>
    <row r="173" customFormat="false" ht="12.75" hidden="false" customHeight="false" outlineLevel="0" collapsed="false">
      <c r="A173" s="146" t="n">
        <v>42291</v>
      </c>
      <c r="B173" s="147" t="n">
        <v>10</v>
      </c>
      <c r="C173" s="143" t="n">
        <v>0</v>
      </c>
      <c r="D173" s="143" t="n">
        <v>6.2</v>
      </c>
      <c r="E173" s="143" t="n">
        <v>5</v>
      </c>
      <c r="F173" s="148" t="s">
        <v>172</v>
      </c>
      <c r="G173" s="143" t="n">
        <v>13</v>
      </c>
      <c r="H173" s="143" t="n">
        <v>80</v>
      </c>
      <c r="I173" s="149" t="n">
        <v>4</v>
      </c>
      <c r="J173" s="143" t="n">
        <v>2600</v>
      </c>
      <c r="K173" s="149" t="n">
        <v>1025.35</v>
      </c>
      <c r="L173" s="143" t="n">
        <v>90</v>
      </c>
      <c r="M173" s="143" t="s">
        <v>174</v>
      </c>
      <c r="N173" s="143" t="n">
        <v>100</v>
      </c>
      <c r="O173" s="143" t="s">
        <v>174</v>
      </c>
    </row>
    <row r="174" customFormat="false" ht="12.75" hidden="false" customHeight="false" outlineLevel="0" collapsed="false">
      <c r="A174" s="146" t="n">
        <v>42292</v>
      </c>
      <c r="B174" s="147" t="n">
        <v>10</v>
      </c>
      <c r="C174" s="143" t="n">
        <v>0</v>
      </c>
      <c r="D174" s="143" t="n">
        <v>4.1</v>
      </c>
      <c r="E174" s="143" t="n">
        <v>5</v>
      </c>
      <c r="F174" s="148" t="s">
        <v>172</v>
      </c>
      <c r="G174" s="143" t="n">
        <v>15</v>
      </c>
      <c r="H174" s="143" t="n">
        <v>87</v>
      </c>
      <c r="I174" s="149" t="n">
        <v>4</v>
      </c>
      <c r="J174" s="143" t="n">
        <v>2200</v>
      </c>
      <c r="K174" s="149" t="n">
        <v>1023.06666666667</v>
      </c>
      <c r="L174" s="143" t="n">
        <v>70</v>
      </c>
      <c r="M174" s="143" t="s">
        <v>181</v>
      </c>
      <c r="N174" s="143" t="n">
        <v>50</v>
      </c>
      <c r="O174" s="143" t="s">
        <v>177</v>
      </c>
    </row>
    <row r="175" customFormat="false" ht="12.75" hidden="false" customHeight="false" outlineLevel="0" collapsed="false">
      <c r="A175" s="146" t="n">
        <v>42293</v>
      </c>
      <c r="B175" s="147" t="n">
        <v>10.85</v>
      </c>
      <c r="C175" s="143" t="n">
        <v>0</v>
      </c>
      <c r="D175" s="143" t="n">
        <v>1.3</v>
      </c>
      <c r="E175" s="143" t="n">
        <v>6</v>
      </c>
      <c r="F175" s="148" t="s">
        <v>172</v>
      </c>
      <c r="G175" s="143" t="n">
        <v>16</v>
      </c>
      <c r="H175" s="143" t="n">
        <v>85</v>
      </c>
      <c r="I175" s="149" t="n">
        <v>7</v>
      </c>
      <c r="J175" s="143" t="n">
        <v>1300</v>
      </c>
      <c r="K175" s="149" t="n">
        <v>1023.68333333333</v>
      </c>
      <c r="L175" s="143" t="n">
        <v>60</v>
      </c>
      <c r="M175" s="143" t="s">
        <v>181</v>
      </c>
      <c r="N175" s="143" t="n">
        <v>40</v>
      </c>
      <c r="O175" s="143" t="s">
        <v>177</v>
      </c>
    </row>
    <row r="176" customFormat="false" ht="12.75" hidden="false" customHeight="false" outlineLevel="0" collapsed="false">
      <c r="A176" s="146" t="n">
        <v>42294</v>
      </c>
      <c r="B176" s="147" t="n">
        <v>11</v>
      </c>
      <c r="C176" s="143" t="n">
        <v>0</v>
      </c>
      <c r="D176" s="143" t="n">
        <v>0</v>
      </c>
      <c r="E176" s="143" t="n">
        <v>6</v>
      </c>
      <c r="F176" s="148" t="s">
        <v>172</v>
      </c>
      <c r="G176" s="143" t="n">
        <v>17</v>
      </c>
      <c r="H176" s="143" t="n">
        <v>89</v>
      </c>
      <c r="I176" s="149" t="n">
        <v>7</v>
      </c>
      <c r="J176" s="143" t="n">
        <v>1600</v>
      </c>
      <c r="K176" s="149" t="n">
        <v>1021.2125</v>
      </c>
      <c r="L176" s="143" t="n">
        <v>70</v>
      </c>
      <c r="M176" s="143" t="s">
        <v>181</v>
      </c>
      <c r="N176" s="143" t="n">
        <v>60</v>
      </c>
      <c r="O176" s="143" t="s">
        <v>181</v>
      </c>
    </row>
    <row r="177" customFormat="false" ht="12.75" hidden="false" customHeight="false" outlineLevel="0" collapsed="false">
      <c r="A177" s="146" t="n">
        <v>42295</v>
      </c>
      <c r="B177" s="147" t="n">
        <v>13.35</v>
      </c>
      <c r="C177" s="143" t="n">
        <v>0</v>
      </c>
      <c r="D177" s="143" t="n">
        <v>4.4</v>
      </c>
      <c r="E177" s="143" t="n">
        <v>6</v>
      </c>
      <c r="F177" s="148" t="s">
        <v>172</v>
      </c>
      <c r="G177" s="143" t="n">
        <v>13</v>
      </c>
      <c r="H177" s="143" t="n">
        <v>88</v>
      </c>
      <c r="I177" s="149" t="n">
        <v>7</v>
      </c>
      <c r="J177" s="143" t="n">
        <v>2100</v>
      </c>
      <c r="K177" s="149" t="n">
        <v>1020.90416666667</v>
      </c>
      <c r="L177" s="143" t="n">
        <v>80</v>
      </c>
      <c r="M177" s="143" t="s">
        <v>174</v>
      </c>
      <c r="N177" s="143" t="n">
        <v>80</v>
      </c>
      <c r="O177" s="143" t="s">
        <v>174</v>
      </c>
    </row>
    <row r="178" customFormat="false" ht="12.75" hidden="false" customHeight="false" outlineLevel="0" collapsed="false">
      <c r="A178" s="146" t="n">
        <v>42296</v>
      </c>
      <c r="B178" s="147" t="n">
        <v>12.3</v>
      </c>
      <c r="C178" s="143" t="n">
        <v>0</v>
      </c>
      <c r="D178" s="143" t="n">
        <v>0</v>
      </c>
      <c r="E178" s="143" t="n">
        <v>5</v>
      </c>
      <c r="F178" s="148" t="s">
        <v>172</v>
      </c>
      <c r="G178" s="143" t="n">
        <v>14</v>
      </c>
      <c r="H178" s="143" t="n">
        <v>92</v>
      </c>
      <c r="I178" s="149" t="n">
        <v>7</v>
      </c>
      <c r="J178" s="143" t="n">
        <v>1900</v>
      </c>
      <c r="K178" s="149" t="n">
        <v>1025.45</v>
      </c>
      <c r="L178" s="143" t="n">
        <v>40</v>
      </c>
      <c r="M178" s="143" t="s">
        <v>177</v>
      </c>
      <c r="N178" s="143" t="n">
        <v>30</v>
      </c>
      <c r="O178" s="143" t="s">
        <v>163</v>
      </c>
    </row>
    <row r="179" customFormat="false" ht="12.75" hidden="false" customHeight="false" outlineLevel="0" collapsed="false">
      <c r="A179" s="146" t="n">
        <v>42297</v>
      </c>
      <c r="B179" s="147" t="n">
        <v>12.05</v>
      </c>
      <c r="C179" s="143" t="n">
        <v>2.8</v>
      </c>
      <c r="D179" s="143" t="n">
        <v>2.9</v>
      </c>
      <c r="E179" s="143" t="n">
        <v>6</v>
      </c>
      <c r="F179" s="148" t="s">
        <v>172</v>
      </c>
      <c r="G179" s="143" t="n">
        <v>14</v>
      </c>
      <c r="H179" s="143" t="n">
        <v>90</v>
      </c>
      <c r="I179" s="149" t="n">
        <v>6</v>
      </c>
      <c r="J179" s="143" t="n">
        <v>2700</v>
      </c>
      <c r="K179" s="149" t="n">
        <v>1029.07083333333</v>
      </c>
      <c r="L179" s="143" t="n">
        <v>20</v>
      </c>
      <c r="M179" s="143" t="s">
        <v>163</v>
      </c>
      <c r="N179" s="143" t="n">
        <v>10</v>
      </c>
      <c r="O179" s="143" t="s">
        <v>162</v>
      </c>
    </row>
    <row r="180" customFormat="false" ht="12.75" hidden="false" customHeight="false" outlineLevel="0" collapsed="false">
      <c r="A180" s="146" t="n">
        <v>42298</v>
      </c>
      <c r="B180" s="147" t="n">
        <v>12.2</v>
      </c>
      <c r="C180" s="143" t="n">
        <v>0.4</v>
      </c>
      <c r="D180" s="143" t="n">
        <v>0</v>
      </c>
      <c r="E180" s="143" t="n">
        <v>11</v>
      </c>
      <c r="F180" s="148" t="s">
        <v>170</v>
      </c>
      <c r="G180" s="143" t="n">
        <v>24</v>
      </c>
      <c r="H180" s="143" t="n">
        <v>98</v>
      </c>
      <c r="I180" s="149" t="n">
        <v>8</v>
      </c>
      <c r="J180" s="143" t="n">
        <v>1000</v>
      </c>
      <c r="K180" s="149" t="n">
        <v>1021.77083333333</v>
      </c>
      <c r="L180" s="143" t="n">
        <v>300</v>
      </c>
      <c r="M180" s="143" t="s">
        <v>171</v>
      </c>
      <c r="N180" s="143" t="n">
        <v>300</v>
      </c>
      <c r="O180" s="143" t="s">
        <v>171</v>
      </c>
    </row>
    <row r="181" customFormat="false" ht="12.75" hidden="false" customHeight="false" outlineLevel="0" collapsed="false">
      <c r="A181" s="146" t="n">
        <v>42299</v>
      </c>
      <c r="B181" s="147" t="n">
        <v>12.8</v>
      </c>
      <c r="C181" s="143" t="s">
        <v>166</v>
      </c>
      <c r="D181" s="143" t="n">
        <v>0</v>
      </c>
      <c r="E181" s="143" t="n">
        <v>8</v>
      </c>
      <c r="F181" s="148" t="s">
        <v>172</v>
      </c>
      <c r="G181" s="143" t="n">
        <v>28</v>
      </c>
      <c r="H181" s="143" t="n">
        <v>97</v>
      </c>
      <c r="I181" s="149" t="n">
        <v>7</v>
      </c>
      <c r="J181" s="143" t="n">
        <v>1400</v>
      </c>
      <c r="K181" s="149" t="n">
        <v>1021.10416666667</v>
      </c>
      <c r="L181" s="143" t="n">
        <v>290</v>
      </c>
      <c r="M181" s="143" t="s">
        <v>171</v>
      </c>
      <c r="N181" s="143" t="n">
        <v>280</v>
      </c>
      <c r="O181" s="143" t="s">
        <v>169</v>
      </c>
    </row>
    <row r="182" customFormat="false" ht="12.75" hidden="false" customHeight="false" outlineLevel="0" collapsed="false">
      <c r="A182" s="146" t="n">
        <v>42300</v>
      </c>
      <c r="B182" s="147" t="n">
        <v>12</v>
      </c>
      <c r="C182" s="143" t="n">
        <v>6.4</v>
      </c>
      <c r="D182" s="143" t="n">
        <v>0.5</v>
      </c>
      <c r="E182" s="143" t="n">
        <v>8</v>
      </c>
      <c r="F182" s="148" t="s">
        <v>172</v>
      </c>
      <c r="G182" s="143" t="n">
        <v>25</v>
      </c>
      <c r="H182" s="143" t="n">
        <v>96</v>
      </c>
      <c r="I182" s="149" t="n">
        <v>8</v>
      </c>
      <c r="J182" s="143" t="n">
        <v>2200</v>
      </c>
      <c r="K182" s="149" t="n">
        <v>1019.14583333333</v>
      </c>
      <c r="L182" s="143" t="n">
        <v>200</v>
      </c>
      <c r="M182" s="143" t="s">
        <v>178</v>
      </c>
      <c r="N182" s="143" t="n">
        <v>210</v>
      </c>
      <c r="O182" s="143" t="s">
        <v>178</v>
      </c>
    </row>
    <row r="183" customFormat="false" ht="12.75" hidden="false" customHeight="false" outlineLevel="0" collapsed="false">
      <c r="A183" s="146" t="n">
        <v>42301</v>
      </c>
      <c r="B183" s="147" t="n">
        <v>12.1</v>
      </c>
      <c r="C183" s="143" t="s">
        <v>166</v>
      </c>
      <c r="D183" s="143" t="n">
        <v>3</v>
      </c>
      <c r="E183" s="143" t="n">
        <v>11</v>
      </c>
      <c r="F183" s="148" t="s">
        <v>170</v>
      </c>
      <c r="G183" s="143" t="n">
        <v>27</v>
      </c>
      <c r="H183" s="143" t="n">
        <v>98</v>
      </c>
      <c r="I183" s="149" t="n">
        <v>6</v>
      </c>
      <c r="J183" s="143" t="n">
        <v>1600</v>
      </c>
      <c r="K183" s="149" t="n">
        <v>1016.12916666667</v>
      </c>
      <c r="L183" s="143" t="n">
        <v>340</v>
      </c>
      <c r="M183" s="143" t="s">
        <v>165</v>
      </c>
      <c r="N183" s="143" t="n">
        <v>350</v>
      </c>
      <c r="O183" s="143" t="s">
        <v>162</v>
      </c>
    </row>
    <row r="184" customFormat="false" ht="12.75" hidden="false" customHeight="false" outlineLevel="0" collapsed="false">
      <c r="A184" s="146" t="n">
        <v>42302</v>
      </c>
      <c r="B184" s="147" t="n">
        <v>9.8</v>
      </c>
      <c r="C184" s="143" t="n">
        <v>0.2</v>
      </c>
      <c r="D184" s="143" t="n">
        <v>6.4</v>
      </c>
      <c r="E184" s="143" t="n">
        <v>8</v>
      </c>
      <c r="F184" s="148" t="s">
        <v>172</v>
      </c>
      <c r="G184" s="143" t="n">
        <v>21</v>
      </c>
      <c r="H184" s="143" t="n">
        <v>82</v>
      </c>
      <c r="I184" s="149" t="n">
        <v>5</v>
      </c>
      <c r="J184" s="143" t="n">
        <v>2300</v>
      </c>
      <c r="K184" s="149" t="n">
        <v>1022.77083333333</v>
      </c>
      <c r="L184" s="143" t="n">
        <v>160</v>
      </c>
      <c r="M184" s="143" t="s">
        <v>176</v>
      </c>
      <c r="N184" s="143" t="n">
        <v>210</v>
      </c>
      <c r="O184" s="143" t="s">
        <v>178</v>
      </c>
    </row>
    <row r="185" customFormat="false" ht="12.75" hidden="false" customHeight="false" outlineLevel="0" collapsed="false">
      <c r="A185" s="146" t="n">
        <v>42303</v>
      </c>
      <c r="B185" s="147" t="n">
        <v>11.8</v>
      </c>
      <c r="C185" s="143" t="n">
        <v>16</v>
      </c>
      <c r="D185" s="143" t="n">
        <v>0</v>
      </c>
      <c r="E185" s="143" t="n">
        <v>15</v>
      </c>
      <c r="F185" s="148" t="s">
        <v>170</v>
      </c>
      <c r="G185" s="143" t="n">
        <v>30</v>
      </c>
      <c r="H185" s="143" t="n">
        <v>96</v>
      </c>
      <c r="I185" s="149" t="n">
        <v>8</v>
      </c>
      <c r="J185" s="143" t="n">
        <v>1100</v>
      </c>
      <c r="K185" s="149" t="n">
        <v>1006.90833333333</v>
      </c>
      <c r="L185" s="143" t="n">
        <v>150</v>
      </c>
      <c r="M185" s="143" t="s">
        <v>176</v>
      </c>
      <c r="N185" s="143" t="n">
        <v>150</v>
      </c>
      <c r="O185" s="143" t="s">
        <v>176</v>
      </c>
    </row>
    <row r="186" customFormat="false" ht="12.75" hidden="false" customHeight="false" outlineLevel="0" collapsed="false">
      <c r="A186" s="146" t="n">
        <v>42304</v>
      </c>
      <c r="B186" s="147" t="n">
        <v>12.5</v>
      </c>
      <c r="C186" s="143" t="n">
        <v>3.2</v>
      </c>
      <c r="D186" s="143" t="n">
        <v>0.9</v>
      </c>
      <c r="E186" s="143" t="n">
        <v>8</v>
      </c>
      <c r="F186" s="148" t="s">
        <v>172</v>
      </c>
      <c r="G186" s="143" t="n">
        <v>22</v>
      </c>
      <c r="H186" s="143" t="n">
        <v>98</v>
      </c>
      <c r="I186" s="149" t="n">
        <v>6</v>
      </c>
      <c r="J186" s="143" t="n">
        <v>1300</v>
      </c>
      <c r="K186" s="149" t="n">
        <v>1004.95833333333</v>
      </c>
      <c r="L186" s="143" t="n">
        <v>170</v>
      </c>
      <c r="M186" s="143" t="s">
        <v>175</v>
      </c>
      <c r="N186" s="143" t="n">
        <v>180</v>
      </c>
      <c r="O186" s="143" t="s">
        <v>175</v>
      </c>
    </row>
    <row r="187" customFormat="false" ht="12.75" hidden="false" customHeight="false" outlineLevel="0" collapsed="false">
      <c r="A187" s="146" t="n">
        <v>42305</v>
      </c>
      <c r="B187" s="147" t="n">
        <v>12.25</v>
      </c>
      <c r="C187" s="143" t="n">
        <v>7.4</v>
      </c>
      <c r="D187" s="143" t="n">
        <v>3.4</v>
      </c>
      <c r="E187" s="143" t="n">
        <v>12</v>
      </c>
      <c r="F187" s="148" t="s">
        <v>170</v>
      </c>
      <c r="G187" s="143" t="n">
        <v>26</v>
      </c>
      <c r="H187" s="143" t="n">
        <v>94</v>
      </c>
      <c r="I187" s="149" t="n">
        <v>4</v>
      </c>
      <c r="J187" s="143" t="n">
        <v>1400</v>
      </c>
      <c r="K187" s="149" t="n">
        <v>1003.90833333333</v>
      </c>
      <c r="L187" s="143" t="n">
        <v>150</v>
      </c>
      <c r="M187" s="143" t="s">
        <v>176</v>
      </c>
      <c r="N187" s="143" t="n">
        <v>190</v>
      </c>
      <c r="O187" s="143" t="s">
        <v>175</v>
      </c>
    </row>
    <row r="188" customFormat="false" ht="12.75" hidden="false" customHeight="false" outlineLevel="0" collapsed="false">
      <c r="A188" s="146" t="n">
        <v>42306</v>
      </c>
      <c r="B188" s="147" t="n">
        <v>12.8</v>
      </c>
      <c r="C188" s="143" t="n">
        <v>8.2</v>
      </c>
      <c r="D188" s="143" t="n">
        <v>1.9</v>
      </c>
      <c r="E188" s="143" t="n">
        <v>10</v>
      </c>
      <c r="F188" s="148" t="s">
        <v>172</v>
      </c>
      <c r="G188" s="143" t="n">
        <v>37</v>
      </c>
      <c r="H188" s="143" t="n">
        <v>98</v>
      </c>
      <c r="I188" s="149" t="n">
        <v>8</v>
      </c>
      <c r="J188" s="143" t="n">
        <v>900</v>
      </c>
      <c r="K188" s="149" t="n">
        <v>1008.125</v>
      </c>
      <c r="L188" s="143" t="n">
        <v>190</v>
      </c>
      <c r="M188" s="143" t="s">
        <v>175</v>
      </c>
      <c r="N188" s="143" t="n">
        <v>200</v>
      </c>
      <c r="O188" s="143" t="s">
        <v>178</v>
      </c>
    </row>
    <row r="189" customFormat="false" ht="12.75" hidden="false" customHeight="false" outlineLevel="0" collapsed="false">
      <c r="A189" s="146" t="n">
        <v>42307</v>
      </c>
      <c r="B189" s="147" t="n">
        <v>13.3</v>
      </c>
      <c r="C189" s="143" t="n">
        <v>0.4</v>
      </c>
      <c r="D189" s="143" t="n">
        <v>0</v>
      </c>
      <c r="E189" s="143" t="n">
        <v>13</v>
      </c>
      <c r="F189" s="148" t="s">
        <v>170</v>
      </c>
      <c r="G189" s="143" t="n">
        <v>38</v>
      </c>
      <c r="H189" s="143" t="n">
        <v>98</v>
      </c>
      <c r="I189" s="149" t="n">
        <v>8</v>
      </c>
      <c r="J189" s="143" t="n">
        <v>1000</v>
      </c>
      <c r="K189" s="149" t="n">
        <v>1010.94583333333</v>
      </c>
      <c r="L189" s="143" t="n">
        <v>180</v>
      </c>
      <c r="M189" s="143" t="s">
        <v>175</v>
      </c>
      <c r="N189" s="143" t="n">
        <v>190</v>
      </c>
      <c r="O189" s="143" t="s">
        <v>175</v>
      </c>
    </row>
    <row r="190" customFormat="false" ht="12.75" hidden="false" customHeight="false" outlineLevel="0" collapsed="false">
      <c r="A190" s="146" t="n">
        <v>42308</v>
      </c>
      <c r="B190" s="147" t="n">
        <v>14.65</v>
      </c>
      <c r="C190" s="143" t="n">
        <v>0.2</v>
      </c>
      <c r="D190" s="143" t="n">
        <v>0.9</v>
      </c>
      <c r="E190" s="143" t="n">
        <v>6</v>
      </c>
      <c r="F190" s="148" t="s">
        <v>172</v>
      </c>
      <c r="G190" s="143" t="n">
        <v>20</v>
      </c>
      <c r="H190" s="143" t="n">
        <v>98</v>
      </c>
      <c r="I190" s="149" t="n">
        <v>6</v>
      </c>
      <c r="J190" s="143" t="n">
        <v>1100</v>
      </c>
      <c r="K190" s="149" t="n">
        <v>1018.84166666667</v>
      </c>
      <c r="L190" s="143" t="n">
        <v>140</v>
      </c>
      <c r="M190" s="143" t="s">
        <v>182</v>
      </c>
      <c r="N190" s="143" t="n">
        <v>150</v>
      </c>
      <c r="O190" s="143" t="s">
        <v>176</v>
      </c>
    </row>
    <row r="193" customFormat="false" ht="12.75" hidden="false" customHeight="false" outlineLevel="0" collapsed="false">
      <c r="A193" s="150" t="s">
        <v>183</v>
      </c>
    </row>
    <row r="194" customFormat="false" ht="12.75" hidden="false" customHeight="false" outlineLevel="0" collapsed="false">
      <c r="A194" s="15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5" min="1" style="127" width="12.99"/>
    <col collapsed="false" customWidth="false" hidden="false" outlineLevel="0" max="257" min="16" style="127" width="9.14"/>
  </cols>
  <sheetData>
    <row r="1" customFormat="false" ht="12.75" hidden="false" customHeight="false" outlineLevel="0" collapsed="false">
      <c r="A1" s="128" t="s">
        <v>185</v>
      </c>
    </row>
    <row r="2" customFormat="false" ht="12.75" hidden="false" customHeight="false" outlineLevel="0" collapsed="false">
      <c r="A2" s="128" t="s">
        <v>186</v>
      </c>
    </row>
    <row r="3" customFormat="false" ht="12.75" hidden="false" customHeight="false" outlineLevel="0" collapsed="false">
      <c r="A3" s="128" t="s">
        <v>187</v>
      </c>
    </row>
    <row r="4" customFormat="false" ht="12.75" hidden="false" customHeight="false" outlineLevel="0" collapsed="false">
      <c r="A4" s="128" t="s">
        <v>188</v>
      </c>
    </row>
    <row r="6" customFormat="false" ht="75" hidden="false" customHeight="true" outlineLevel="0" collapsed="false">
      <c r="A6" s="129" t="s">
        <v>124</v>
      </c>
      <c r="B6" s="129" t="s">
        <v>148</v>
      </c>
      <c r="C6" s="129" t="s">
        <v>149</v>
      </c>
      <c r="D6" s="129" t="s">
        <v>150</v>
      </c>
      <c r="E6" s="129" t="s">
        <v>151</v>
      </c>
      <c r="F6" s="129" t="s">
        <v>152</v>
      </c>
      <c r="G6" s="129" t="s">
        <v>153</v>
      </c>
      <c r="H6" s="129" t="s">
        <v>202</v>
      </c>
      <c r="I6" s="129" t="s">
        <v>155</v>
      </c>
      <c r="J6" s="129" t="s">
        <v>156</v>
      </c>
      <c r="K6" s="129" t="s">
        <v>157</v>
      </c>
      <c r="L6" s="129" t="s">
        <v>158</v>
      </c>
      <c r="M6" s="129" t="s">
        <v>159</v>
      </c>
      <c r="N6" s="129" t="s">
        <v>160</v>
      </c>
      <c r="O6" s="129" t="s">
        <v>159</v>
      </c>
    </row>
    <row r="7" customFormat="false" ht="12.75" hidden="false" customHeight="false" outlineLevel="0" collapsed="false">
      <c r="A7" s="131" t="n">
        <v>42125</v>
      </c>
      <c r="B7" s="132" t="n">
        <v>9.75</v>
      </c>
      <c r="C7" s="127" t="n">
        <v>0</v>
      </c>
      <c r="D7" s="127" t="n">
        <v>4.4</v>
      </c>
      <c r="E7" s="127" t="n">
        <v>9</v>
      </c>
      <c r="F7" s="136" t="s">
        <v>172</v>
      </c>
      <c r="G7" s="127" t="n">
        <v>21</v>
      </c>
      <c r="H7" s="127" t="n">
        <v>79</v>
      </c>
      <c r="I7" s="134" t="n">
        <v>5</v>
      </c>
      <c r="J7" s="127" t="n">
        <v>3100</v>
      </c>
      <c r="K7" s="134" t="n">
        <v>1010.575</v>
      </c>
      <c r="L7" s="127" t="n">
        <v>60</v>
      </c>
      <c r="M7" s="127" t="s">
        <v>181</v>
      </c>
      <c r="N7" s="127" t="n">
        <v>70</v>
      </c>
      <c r="O7" s="127" t="s">
        <v>181</v>
      </c>
    </row>
    <row r="8" customFormat="false" ht="12.75" hidden="false" customHeight="false" outlineLevel="0" collapsed="false">
      <c r="A8" s="131" t="n">
        <v>42126</v>
      </c>
      <c r="B8" s="132" t="n">
        <v>10.95</v>
      </c>
      <c r="C8" s="127" t="n">
        <v>3.2</v>
      </c>
      <c r="D8" s="127" t="n">
        <v>0.7</v>
      </c>
      <c r="E8" s="127" t="n">
        <v>9</v>
      </c>
      <c r="F8" s="136" t="s">
        <v>172</v>
      </c>
      <c r="G8" s="127" t="n">
        <v>21</v>
      </c>
      <c r="H8" s="127" t="n">
        <v>93</v>
      </c>
      <c r="I8" s="134" t="n">
        <v>6</v>
      </c>
      <c r="J8" s="127" t="n">
        <v>2400</v>
      </c>
      <c r="K8" s="134" t="n">
        <v>1009.07083333333</v>
      </c>
      <c r="L8" s="127" t="n">
        <v>90</v>
      </c>
      <c r="M8" s="127" t="s">
        <v>174</v>
      </c>
      <c r="N8" s="127" t="n">
        <v>100</v>
      </c>
      <c r="O8" s="127" t="s">
        <v>174</v>
      </c>
    </row>
    <row r="9" customFormat="false" ht="12.75" hidden="false" customHeight="false" outlineLevel="0" collapsed="false">
      <c r="A9" s="131" t="n">
        <v>42127</v>
      </c>
      <c r="B9" s="132" t="n">
        <v>14.7</v>
      </c>
      <c r="C9" s="127" t="s">
        <v>166</v>
      </c>
      <c r="D9" s="127" t="n">
        <v>3.3</v>
      </c>
      <c r="E9" s="127" t="n">
        <v>13</v>
      </c>
      <c r="F9" s="136" t="s">
        <v>170</v>
      </c>
      <c r="G9" s="127" t="n">
        <v>33</v>
      </c>
      <c r="H9" s="127" t="n">
        <v>98</v>
      </c>
      <c r="I9" s="134" t="n">
        <v>7</v>
      </c>
      <c r="J9" s="127" t="n">
        <v>2400</v>
      </c>
      <c r="K9" s="134" t="n">
        <v>998.141666666667</v>
      </c>
      <c r="L9" s="127" t="n">
        <v>220</v>
      </c>
      <c r="M9" s="127" t="s">
        <v>179</v>
      </c>
      <c r="N9" s="127" t="n">
        <v>230</v>
      </c>
      <c r="O9" s="127" t="s">
        <v>179</v>
      </c>
    </row>
    <row r="10" customFormat="false" ht="12.75" hidden="false" customHeight="false" outlineLevel="0" collapsed="false">
      <c r="A10" s="131" t="n">
        <v>42128</v>
      </c>
      <c r="B10" s="132" t="n">
        <v>15</v>
      </c>
      <c r="C10" s="127" t="n">
        <v>7</v>
      </c>
      <c r="D10" s="127" t="n">
        <v>6.9</v>
      </c>
      <c r="E10" s="127" t="n">
        <v>10</v>
      </c>
      <c r="F10" s="136" t="s">
        <v>172</v>
      </c>
      <c r="G10" s="127" t="n">
        <v>24</v>
      </c>
      <c r="H10" s="127" t="n">
        <v>96</v>
      </c>
      <c r="I10" s="134" t="n">
        <v>5</v>
      </c>
      <c r="J10" s="127" t="n">
        <v>2900</v>
      </c>
      <c r="K10" s="134" t="n">
        <v>1001.625</v>
      </c>
      <c r="L10" s="127" t="n">
        <v>220</v>
      </c>
      <c r="M10" s="127" t="s">
        <v>179</v>
      </c>
      <c r="N10" s="127" t="n">
        <v>210</v>
      </c>
      <c r="O10" s="127" t="s">
        <v>178</v>
      </c>
    </row>
    <row r="11" customFormat="false" ht="12.75" hidden="false" customHeight="false" outlineLevel="0" collapsed="false">
      <c r="A11" s="131" t="n">
        <v>42129</v>
      </c>
      <c r="B11" s="132" t="n">
        <v>14.3</v>
      </c>
      <c r="C11" s="127" t="n">
        <v>3.6</v>
      </c>
      <c r="D11" s="127" t="n">
        <v>4.7</v>
      </c>
      <c r="E11" s="127" t="n">
        <v>19</v>
      </c>
      <c r="F11" s="136" t="s">
        <v>180</v>
      </c>
      <c r="G11" s="127" t="n">
        <v>43</v>
      </c>
      <c r="H11" s="127" t="n">
        <v>98</v>
      </c>
      <c r="I11" s="134" t="n">
        <v>6</v>
      </c>
      <c r="J11" s="127" t="n">
        <v>2700</v>
      </c>
      <c r="K11" s="134" t="n">
        <v>995.075</v>
      </c>
      <c r="L11" s="127" t="n">
        <v>210</v>
      </c>
      <c r="M11" s="127" t="s">
        <v>178</v>
      </c>
      <c r="N11" s="127" t="n">
        <v>210</v>
      </c>
      <c r="O11" s="127" t="s">
        <v>178</v>
      </c>
    </row>
    <row r="12" customFormat="false" ht="12.75" hidden="false" customHeight="false" outlineLevel="0" collapsed="false">
      <c r="A12" s="131" t="n">
        <v>42130</v>
      </c>
      <c r="B12" s="132" t="n">
        <v>11.45</v>
      </c>
      <c r="C12" s="127" t="n">
        <v>3.4</v>
      </c>
      <c r="D12" s="127" t="n">
        <v>5.4</v>
      </c>
      <c r="E12" s="127" t="n">
        <v>18</v>
      </c>
      <c r="F12" s="136" t="s">
        <v>180</v>
      </c>
      <c r="G12" s="127" t="n">
        <v>39</v>
      </c>
      <c r="H12" s="127" t="n">
        <v>86</v>
      </c>
      <c r="I12" s="134" t="n">
        <v>6</v>
      </c>
      <c r="J12" s="127" t="n">
        <v>2700</v>
      </c>
      <c r="K12" s="134" t="n">
        <v>1004.30416666667</v>
      </c>
      <c r="L12" s="127" t="n">
        <v>210</v>
      </c>
      <c r="M12" s="127" t="s">
        <v>178</v>
      </c>
      <c r="N12" s="127" t="n">
        <v>240</v>
      </c>
      <c r="O12" s="127" t="s">
        <v>173</v>
      </c>
    </row>
    <row r="13" customFormat="false" ht="12.75" hidden="false" customHeight="false" outlineLevel="0" collapsed="false">
      <c r="A13" s="131" t="n">
        <v>42131</v>
      </c>
      <c r="B13" s="132" t="n">
        <v>13.05</v>
      </c>
      <c r="C13" s="127" t="s">
        <v>166</v>
      </c>
      <c r="D13" s="127" t="n">
        <v>5.5</v>
      </c>
      <c r="E13" s="127" t="n">
        <v>10</v>
      </c>
      <c r="F13" s="136" t="s">
        <v>172</v>
      </c>
      <c r="G13" s="127" t="n">
        <v>25</v>
      </c>
      <c r="H13" s="127" t="n">
        <v>88</v>
      </c>
      <c r="I13" s="134" t="n">
        <v>5</v>
      </c>
      <c r="J13" s="127" t="n">
        <v>3300</v>
      </c>
      <c r="K13" s="134" t="n">
        <v>1015.60434782609</v>
      </c>
      <c r="L13" s="127" t="n">
        <v>240</v>
      </c>
      <c r="M13" s="127" t="s">
        <v>173</v>
      </c>
      <c r="N13" s="127" t="n">
        <v>200</v>
      </c>
      <c r="O13" s="127" t="s">
        <v>178</v>
      </c>
    </row>
    <row r="14" customFormat="false" ht="12.75" hidden="false" customHeight="false" outlineLevel="0" collapsed="false">
      <c r="A14" s="131" t="n">
        <v>42132</v>
      </c>
      <c r="B14" s="132" t="n">
        <v>12.3</v>
      </c>
      <c r="C14" s="127" t="n">
        <v>0.2</v>
      </c>
      <c r="D14" s="127" t="n">
        <v>0.1</v>
      </c>
      <c r="E14" s="127" t="n">
        <v>7</v>
      </c>
      <c r="F14" s="136" t="s">
        <v>172</v>
      </c>
      <c r="G14" s="127" t="n">
        <v>20</v>
      </c>
      <c r="H14" s="127" t="n">
        <v>90</v>
      </c>
      <c r="I14" s="134" t="n">
        <v>7</v>
      </c>
      <c r="J14" s="127" t="n">
        <v>2800</v>
      </c>
      <c r="K14" s="134" t="n">
        <v>1013.0875</v>
      </c>
      <c r="L14" s="127" t="n">
        <v>200</v>
      </c>
      <c r="M14" s="127" t="s">
        <v>178</v>
      </c>
      <c r="N14" s="127" t="n">
        <v>220</v>
      </c>
      <c r="O14" s="127" t="s">
        <v>179</v>
      </c>
    </row>
    <row r="15" customFormat="false" ht="12.75" hidden="false" customHeight="false" outlineLevel="0" collapsed="false">
      <c r="A15" s="131" t="n">
        <v>42133</v>
      </c>
      <c r="B15" s="132" t="n">
        <v>15.3</v>
      </c>
      <c r="C15" s="127" t="s">
        <v>166</v>
      </c>
      <c r="D15" s="127" t="n">
        <v>5.7</v>
      </c>
      <c r="E15" s="127" t="n">
        <v>14</v>
      </c>
      <c r="F15" s="136" t="s">
        <v>170</v>
      </c>
      <c r="G15" s="127" t="n">
        <v>30</v>
      </c>
      <c r="H15" s="127" t="n">
        <v>87</v>
      </c>
      <c r="I15" s="134" t="n">
        <v>4</v>
      </c>
      <c r="J15" s="127" t="n">
        <v>3600</v>
      </c>
      <c r="K15" s="134" t="n">
        <v>1016.03333333333</v>
      </c>
      <c r="L15" s="127" t="n">
        <v>230</v>
      </c>
      <c r="M15" s="127" t="s">
        <v>179</v>
      </c>
      <c r="N15" s="127" t="n">
        <v>240</v>
      </c>
      <c r="O15" s="127" t="s">
        <v>173</v>
      </c>
    </row>
    <row r="16" customFormat="false" ht="12.75" hidden="false" customHeight="false" outlineLevel="0" collapsed="false">
      <c r="A16" s="131" t="n">
        <v>42134</v>
      </c>
      <c r="B16" s="132" t="n">
        <v>14</v>
      </c>
      <c r="C16" s="127" t="n">
        <v>0</v>
      </c>
      <c r="D16" s="127" t="n">
        <v>7.5</v>
      </c>
      <c r="E16" s="127" t="n">
        <v>8</v>
      </c>
      <c r="F16" s="136" t="s">
        <v>172</v>
      </c>
      <c r="G16" s="127" t="n">
        <v>22</v>
      </c>
      <c r="H16" s="127" t="n">
        <v>97</v>
      </c>
      <c r="I16" s="134" t="n">
        <v>4</v>
      </c>
      <c r="J16" s="127" t="n">
        <v>2600</v>
      </c>
      <c r="K16" s="134" t="n">
        <v>1022.95416666667</v>
      </c>
      <c r="L16" s="127" t="n">
        <v>190</v>
      </c>
      <c r="M16" s="127" t="s">
        <v>175</v>
      </c>
      <c r="N16" s="127" t="n">
        <v>210</v>
      </c>
      <c r="O16" s="127" t="s">
        <v>178</v>
      </c>
    </row>
    <row r="17" customFormat="false" ht="12.75" hidden="false" customHeight="false" outlineLevel="0" collapsed="false">
      <c r="A17" s="131" t="n">
        <v>42135</v>
      </c>
      <c r="B17" s="132" t="n">
        <v>16.35</v>
      </c>
      <c r="C17" s="127" t="n">
        <v>0.2</v>
      </c>
      <c r="D17" s="127" t="n">
        <v>5.6</v>
      </c>
      <c r="E17" s="127" t="n">
        <v>10</v>
      </c>
      <c r="F17" s="136" t="s">
        <v>172</v>
      </c>
      <c r="G17" s="127" t="n">
        <v>22</v>
      </c>
      <c r="H17" s="127" t="n">
        <v>88</v>
      </c>
      <c r="I17" s="134" t="n">
        <v>4</v>
      </c>
      <c r="J17" s="127" t="n">
        <v>3000</v>
      </c>
      <c r="K17" s="134" t="n">
        <v>1017.89583333333</v>
      </c>
      <c r="L17" s="127" t="n">
        <v>210</v>
      </c>
      <c r="M17" s="127" t="s">
        <v>178</v>
      </c>
      <c r="N17" s="127" t="n">
        <v>250</v>
      </c>
      <c r="O17" s="127" t="s">
        <v>173</v>
      </c>
    </row>
    <row r="18" customFormat="false" ht="12.75" hidden="false" customHeight="false" outlineLevel="0" collapsed="false">
      <c r="A18" s="131" t="n">
        <v>42136</v>
      </c>
      <c r="B18" s="132" t="n">
        <v>14.25</v>
      </c>
      <c r="C18" s="127" t="s">
        <v>166</v>
      </c>
      <c r="D18" s="127" t="n">
        <v>9.3</v>
      </c>
      <c r="E18" s="127" t="n">
        <v>11</v>
      </c>
      <c r="F18" s="136" t="s">
        <v>170</v>
      </c>
      <c r="G18" s="127" t="n">
        <v>28</v>
      </c>
      <c r="H18" s="127" t="n">
        <v>80</v>
      </c>
      <c r="I18" s="134" t="n">
        <v>3</v>
      </c>
      <c r="J18" s="127" t="n">
        <v>3700</v>
      </c>
      <c r="K18" s="134" t="n">
        <v>1019.25416666667</v>
      </c>
      <c r="L18" s="127" t="n">
        <v>260</v>
      </c>
      <c r="M18" s="127" t="s">
        <v>169</v>
      </c>
      <c r="N18" s="127" t="n">
        <v>250</v>
      </c>
      <c r="O18" s="127" t="s">
        <v>173</v>
      </c>
    </row>
    <row r="19" customFormat="false" ht="12.75" hidden="false" customHeight="false" outlineLevel="0" collapsed="false">
      <c r="A19" s="131" t="n">
        <v>42137</v>
      </c>
      <c r="B19" s="132" t="n">
        <v>13.05</v>
      </c>
      <c r="C19" s="127" t="n">
        <v>0.2</v>
      </c>
      <c r="D19" s="127" t="n">
        <v>14</v>
      </c>
      <c r="E19" s="127" t="n">
        <v>5</v>
      </c>
      <c r="F19" s="136" t="s">
        <v>172</v>
      </c>
      <c r="G19" s="127" t="n">
        <v>19</v>
      </c>
      <c r="H19" s="127" t="n">
        <v>88</v>
      </c>
      <c r="I19" s="134" t="n">
        <v>1</v>
      </c>
      <c r="J19" s="127" t="n">
        <v>3100</v>
      </c>
      <c r="K19" s="134" t="n">
        <v>1019.03333333333</v>
      </c>
      <c r="L19" s="127" t="n">
        <v>250</v>
      </c>
      <c r="M19" s="127" t="s">
        <v>173</v>
      </c>
      <c r="N19" s="127" t="n">
        <v>90</v>
      </c>
      <c r="O19" s="127" t="s">
        <v>174</v>
      </c>
    </row>
    <row r="20" customFormat="false" ht="12.75" hidden="false" customHeight="false" outlineLevel="0" collapsed="false">
      <c r="A20" s="131" t="n">
        <v>42138</v>
      </c>
      <c r="B20" s="132" t="n">
        <v>10.2</v>
      </c>
      <c r="C20" s="127" t="n">
        <v>13.8</v>
      </c>
      <c r="D20" s="127" t="n">
        <v>0</v>
      </c>
      <c r="E20" s="127" t="n">
        <v>9</v>
      </c>
      <c r="F20" s="136" t="s">
        <v>172</v>
      </c>
      <c r="G20" s="127" t="n">
        <v>25</v>
      </c>
      <c r="H20" s="127" t="n">
        <v>95</v>
      </c>
      <c r="I20" s="134" t="n">
        <v>7</v>
      </c>
      <c r="J20" s="127" t="n">
        <v>1700</v>
      </c>
      <c r="K20" s="134" t="n">
        <v>1012.70833333333</v>
      </c>
      <c r="L20" s="127" t="n">
        <v>90</v>
      </c>
      <c r="M20" s="127" t="s">
        <v>174</v>
      </c>
      <c r="N20" s="127" t="n">
        <v>80</v>
      </c>
      <c r="O20" s="127" t="s">
        <v>174</v>
      </c>
    </row>
    <row r="21" customFormat="false" ht="12.75" hidden="false" customHeight="false" outlineLevel="0" collapsed="false">
      <c r="A21" s="131" t="n">
        <v>42139</v>
      </c>
      <c r="B21" s="132" t="n">
        <v>11.65</v>
      </c>
      <c r="C21" s="127" t="s">
        <v>166</v>
      </c>
      <c r="D21" s="127" t="n">
        <v>5.7</v>
      </c>
      <c r="E21" s="127" t="n">
        <v>8</v>
      </c>
      <c r="F21" s="136" t="s">
        <v>172</v>
      </c>
      <c r="G21" s="127" t="n">
        <v>19</v>
      </c>
      <c r="H21" s="127" t="n">
        <v>94</v>
      </c>
      <c r="I21" s="134" t="n">
        <v>6</v>
      </c>
      <c r="J21" s="127" t="n">
        <v>2600</v>
      </c>
      <c r="K21" s="134" t="n">
        <v>1021.125</v>
      </c>
      <c r="L21" s="127" t="n">
        <v>20</v>
      </c>
      <c r="M21" s="127" t="s">
        <v>163</v>
      </c>
      <c r="N21" s="127" t="n">
        <v>250</v>
      </c>
      <c r="O21" s="127" t="s">
        <v>173</v>
      </c>
    </row>
    <row r="22" customFormat="false" ht="12.75" hidden="false" customHeight="false" outlineLevel="0" collapsed="false">
      <c r="A22" s="131" t="n">
        <v>42140</v>
      </c>
      <c r="B22" s="132" t="n">
        <v>14.9</v>
      </c>
      <c r="C22" s="127" t="n">
        <v>0</v>
      </c>
      <c r="D22" s="127" t="n">
        <v>10</v>
      </c>
      <c r="E22" s="127" t="n">
        <v>9</v>
      </c>
      <c r="F22" s="136" t="s">
        <v>172</v>
      </c>
      <c r="G22" s="127" t="n">
        <v>21</v>
      </c>
      <c r="H22" s="127" t="n">
        <v>86</v>
      </c>
      <c r="I22" s="134" t="n">
        <v>4</v>
      </c>
      <c r="J22" s="127" t="n">
        <v>3200</v>
      </c>
      <c r="K22" s="134" t="n">
        <v>1024.05833333333</v>
      </c>
      <c r="L22" s="127" t="n">
        <v>300</v>
      </c>
      <c r="M22" s="127" t="s">
        <v>171</v>
      </c>
      <c r="N22" s="127" t="n">
        <v>270</v>
      </c>
      <c r="O22" s="127" t="s">
        <v>169</v>
      </c>
    </row>
    <row r="23" customFormat="false" ht="12.75" hidden="false" customHeight="false" outlineLevel="0" collapsed="false">
      <c r="A23" s="131" t="n">
        <v>42141</v>
      </c>
      <c r="B23" s="132" t="n">
        <v>12.05</v>
      </c>
      <c r="C23" s="127" t="n">
        <v>0.2</v>
      </c>
      <c r="D23" s="127" t="n">
        <v>8.8</v>
      </c>
      <c r="E23" s="127" t="n">
        <v>9</v>
      </c>
      <c r="F23" s="136" t="s">
        <v>172</v>
      </c>
      <c r="G23" s="127" t="n">
        <v>24</v>
      </c>
      <c r="H23" s="127" t="n">
        <v>89</v>
      </c>
      <c r="I23" s="134" t="n">
        <v>3</v>
      </c>
      <c r="J23" s="127" t="n">
        <v>3200</v>
      </c>
      <c r="K23" s="134" t="n">
        <v>1024.63333333333</v>
      </c>
      <c r="L23" s="127" t="n">
        <v>260</v>
      </c>
      <c r="M23" s="127" t="s">
        <v>169</v>
      </c>
      <c r="N23" s="127" t="n">
        <v>250</v>
      </c>
      <c r="O23" s="127" t="s">
        <v>173</v>
      </c>
    </row>
    <row r="24" customFormat="false" ht="12.75" hidden="false" customHeight="false" outlineLevel="0" collapsed="false">
      <c r="A24" s="131" t="n">
        <v>42142</v>
      </c>
      <c r="B24" s="132" t="n">
        <v>12.4</v>
      </c>
      <c r="C24" s="127" t="n">
        <v>1.2</v>
      </c>
      <c r="D24" s="127" t="n">
        <v>5</v>
      </c>
      <c r="E24" s="127" t="n">
        <v>14</v>
      </c>
      <c r="F24" s="136" t="s">
        <v>170</v>
      </c>
      <c r="G24" s="127" t="n">
        <v>41</v>
      </c>
      <c r="H24" s="127" t="n">
        <v>94</v>
      </c>
      <c r="I24" s="134" t="n">
        <v>5</v>
      </c>
      <c r="J24" s="127" t="n">
        <v>3200</v>
      </c>
      <c r="K24" s="134" t="n">
        <v>1006.82916666667</v>
      </c>
      <c r="L24" s="127" t="n">
        <v>200</v>
      </c>
      <c r="M24" s="127" t="s">
        <v>178</v>
      </c>
      <c r="N24" s="127" t="n">
        <v>250</v>
      </c>
      <c r="O24" s="127" t="s">
        <v>173</v>
      </c>
    </row>
    <row r="25" customFormat="false" ht="12.75" hidden="false" customHeight="false" outlineLevel="0" collapsed="false">
      <c r="A25" s="131" t="n">
        <v>42143</v>
      </c>
      <c r="B25" s="132" t="n">
        <v>10.95</v>
      </c>
      <c r="C25" s="127" t="n">
        <v>2.6</v>
      </c>
      <c r="D25" s="127" t="n">
        <v>8</v>
      </c>
      <c r="E25" s="127" t="n">
        <v>13</v>
      </c>
      <c r="F25" s="136" t="s">
        <v>170</v>
      </c>
      <c r="G25" s="127" t="n">
        <v>29</v>
      </c>
      <c r="H25" s="127" t="n">
        <v>82</v>
      </c>
      <c r="I25" s="134" t="n">
        <v>3</v>
      </c>
      <c r="J25" s="127" t="n">
        <v>3800</v>
      </c>
      <c r="K25" s="134" t="n">
        <v>1005.25</v>
      </c>
      <c r="L25" s="127" t="n">
        <v>230</v>
      </c>
      <c r="M25" s="127" t="s">
        <v>179</v>
      </c>
      <c r="N25" s="127" t="n">
        <v>290</v>
      </c>
      <c r="O25" s="127" t="s">
        <v>171</v>
      </c>
    </row>
    <row r="26" customFormat="false" ht="12.75" hidden="false" customHeight="false" outlineLevel="0" collapsed="false">
      <c r="A26" s="131" t="n">
        <v>42144</v>
      </c>
      <c r="B26" s="132" t="n">
        <v>10</v>
      </c>
      <c r="C26" s="127" t="s">
        <v>166</v>
      </c>
      <c r="D26" s="127" t="n">
        <v>7.9</v>
      </c>
      <c r="E26" s="127" t="n">
        <v>8</v>
      </c>
      <c r="F26" s="136" t="s">
        <v>172</v>
      </c>
      <c r="G26" s="127" t="n">
        <v>23</v>
      </c>
      <c r="H26" s="127" t="n">
        <v>90</v>
      </c>
      <c r="I26" s="134" t="n">
        <v>3</v>
      </c>
      <c r="J26" s="127" t="n">
        <v>3900</v>
      </c>
      <c r="K26" s="134" t="n">
        <v>1017.075</v>
      </c>
      <c r="L26" s="127" t="n">
        <v>300</v>
      </c>
      <c r="M26" s="127" t="s">
        <v>171</v>
      </c>
      <c r="N26" s="127" t="n">
        <v>300</v>
      </c>
      <c r="O26" s="127" t="s">
        <v>171</v>
      </c>
    </row>
    <row r="27" customFormat="false" ht="12.75" hidden="false" customHeight="false" outlineLevel="0" collapsed="false">
      <c r="A27" s="131" t="n">
        <v>42145</v>
      </c>
      <c r="B27" s="132" t="n">
        <v>12.85</v>
      </c>
      <c r="C27" s="127" t="n">
        <v>0</v>
      </c>
      <c r="D27" s="127" t="n">
        <v>13.5</v>
      </c>
      <c r="E27" s="127" t="n">
        <v>8</v>
      </c>
      <c r="F27" s="136" t="s">
        <v>172</v>
      </c>
      <c r="G27" s="127" t="n">
        <v>20</v>
      </c>
      <c r="H27" s="127" t="n">
        <v>86</v>
      </c>
      <c r="I27" s="134" t="n">
        <v>1</v>
      </c>
      <c r="J27" s="127" t="n">
        <v>3500</v>
      </c>
      <c r="K27" s="134" t="n">
        <v>1025.88333333333</v>
      </c>
      <c r="L27" s="127" t="n">
        <v>260</v>
      </c>
      <c r="M27" s="127" t="s">
        <v>169</v>
      </c>
      <c r="N27" s="127" t="n">
        <v>270</v>
      </c>
      <c r="O27" s="127" t="s">
        <v>169</v>
      </c>
    </row>
    <row r="28" customFormat="false" ht="12.75" hidden="false" customHeight="false" outlineLevel="0" collapsed="false">
      <c r="A28" s="131" t="n">
        <v>42146</v>
      </c>
      <c r="B28" s="132" t="n">
        <v>13.5</v>
      </c>
      <c r="C28" s="127" t="s">
        <v>166</v>
      </c>
      <c r="D28" s="127" t="n">
        <v>3.5</v>
      </c>
      <c r="E28" s="127" t="n">
        <v>6</v>
      </c>
      <c r="F28" s="136" t="s">
        <v>172</v>
      </c>
      <c r="G28" s="127" t="n">
        <v>14</v>
      </c>
      <c r="H28" s="127" t="n">
        <v>90</v>
      </c>
      <c r="I28" s="134" t="n">
        <v>6</v>
      </c>
      <c r="J28" s="127" t="n">
        <v>3000</v>
      </c>
      <c r="K28" s="134" t="n">
        <v>1025.29166666667</v>
      </c>
      <c r="L28" s="127" t="n">
        <v>260</v>
      </c>
      <c r="M28" s="127" t="s">
        <v>169</v>
      </c>
      <c r="N28" s="127" t="n">
        <v>250</v>
      </c>
      <c r="O28" s="127" t="s">
        <v>173</v>
      </c>
    </row>
    <row r="29" customFormat="false" ht="12.75" hidden="false" customHeight="false" outlineLevel="0" collapsed="false">
      <c r="A29" s="131" t="n">
        <v>42147</v>
      </c>
      <c r="B29" s="132" t="n">
        <v>15.3</v>
      </c>
      <c r="C29" s="127" t="s">
        <v>166</v>
      </c>
      <c r="D29" s="127" t="n">
        <v>4.6</v>
      </c>
      <c r="E29" s="127" t="n">
        <v>7</v>
      </c>
      <c r="F29" s="136" t="s">
        <v>172</v>
      </c>
      <c r="G29" s="127" t="n">
        <v>17</v>
      </c>
      <c r="H29" s="127" t="n">
        <v>81</v>
      </c>
      <c r="I29" s="134" t="n">
        <v>6</v>
      </c>
      <c r="J29" s="127" t="n">
        <v>2800</v>
      </c>
      <c r="K29" s="134" t="n">
        <v>1024.375</v>
      </c>
      <c r="L29" s="127" t="n">
        <v>330</v>
      </c>
      <c r="M29" s="127" t="s">
        <v>165</v>
      </c>
      <c r="N29" s="127" t="n">
        <v>80</v>
      </c>
      <c r="O29" s="127" t="s">
        <v>174</v>
      </c>
    </row>
    <row r="30" customFormat="false" ht="12.75" hidden="false" customHeight="false" outlineLevel="0" collapsed="false">
      <c r="A30" s="131" t="n">
        <v>42148</v>
      </c>
      <c r="B30" s="132" t="n">
        <v>16</v>
      </c>
      <c r="C30" s="127" t="n">
        <v>0.2</v>
      </c>
      <c r="D30" s="127" t="n">
        <v>5.1</v>
      </c>
      <c r="E30" s="127" t="n">
        <v>7</v>
      </c>
      <c r="F30" s="136" t="s">
        <v>172</v>
      </c>
      <c r="G30" s="127" t="n">
        <v>16</v>
      </c>
      <c r="H30" s="127" t="n">
        <v>80</v>
      </c>
      <c r="I30" s="134" t="n">
        <v>6</v>
      </c>
      <c r="J30" s="127" t="n">
        <v>3200</v>
      </c>
      <c r="K30" s="134" t="n">
        <v>1019.95416666667</v>
      </c>
      <c r="L30" s="127" t="n">
        <v>260</v>
      </c>
      <c r="M30" s="127" t="s">
        <v>169</v>
      </c>
      <c r="N30" s="127" t="n">
        <v>240</v>
      </c>
      <c r="O30" s="127" t="s">
        <v>173</v>
      </c>
    </row>
    <row r="31" customFormat="false" ht="12.75" hidden="false" customHeight="false" outlineLevel="0" collapsed="false">
      <c r="A31" s="131" t="n">
        <v>42149</v>
      </c>
      <c r="B31" s="132" t="n">
        <v>12.8</v>
      </c>
      <c r="C31" s="127" t="s">
        <v>166</v>
      </c>
      <c r="D31" s="127" t="n">
        <v>2.7</v>
      </c>
      <c r="E31" s="127" t="n">
        <v>6</v>
      </c>
      <c r="F31" s="136" t="s">
        <v>172</v>
      </c>
      <c r="G31" s="127" t="n">
        <v>19</v>
      </c>
      <c r="H31" s="127" t="n">
        <v>74</v>
      </c>
      <c r="I31" s="134" t="n">
        <v>6</v>
      </c>
      <c r="J31" s="127" t="n">
        <v>3300</v>
      </c>
      <c r="K31" s="134" t="n">
        <v>1019.84583333333</v>
      </c>
      <c r="L31" s="127" t="n">
        <v>310</v>
      </c>
      <c r="M31" s="127" t="s">
        <v>164</v>
      </c>
      <c r="N31" s="127" t="n">
        <v>300</v>
      </c>
      <c r="O31" s="127" t="s">
        <v>171</v>
      </c>
    </row>
    <row r="32" customFormat="false" ht="12.75" hidden="false" customHeight="false" outlineLevel="0" collapsed="false">
      <c r="A32" s="131" t="n">
        <v>42150</v>
      </c>
      <c r="B32" s="132" t="n">
        <v>14.5</v>
      </c>
      <c r="C32" s="127" t="n">
        <v>0</v>
      </c>
      <c r="D32" s="127" t="n">
        <v>8.5</v>
      </c>
      <c r="E32" s="127" t="n">
        <v>7</v>
      </c>
      <c r="F32" s="136" t="s">
        <v>172</v>
      </c>
      <c r="G32" s="127" t="n">
        <v>17</v>
      </c>
      <c r="H32" s="127" t="n">
        <v>82</v>
      </c>
      <c r="I32" s="134" t="n">
        <v>2</v>
      </c>
      <c r="J32" s="127" t="n">
        <v>3300</v>
      </c>
      <c r="K32" s="134" t="n">
        <v>1023.67916666667</v>
      </c>
      <c r="L32" s="127" t="n">
        <v>320</v>
      </c>
      <c r="M32" s="127" t="s">
        <v>164</v>
      </c>
      <c r="N32" s="127" t="n">
        <v>320</v>
      </c>
      <c r="O32" s="127" t="s">
        <v>164</v>
      </c>
    </row>
    <row r="33" customFormat="false" ht="12.75" hidden="false" customHeight="false" outlineLevel="0" collapsed="false">
      <c r="A33" s="131" t="n">
        <v>42151</v>
      </c>
      <c r="B33" s="132" t="n">
        <v>13.8</v>
      </c>
      <c r="C33" s="127" t="s">
        <v>166</v>
      </c>
      <c r="D33" s="127" t="n">
        <v>9.7</v>
      </c>
      <c r="E33" s="127" t="n">
        <v>8</v>
      </c>
      <c r="F33" s="136" t="s">
        <v>172</v>
      </c>
      <c r="G33" s="127" t="n">
        <v>22</v>
      </c>
      <c r="H33" s="127" t="n">
        <v>81</v>
      </c>
      <c r="I33" s="134" t="n">
        <v>1</v>
      </c>
      <c r="J33" s="127" t="n">
        <v>3400</v>
      </c>
      <c r="K33" s="134" t="n">
        <v>1022.54583333333</v>
      </c>
      <c r="L33" s="127" t="n">
        <v>290</v>
      </c>
      <c r="M33" s="127" t="s">
        <v>171</v>
      </c>
      <c r="N33" s="127" t="n">
        <v>210</v>
      </c>
      <c r="O33" s="127" t="s">
        <v>178</v>
      </c>
    </row>
    <row r="34" customFormat="false" ht="12.75" hidden="false" customHeight="false" outlineLevel="0" collapsed="false">
      <c r="A34" s="131" t="n">
        <v>42152</v>
      </c>
      <c r="B34" s="132" t="n">
        <v>14.8</v>
      </c>
      <c r="C34" s="127" t="n">
        <v>0</v>
      </c>
      <c r="D34" s="127" t="n">
        <v>8.7</v>
      </c>
      <c r="E34" s="127" t="n">
        <v>12</v>
      </c>
      <c r="F34" s="136" t="s">
        <v>170</v>
      </c>
      <c r="G34" s="127" t="n">
        <v>24</v>
      </c>
      <c r="H34" s="127" t="n">
        <v>79</v>
      </c>
      <c r="I34" s="134" t="n">
        <v>3</v>
      </c>
      <c r="J34" s="127" t="n">
        <v>4100</v>
      </c>
      <c r="K34" s="134" t="n">
        <v>1014.53333333333</v>
      </c>
      <c r="L34" s="127" t="n">
        <v>260</v>
      </c>
      <c r="M34" s="127" t="s">
        <v>169</v>
      </c>
      <c r="N34" s="127" t="n">
        <v>240</v>
      </c>
      <c r="O34" s="127" t="s">
        <v>173</v>
      </c>
    </row>
    <row r="35" customFormat="false" ht="12.75" hidden="false" customHeight="false" outlineLevel="0" collapsed="false">
      <c r="A35" s="131" t="n">
        <v>42153</v>
      </c>
      <c r="B35" s="132" t="n">
        <v>11.9</v>
      </c>
      <c r="C35" s="127" t="n">
        <v>2.6</v>
      </c>
      <c r="D35" s="127" t="n">
        <v>4.1</v>
      </c>
      <c r="E35" s="127" t="n">
        <v>10</v>
      </c>
      <c r="F35" s="136" t="s">
        <v>172</v>
      </c>
      <c r="G35" s="127" t="n">
        <v>31</v>
      </c>
      <c r="H35" s="127" t="n">
        <v>89</v>
      </c>
      <c r="I35" s="134" t="n">
        <v>4</v>
      </c>
      <c r="J35" s="127" t="n">
        <v>4000</v>
      </c>
      <c r="K35" s="134" t="n">
        <v>1008.9875</v>
      </c>
      <c r="L35" s="127" t="n">
        <v>220</v>
      </c>
      <c r="M35" s="127" t="s">
        <v>179</v>
      </c>
      <c r="N35" s="127" t="n">
        <v>240</v>
      </c>
      <c r="O35" s="127" t="s">
        <v>173</v>
      </c>
    </row>
    <row r="36" customFormat="false" ht="12.75" hidden="false" customHeight="false" outlineLevel="0" collapsed="false">
      <c r="A36" s="131" t="n">
        <v>42154</v>
      </c>
      <c r="B36" s="132" t="n">
        <v>12.6</v>
      </c>
      <c r="C36" s="127" t="n">
        <v>2.8</v>
      </c>
      <c r="D36" s="127" t="n">
        <v>8.4</v>
      </c>
      <c r="E36" s="127" t="n">
        <v>9</v>
      </c>
      <c r="F36" s="136" t="s">
        <v>172</v>
      </c>
      <c r="G36" s="127" t="n">
        <v>22</v>
      </c>
      <c r="H36" s="127" t="n">
        <v>90</v>
      </c>
      <c r="I36" s="134" t="n">
        <v>3</v>
      </c>
      <c r="J36" s="127" t="n">
        <v>3900</v>
      </c>
      <c r="K36" s="134" t="n">
        <v>1013.51666666667</v>
      </c>
      <c r="L36" s="127" t="n">
        <v>260</v>
      </c>
      <c r="M36" s="127" t="s">
        <v>169</v>
      </c>
      <c r="N36" s="127" t="n">
        <v>210</v>
      </c>
      <c r="O36" s="127" t="s">
        <v>178</v>
      </c>
    </row>
    <row r="37" customFormat="false" ht="12.75" hidden="false" customHeight="false" outlineLevel="0" collapsed="false">
      <c r="A37" s="131" t="n">
        <v>42155</v>
      </c>
      <c r="B37" s="132" t="n">
        <v>13.45</v>
      </c>
      <c r="C37" s="127" t="n">
        <v>0.4</v>
      </c>
      <c r="D37" s="127" t="n">
        <v>1.7</v>
      </c>
      <c r="E37" s="127" t="n">
        <v>12</v>
      </c>
      <c r="F37" s="136" t="s">
        <v>170</v>
      </c>
      <c r="G37" s="127" t="n">
        <v>26</v>
      </c>
      <c r="H37" s="127" t="n">
        <v>94</v>
      </c>
      <c r="I37" s="134" t="n">
        <v>6</v>
      </c>
      <c r="J37" s="127" t="n">
        <v>2700</v>
      </c>
      <c r="K37" s="134" t="n">
        <v>1007.775</v>
      </c>
      <c r="L37" s="127" t="n">
        <v>190</v>
      </c>
      <c r="M37" s="127" t="s">
        <v>175</v>
      </c>
      <c r="N37" s="127" t="n">
        <v>260</v>
      </c>
      <c r="O37" s="127" t="s">
        <v>169</v>
      </c>
    </row>
    <row r="38" customFormat="false" ht="12.75" hidden="false" customHeight="false" outlineLevel="0" collapsed="false">
      <c r="A38" s="131" t="n">
        <v>42156</v>
      </c>
      <c r="B38" s="132" t="n">
        <v>12.05</v>
      </c>
      <c r="C38" s="127" t="n">
        <v>0.6</v>
      </c>
      <c r="D38" s="127" t="n">
        <v>4.1</v>
      </c>
      <c r="E38" s="127" t="n">
        <v>15</v>
      </c>
      <c r="F38" s="136" t="s">
        <v>170</v>
      </c>
      <c r="G38" s="127" t="n">
        <v>35</v>
      </c>
      <c r="H38" s="127" t="n">
        <v>85</v>
      </c>
      <c r="I38" s="134" t="n">
        <v>4</v>
      </c>
      <c r="J38" s="127" t="n">
        <v>3300</v>
      </c>
      <c r="K38" s="134" t="n">
        <v>1012.41666666667</v>
      </c>
      <c r="L38" s="127" t="n">
        <v>210</v>
      </c>
      <c r="M38" s="127" t="s">
        <v>178</v>
      </c>
      <c r="N38" s="127" t="n">
        <v>240</v>
      </c>
      <c r="O38" s="127" t="s">
        <v>173</v>
      </c>
    </row>
    <row r="39" customFormat="false" ht="12.75" hidden="false" customHeight="false" outlineLevel="0" collapsed="false">
      <c r="A39" s="131" t="n">
        <v>42157</v>
      </c>
      <c r="B39" s="132" t="n">
        <v>15.4</v>
      </c>
      <c r="C39" s="127" t="s">
        <v>166</v>
      </c>
      <c r="D39" s="127" t="n">
        <v>1.6</v>
      </c>
      <c r="E39" s="127" t="n">
        <v>18</v>
      </c>
      <c r="F39" s="136" t="s">
        <v>180</v>
      </c>
      <c r="G39" s="127" t="n">
        <v>36</v>
      </c>
      <c r="H39" s="127" t="n">
        <v>94</v>
      </c>
      <c r="I39" s="134" t="n">
        <v>7</v>
      </c>
      <c r="J39" s="127" t="n">
        <v>2500</v>
      </c>
      <c r="K39" s="134" t="n">
        <v>1005.0625</v>
      </c>
      <c r="L39" s="127" t="n">
        <v>220</v>
      </c>
      <c r="M39" s="127" t="s">
        <v>179</v>
      </c>
      <c r="N39" s="127" t="n">
        <v>210</v>
      </c>
      <c r="O39" s="127" t="s">
        <v>178</v>
      </c>
    </row>
    <row r="40" customFormat="false" ht="12.75" hidden="false" customHeight="false" outlineLevel="0" collapsed="false">
      <c r="A40" s="131" t="n">
        <v>42158</v>
      </c>
      <c r="B40" s="132" t="n">
        <v>15.75</v>
      </c>
      <c r="C40" s="127" t="n">
        <v>0</v>
      </c>
      <c r="D40" s="127" t="n">
        <v>9.1</v>
      </c>
      <c r="E40" s="127" t="n">
        <v>9</v>
      </c>
      <c r="F40" s="136" t="s">
        <v>172</v>
      </c>
      <c r="G40" s="127" t="n">
        <v>23</v>
      </c>
      <c r="H40" s="127" t="n">
        <v>79</v>
      </c>
      <c r="I40" s="134" t="n">
        <v>3</v>
      </c>
      <c r="J40" s="127" t="n">
        <v>4000</v>
      </c>
      <c r="K40" s="134" t="n">
        <v>1021.18333333333</v>
      </c>
      <c r="L40" s="127" t="n">
        <v>270</v>
      </c>
      <c r="M40" s="127" t="s">
        <v>169</v>
      </c>
      <c r="N40" s="127" t="n">
        <v>250</v>
      </c>
      <c r="O40" s="127" t="s">
        <v>173</v>
      </c>
    </row>
    <row r="41" customFormat="false" ht="12.75" hidden="false" customHeight="false" outlineLevel="0" collapsed="false">
      <c r="A41" s="131" t="n">
        <v>42159</v>
      </c>
      <c r="B41" s="132" t="n">
        <v>16.05</v>
      </c>
      <c r="C41" s="127" t="n">
        <v>0.8</v>
      </c>
      <c r="D41" s="127" t="n">
        <v>14.4</v>
      </c>
      <c r="E41" s="127" t="n">
        <v>6</v>
      </c>
      <c r="F41" s="136" t="s">
        <v>172</v>
      </c>
      <c r="G41" s="127" t="n">
        <v>19</v>
      </c>
      <c r="H41" s="127" t="n">
        <v>83</v>
      </c>
      <c r="I41" s="134" t="n">
        <v>0</v>
      </c>
      <c r="J41" s="127" t="n">
        <v>3700</v>
      </c>
      <c r="K41" s="134" t="n">
        <v>1023.93333333333</v>
      </c>
      <c r="L41" s="127" t="n">
        <v>140</v>
      </c>
      <c r="M41" s="127" t="s">
        <v>182</v>
      </c>
      <c r="N41" s="127" t="n">
        <v>160</v>
      </c>
      <c r="O41" s="127" t="s">
        <v>176</v>
      </c>
    </row>
    <row r="42" customFormat="false" ht="12.75" hidden="false" customHeight="false" outlineLevel="0" collapsed="false">
      <c r="A42" s="131" t="n">
        <v>42160</v>
      </c>
      <c r="B42" s="132" t="n">
        <v>19.55</v>
      </c>
      <c r="C42" s="127" t="s">
        <v>166</v>
      </c>
      <c r="D42" s="127" t="n">
        <v>5.3</v>
      </c>
      <c r="E42" s="127" t="n">
        <v>9</v>
      </c>
      <c r="F42" s="136" t="s">
        <v>172</v>
      </c>
      <c r="G42" s="127" t="n">
        <v>25</v>
      </c>
      <c r="H42" s="127" t="n">
        <v>86</v>
      </c>
      <c r="I42" s="134" t="n">
        <v>3</v>
      </c>
      <c r="J42" s="127" t="n">
        <v>2600</v>
      </c>
      <c r="K42" s="134" t="n">
        <v>1015.79166666667</v>
      </c>
      <c r="L42" s="127" t="n">
        <v>240</v>
      </c>
      <c r="M42" s="127" t="s">
        <v>173</v>
      </c>
      <c r="N42" s="127" t="n">
        <v>260</v>
      </c>
      <c r="O42" s="127" t="s">
        <v>169</v>
      </c>
    </row>
    <row r="43" customFormat="false" ht="12.75" hidden="false" customHeight="false" outlineLevel="0" collapsed="false">
      <c r="A43" s="131" t="n">
        <v>42161</v>
      </c>
      <c r="B43" s="132" t="n">
        <v>14.45</v>
      </c>
      <c r="C43" s="127" t="n">
        <v>0</v>
      </c>
      <c r="D43" s="127" t="n">
        <v>12.3</v>
      </c>
      <c r="E43" s="127" t="n">
        <v>12</v>
      </c>
      <c r="F43" s="136" t="s">
        <v>170</v>
      </c>
      <c r="G43" s="127" t="n">
        <v>27</v>
      </c>
      <c r="H43" s="127" t="n">
        <v>82</v>
      </c>
      <c r="I43" s="134" t="n">
        <v>1</v>
      </c>
      <c r="J43" s="127" t="n">
        <v>3900</v>
      </c>
      <c r="K43" s="134" t="n">
        <v>1024.775</v>
      </c>
      <c r="L43" s="127" t="n">
        <v>260</v>
      </c>
      <c r="M43" s="127" t="s">
        <v>169</v>
      </c>
      <c r="N43" s="127" t="n">
        <v>240</v>
      </c>
      <c r="O43" s="127" t="s">
        <v>173</v>
      </c>
    </row>
    <row r="44" customFormat="false" ht="12.75" hidden="false" customHeight="false" outlineLevel="0" collapsed="false">
      <c r="A44" s="131" t="n">
        <v>42162</v>
      </c>
      <c r="B44" s="132" t="n">
        <v>13.95</v>
      </c>
      <c r="C44" s="127" t="n">
        <v>0</v>
      </c>
      <c r="D44" s="127" t="n">
        <v>13.1</v>
      </c>
      <c r="E44" s="127" t="n">
        <v>5</v>
      </c>
      <c r="F44" s="136" t="s">
        <v>172</v>
      </c>
      <c r="G44" s="127" t="n">
        <v>17</v>
      </c>
      <c r="H44" s="127" t="n">
        <v>86</v>
      </c>
      <c r="I44" s="134" t="n">
        <v>0</v>
      </c>
      <c r="J44" s="127" t="n">
        <v>3400</v>
      </c>
      <c r="K44" s="134" t="n">
        <v>1031.5</v>
      </c>
      <c r="L44" s="127" t="n">
        <v>350</v>
      </c>
      <c r="M44" s="127" t="s">
        <v>162</v>
      </c>
      <c r="N44" s="127" t="n">
        <v>340</v>
      </c>
      <c r="O44" s="127" t="s">
        <v>165</v>
      </c>
    </row>
    <row r="45" customFormat="false" ht="12.75" hidden="false" customHeight="false" outlineLevel="0" collapsed="false">
      <c r="A45" s="131" t="n">
        <v>42163</v>
      </c>
      <c r="B45" s="132" t="n">
        <v>14</v>
      </c>
      <c r="C45" s="127" t="s">
        <v>166</v>
      </c>
      <c r="D45" s="127" t="n">
        <v>6.4</v>
      </c>
      <c r="E45" s="127" t="n">
        <v>7</v>
      </c>
      <c r="F45" s="136" t="s">
        <v>172</v>
      </c>
      <c r="G45" s="127" t="n">
        <v>19</v>
      </c>
      <c r="H45" s="127" t="n">
        <v>79</v>
      </c>
      <c r="I45" s="134" t="n">
        <v>4</v>
      </c>
      <c r="J45" s="127" t="n">
        <v>3600</v>
      </c>
      <c r="K45" s="134" t="n">
        <v>1033.22083333333</v>
      </c>
      <c r="L45" s="127" t="n">
        <v>360</v>
      </c>
      <c r="M45" s="127" t="s">
        <v>162</v>
      </c>
      <c r="N45" s="127" t="n">
        <v>40</v>
      </c>
      <c r="O45" s="127" t="s">
        <v>177</v>
      </c>
    </row>
    <row r="46" customFormat="false" ht="12.75" hidden="false" customHeight="false" outlineLevel="0" collapsed="false">
      <c r="A46" s="131" t="n">
        <v>42164</v>
      </c>
      <c r="B46" s="132" t="n">
        <v>11.4</v>
      </c>
      <c r="C46" s="127" t="n">
        <v>0</v>
      </c>
      <c r="D46" s="127" t="n">
        <v>2.5</v>
      </c>
      <c r="E46" s="127" t="n">
        <v>10</v>
      </c>
      <c r="F46" s="136" t="s">
        <v>172</v>
      </c>
      <c r="G46" s="127" t="n">
        <v>24</v>
      </c>
      <c r="H46" s="127" t="n">
        <v>81</v>
      </c>
      <c r="I46" s="134" t="n">
        <v>5</v>
      </c>
      <c r="J46" s="127" t="n">
        <v>3700</v>
      </c>
      <c r="K46" s="134" t="n">
        <v>1032.9125</v>
      </c>
      <c r="L46" s="127" t="n">
        <v>40</v>
      </c>
      <c r="M46" s="127" t="s">
        <v>177</v>
      </c>
      <c r="N46" s="127" t="n">
        <v>30</v>
      </c>
      <c r="O46" s="127" t="s">
        <v>163</v>
      </c>
    </row>
    <row r="47" customFormat="false" ht="12.75" hidden="false" customHeight="false" outlineLevel="0" collapsed="false">
      <c r="A47" s="131" t="n">
        <v>42165</v>
      </c>
      <c r="B47" s="132" t="n">
        <v>14.3</v>
      </c>
      <c r="C47" s="127" t="n">
        <v>0</v>
      </c>
      <c r="D47" s="127" t="n">
        <v>7.2</v>
      </c>
      <c r="E47" s="127" t="n">
        <v>10</v>
      </c>
      <c r="F47" s="136" t="s">
        <v>172</v>
      </c>
      <c r="G47" s="127" t="n">
        <v>24</v>
      </c>
      <c r="H47" s="127" t="n">
        <v>67</v>
      </c>
      <c r="I47" s="134" t="n">
        <v>4</v>
      </c>
      <c r="J47" s="127" t="n">
        <v>3600</v>
      </c>
      <c r="K47" s="134" t="n">
        <v>1028.2875</v>
      </c>
      <c r="L47" s="127" t="n">
        <v>50</v>
      </c>
      <c r="M47" s="127" t="s">
        <v>177</v>
      </c>
      <c r="N47" s="127" t="n">
        <v>50</v>
      </c>
      <c r="O47" s="127" t="s">
        <v>177</v>
      </c>
    </row>
    <row r="48" customFormat="false" ht="12.75" hidden="false" customHeight="false" outlineLevel="0" collapsed="false">
      <c r="A48" s="131" t="n">
        <v>42166</v>
      </c>
      <c r="B48" s="132" t="n">
        <v>17.1</v>
      </c>
      <c r="C48" s="127" t="s">
        <v>166</v>
      </c>
      <c r="D48" s="127" t="n">
        <v>13.9</v>
      </c>
      <c r="E48" s="127" t="n">
        <v>10</v>
      </c>
      <c r="F48" s="136" t="s">
        <v>172</v>
      </c>
      <c r="G48" s="127" t="n">
        <v>26</v>
      </c>
      <c r="H48" s="127" t="n">
        <v>84</v>
      </c>
      <c r="I48" s="134" t="n">
        <v>0</v>
      </c>
      <c r="J48" s="127" t="n">
        <v>2700</v>
      </c>
      <c r="K48" s="134" t="n">
        <v>1018.7875</v>
      </c>
      <c r="L48" s="127" t="n">
        <v>60</v>
      </c>
      <c r="M48" s="127" t="s">
        <v>181</v>
      </c>
      <c r="N48" s="127" t="n">
        <v>100</v>
      </c>
      <c r="O48" s="127" t="s">
        <v>174</v>
      </c>
    </row>
    <row r="49" customFormat="false" ht="12.75" hidden="false" customHeight="false" outlineLevel="0" collapsed="false">
      <c r="A49" s="131" t="n">
        <v>42167</v>
      </c>
      <c r="B49" s="132" t="n">
        <v>19.15</v>
      </c>
      <c r="C49" s="127" t="n">
        <v>0.4</v>
      </c>
      <c r="D49" s="127" t="n">
        <v>1.2</v>
      </c>
      <c r="E49" s="127" t="n">
        <v>6</v>
      </c>
      <c r="F49" s="136" t="s">
        <v>172</v>
      </c>
      <c r="G49" s="127" t="n">
        <v>14</v>
      </c>
      <c r="H49" s="127" t="n">
        <v>90</v>
      </c>
      <c r="I49" s="134" t="n">
        <v>3</v>
      </c>
      <c r="J49" s="127" t="n">
        <v>1800</v>
      </c>
      <c r="K49" s="134" t="n">
        <v>1009.06666666667</v>
      </c>
      <c r="L49" s="127" t="n">
        <v>50</v>
      </c>
      <c r="M49" s="127" t="s">
        <v>177</v>
      </c>
      <c r="N49" s="127" t="n">
        <v>50</v>
      </c>
      <c r="O49" s="127" t="s">
        <v>177</v>
      </c>
    </row>
    <row r="50" customFormat="false" ht="12.75" hidden="false" customHeight="false" outlineLevel="0" collapsed="false">
      <c r="A50" s="131" t="n">
        <v>42168</v>
      </c>
      <c r="B50" s="132" t="n">
        <v>17.35</v>
      </c>
      <c r="C50" s="127" t="s">
        <v>166</v>
      </c>
      <c r="D50" s="127" t="n">
        <v>0.9</v>
      </c>
      <c r="E50" s="127" t="n">
        <v>9</v>
      </c>
      <c r="F50" s="136" t="s">
        <v>172</v>
      </c>
      <c r="G50" s="127" t="n">
        <v>25</v>
      </c>
      <c r="H50" s="127" t="n">
        <v>96</v>
      </c>
      <c r="I50" s="134" t="n">
        <v>7</v>
      </c>
      <c r="J50" s="127" t="n">
        <v>2400</v>
      </c>
      <c r="K50" s="134" t="n">
        <v>1009.025</v>
      </c>
      <c r="L50" s="127" t="n">
        <v>240</v>
      </c>
      <c r="M50" s="127" t="s">
        <v>173</v>
      </c>
      <c r="N50" s="127" t="n">
        <v>260</v>
      </c>
      <c r="O50" s="127" t="s">
        <v>169</v>
      </c>
    </row>
    <row r="51" customFormat="false" ht="12.75" hidden="false" customHeight="false" outlineLevel="0" collapsed="false">
      <c r="A51" s="131" t="n">
        <v>42169</v>
      </c>
      <c r="B51" s="132" t="n">
        <v>15.25</v>
      </c>
      <c r="C51" s="127" t="n">
        <v>0.2</v>
      </c>
      <c r="D51" s="127" t="n">
        <v>0.3</v>
      </c>
      <c r="E51" s="127" t="n">
        <v>7</v>
      </c>
      <c r="F51" s="136" t="s">
        <v>172</v>
      </c>
      <c r="G51" s="127" t="n">
        <v>21</v>
      </c>
      <c r="H51" s="127" t="n">
        <v>93</v>
      </c>
      <c r="I51" s="134" t="n">
        <v>7</v>
      </c>
      <c r="J51" s="127" t="n">
        <v>2600</v>
      </c>
      <c r="K51" s="134" t="n">
        <v>1013.6875</v>
      </c>
      <c r="L51" s="127" t="n">
        <v>340</v>
      </c>
      <c r="M51" s="127" t="s">
        <v>165</v>
      </c>
      <c r="N51" s="127" t="n">
        <v>30</v>
      </c>
      <c r="O51" s="127" t="s">
        <v>163</v>
      </c>
    </row>
    <row r="52" customFormat="false" ht="12.75" hidden="false" customHeight="false" outlineLevel="0" collapsed="false">
      <c r="A52" s="131" t="n">
        <v>42170</v>
      </c>
      <c r="B52" s="132" t="n">
        <v>15.95</v>
      </c>
      <c r="C52" s="127" t="n">
        <v>0</v>
      </c>
      <c r="D52" s="127" t="n">
        <v>5.2</v>
      </c>
      <c r="E52" s="127" t="n">
        <v>7</v>
      </c>
      <c r="F52" s="136" t="s">
        <v>172</v>
      </c>
      <c r="G52" s="127" t="n">
        <v>19</v>
      </c>
      <c r="H52" s="127" t="n">
        <v>85</v>
      </c>
      <c r="I52" s="134" t="n">
        <v>5</v>
      </c>
      <c r="J52" s="127" t="n">
        <v>3800</v>
      </c>
      <c r="K52" s="134" t="n">
        <v>1021.95833333333</v>
      </c>
      <c r="L52" s="127" t="n">
        <v>40</v>
      </c>
      <c r="M52" s="127" t="s">
        <v>177</v>
      </c>
      <c r="N52" s="127" t="n">
        <v>70</v>
      </c>
      <c r="O52" s="127" t="s">
        <v>181</v>
      </c>
    </row>
    <row r="53" customFormat="false" ht="12.75" hidden="false" customHeight="false" outlineLevel="0" collapsed="false">
      <c r="A53" s="131" t="n">
        <v>42171</v>
      </c>
      <c r="B53" s="132" t="n">
        <v>16.85</v>
      </c>
      <c r="C53" s="127" t="n">
        <v>0</v>
      </c>
      <c r="D53" s="127" t="n">
        <v>6.5</v>
      </c>
      <c r="E53" s="127" t="n">
        <v>6</v>
      </c>
      <c r="F53" s="136" t="s">
        <v>172</v>
      </c>
      <c r="G53" s="127" t="n">
        <v>20</v>
      </c>
      <c r="H53" s="127" t="n">
        <v>78</v>
      </c>
      <c r="I53" s="134" t="n">
        <v>3</v>
      </c>
      <c r="J53" s="127" t="n">
        <v>3700</v>
      </c>
      <c r="K53" s="134" t="n">
        <v>1025.37083333333</v>
      </c>
      <c r="L53" s="127" t="n">
        <v>210</v>
      </c>
      <c r="M53" s="127" t="s">
        <v>178</v>
      </c>
      <c r="N53" s="127" t="n">
        <v>250</v>
      </c>
      <c r="O53" s="127" t="s">
        <v>173</v>
      </c>
    </row>
    <row r="54" customFormat="false" ht="12.75" hidden="false" customHeight="false" outlineLevel="0" collapsed="false">
      <c r="A54" s="131" t="n">
        <v>42172</v>
      </c>
      <c r="B54" s="132" t="n">
        <v>18.9</v>
      </c>
      <c r="C54" s="127" t="s">
        <v>166</v>
      </c>
      <c r="D54" s="127" t="n">
        <v>3.4</v>
      </c>
      <c r="E54" s="127" t="n">
        <v>11</v>
      </c>
      <c r="F54" s="136" t="s">
        <v>170</v>
      </c>
      <c r="G54" s="127" t="n">
        <v>29</v>
      </c>
      <c r="H54" s="127" t="n">
        <v>85</v>
      </c>
      <c r="I54" s="134" t="n">
        <v>4</v>
      </c>
      <c r="J54" s="127" t="n">
        <v>3500</v>
      </c>
      <c r="K54" s="134" t="n">
        <v>1022.89166666667</v>
      </c>
      <c r="L54" s="127" t="n">
        <v>260</v>
      </c>
      <c r="M54" s="127" t="s">
        <v>169</v>
      </c>
      <c r="N54" s="127" t="n">
        <v>240</v>
      </c>
      <c r="O54" s="127" t="s">
        <v>173</v>
      </c>
    </row>
    <row r="55" customFormat="false" ht="12.75" hidden="false" customHeight="false" outlineLevel="0" collapsed="false">
      <c r="A55" s="131" t="n">
        <v>42173</v>
      </c>
      <c r="B55" s="132" t="n">
        <v>18.05</v>
      </c>
      <c r="C55" s="127" t="n">
        <v>0</v>
      </c>
      <c r="D55" s="127" t="n">
        <v>10.3</v>
      </c>
      <c r="E55" s="127" t="n">
        <v>7</v>
      </c>
      <c r="F55" s="136" t="s">
        <v>172</v>
      </c>
      <c r="G55" s="127" t="n">
        <v>18</v>
      </c>
      <c r="H55" s="127" t="n">
        <v>86</v>
      </c>
      <c r="I55" s="134" t="n">
        <v>3</v>
      </c>
      <c r="J55" s="127" t="n">
        <v>3200</v>
      </c>
      <c r="K55" s="134" t="n">
        <v>1020.82083333333</v>
      </c>
      <c r="L55" s="127" t="n">
        <v>330</v>
      </c>
      <c r="M55" s="127" t="s">
        <v>165</v>
      </c>
      <c r="N55" s="127" t="n">
        <v>350</v>
      </c>
      <c r="O55" s="127" t="s">
        <v>162</v>
      </c>
    </row>
    <row r="56" customFormat="false" ht="12.75" hidden="false" customHeight="false" outlineLevel="0" collapsed="false">
      <c r="A56" s="131" t="n">
        <v>42174</v>
      </c>
      <c r="B56" s="132" t="n">
        <v>16.7</v>
      </c>
      <c r="C56" s="127" t="s">
        <v>166</v>
      </c>
      <c r="D56" s="127" t="n">
        <v>9.1</v>
      </c>
      <c r="E56" s="127" t="n">
        <v>6</v>
      </c>
      <c r="F56" s="136" t="s">
        <v>172</v>
      </c>
      <c r="G56" s="127" t="n">
        <v>19</v>
      </c>
      <c r="H56" s="127" t="n">
        <v>71</v>
      </c>
      <c r="I56" s="134" t="n">
        <v>3</v>
      </c>
      <c r="J56" s="127" t="n">
        <v>3200</v>
      </c>
      <c r="K56" s="134" t="n">
        <v>1021.8375</v>
      </c>
      <c r="L56" s="127" t="n">
        <v>320</v>
      </c>
      <c r="M56" s="127" t="s">
        <v>164</v>
      </c>
      <c r="N56" s="127" t="n">
        <v>320</v>
      </c>
      <c r="O56" s="127" t="s">
        <v>164</v>
      </c>
    </row>
    <row r="57" customFormat="false" ht="12.75" hidden="false" customHeight="false" outlineLevel="0" collapsed="false">
      <c r="A57" s="131" t="n">
        <v>42175</v>
      </c>
      <c r="B57" s="132" t="n">
        <v>16.65</v>
      </c>
      <c r="C57" s="127" t="n">
        <v>2.6</v>
      </c>
      <c r="D57" s="127" t="n">
        <v>0.1</v>
      </c>
      <c r="E57" s="127" t="n">
        <v>6</v>
      </c>
      <c r="F57" s="136" t="s">
        <v>172</v>
      </c>
      <c r="G57" s="127" t="n">
        <v>21</v>
      </c>
      <c r="H57" s="127" t="n">
        <v>89</v>
      </c>
      <c r="I57" s="134" t="n">
        <v>6</v>
      </c>
      <c r="J57" s="127" t="n">
        <v>2800</v>
      </c>
      <c r="K57" s="134" t="n">
        <v>1020.9375</v>
      </c>
      <c r="L57" s="127" t="n">
        <v>220</v>
      </c>
      <c r="M57" s="127" t="s">
        <v>179</v>
      </c>
      <c r="N57" s="127" t="n">
        <v>270</v>
      </c>
      <c r="O57" s="127" t="s">
        <v>169</v>
      </c>
    </row>
    <row r="58" customFormat="false" ht="12.75" hidden="false" customHeight="false" outlineLevel="0" collapsed="false">
      <c r="A58" s="131" t="n">
        <v>42176</v>
      </c>
      <c r="B58" s="132" t="n">
        <v>17.6</v>
      </c>
      <c r="C58" s="127" t="n">
        <v>5.8</v>
      </c>
      <c r="D58" s="127" t="n">
        <v>3.6</v>
      </c>
      <c r="E58" s="127" t="n">
        <v>12</v>
      </c>
      <c r="F58" s="136" t="s">
        <v>170</v>
      </c>
      <c r="G58" s="127" t="n">
        <v>24</v>
      </c>
      <c r="H58" s="127" t="n">
        <v>88</v>
      </c>
      <c r="I58" s="134" t="n">
        <v>5</v>
      </c>
      <c r="J58" s="127" t="n">
        <v>3200</v>
      </c>
      <c r="K58" s="134" t="n">
        <v>1016.1</v>
      </c>
      <c r="L58" s="127" t="n">
        <v>260</v>
      </c>
      <c r="M58" s="127" t="s">
        <v>169</v>
      </c>
      <c r="N58" s="127" t="n">
        <v>250</v>
      </c>
      <c r="O58" s="127" t="s">
        <v>173</v>
      </c>
    </row>
    <row r="59" customFormat="false" ht="12.75" hidden="false" customHeight="false" outlineLevel="0" collapsed="false">
      <c r="A59" s="131" t="n">
        <v>42177</v>
      </c>
      <c r="B59" s="132" t="n">
        <v>14.65</v>
      </c>
      <c r="C59" s="127" t="n">
        <v>0.2</v>
      </c>
      <c r="D59" s="127" t="n">
        <v>3.6</v>
      </c>
      <c r="E59" s="127" t="n">
        <v>9</v>
      </c>
      <c r="F59" s="136" t="s">
        <v>172</v>
      </c>
      <c r="G59" s="127" t="n">
        <v>23</v>
      </c>
      <c r="H59" s="127" t="n">
        <v>93</v>
      </c>
      <c r="I59" s="134" t="n">
        <v>6</v>
      </c>
      <c r="J59" s="127" t="n">
        <v>3600</v>
      </c>
      <c r="K59" s="134" t="n">
        <v>1011.05833333333</v>
      </c>
      <c r="L59" s="127" t="n">
        <v>250</v>
      </c>
      <c r="M59" s="127" t="s">
        <v>173</v>
      </c>
      <c r="N59" s="127" t="n">
        <v>310</v>
      </c>
      <c r="O59" s="127" t="s">
        <v>164</v>
      </c>
    </row>
    <row r="60" customFormat="false" ht="12.75" hidden="false" customHeight="false" outlineLevel="0" collapsed="false">
      <c r="A60" s="131" t="n">
        <v>42178</v>
      </c>
      <c r="B60" s="132" t="n">
        <v>16.55</v>
      </c>
      <c r="C60" s="127" t="n">
        <v>0</v>
      </c>
      <c r="D60" s="127" t="n">
        <v>3.8</v>
      </c>
      <c r="E60" s="127" t="n">
        <v>5</v>
      </c>
      <c r="F60" s="136" t="s">
        <v>172</v>
      </c>
      <c r="G60" s="127" t="n">
        <v>16</v>
      </c>
      <c r="H60" s="127" t="n">
        <v>79</v>
      </c>
      <c r="I60" s="134" t="n">
        <v>5</v>
      </c>
      <c r="J60" s="127" t="n">
        <v>3800</v>
      </c>
      <c r="K60" s="134" t="n">
        <v>1017.83333333333</v>
      </c>
      <c r="L60" s="127" t="n">
        <v>340</v>
      </c>
      <c r="M60" s="127" t="s">
        <v>165</v>
      </c>
      <c r="N60" s="127" t="n">
        <v>20</v>
      </c>
      <c r="O60" s="127" t="s">
        <v>163</v>
      </c>
    </row>
    <row r="61" customFormat="false" ht="12.75" hidden="false" customHeight="false" outlineLevel="0" collapsed="false">
      <c r="A61" s="131" t="n">
        <v>42179</v>
      </c>
      <c r="B61" s="132" t="n">
        <v>18.4</v>
      </c>
      <c r="C61" s="127" t="n">
        <v>0</v>
      </c>
      <c r="D61" s="127" t="n">
        <v>6.3</v>
      </c>
      <c r="E61" s="127" t="n">
        <v>8</v>
      </c>
      <c r="F61" s="136" t="s">
        <v>172</v>
      </c>
      <c r="G61" s="127" t="n">
        <v>20</v>
      </c>
      <c r="H61" s="127" t="n">
        <v>84</v>
      </c>
      <c r="I61" s="134" t="n">
        <v>3</v>
      </c>
      <c r="J61" s="127" t="n">
        <v>4000</v>
      </c>
      <c r="K61" s="134" t="n">
        <v>1020.45416666667</v>
      </c>
      <c r="L61" s="127" t="n">
        <v>220</v>
      </c>
      <c r="M61" s="127" t="s">
        <v>179</v>
      </c>
      <c r="N61" s="127" t="n">
        <v>210</v>
      </c>
      <c r="O61" s="127" t="s">
        <v>178</v>
      </c>
    </row>
    <row r="62" customFormat="false" ht="12.75" hidden="false" customHeight="false" outlineLevel="0" collapsed="false">
      <c r="A62" s="131" t="n">
        <v>42180</v>
      </c>
      <c r="B62" s="132" t="n">
        <v>18.5</v>
      </c>
      <c r="C62" s="127" t="n">
        <v>0</v>
      </c>
      <c r="D62" s="127" t="n">
        <v>9.5</v>
      </c>
      <c r="E62" s="127" t="n">
        <v>6</v>
      </c>
      <c r="F62" s="136" t="s">
        <v>172</v>
      </c>
      <c r="G62" s="127" t="n">
        <v>17</v>
      </c>
      <c r="H62" s="127" t="n">
        <v>87</v>
      </c>
      <c r="I62" s="134" t="n">
        <v>2</v>
      </c>
      <c r="J62" s="127" t="n">
        <v>3200</v>
      </c>
      <c r="K62" s="134" t="n">
        <v>1021.19166666667</v>
      </c>
      <c r="L62" s="127" t="n">
        <v>220</v>
      </c>
      <c r="M62" s="127" t="s">
        <v>179</v>
      </c>
      <c r="N62" s="127" t="n">
        <v>220</v>
      </c>
      <c r="O62" s="127" t="s">
        <v>179</v>
      </c>
    </row>
    <row r="63" customFormat="false" ht="12.75" hidden="false" customHeight="false" outlineLevel="0" collapsed="false">
      <c r="A63" s="131" t="n">
        <v>42181</v>
      </c>
      <c r="B63" s="132" t="n">
        <v>20.6</v>
      </c>
      <c r="C63" s="127" t="n">
        <v>0</v>
      </c>
      <c r="D63" s="127" t="n">
        <v>4.8</v>
      </c>
      <c r="E63" s="127" t="n">
        <v>9</v>
      </c>
      <c r="F63" s="136" t="s">
        <v>172</v>
      </c>
      <c r="G63" s="127" t="n">
        <v>24</v>
      </c>
      <c r="H63" s="127" t="n">
        <v>75</v>
      </c>
      <c r="I63" s="134" t="n">
        <v>3</v>
      </c>
      <c r="J63" s="127" t="n">
        <v>3800</v>
      </c>
      <c r="K63" s="134" t="n">
        <v>1016.95833333333</v>
      </c>
      <c r="L63" s="127" t="n">
        <v>220</v>
      </c>
      <c r="M63" s="127" t="s">
        <v>179</v>
      </c>
      <c r="N63" s="127" t="n">
        <v>220</v>
      </c>
      <c r="O63" s="127" t="s">
        <v>179</v>
      </c>
    </row>
    <row r="64" customFormat="false" ht="12.75" hidden="false" customHeight="false" outlineLevel="0" collapsed="false">
      <c r="A64" s="131" t="n">
        <v>42182</v>
      </c>
      <c r="B64" s="132" t="n">
        <v>18.4</v>
      </c>
      <c r="C64" s="127" t="s">
        <v>166</v>
      </c>
      <c r="D64" s="127" t="n">
        <v>8.8</v>
      </c>
      <c r="E64" s="127" t="n">
        <v>8</v>
      </c>
      <c r="F64" s="136" t="s">
        <v>172</v>
      </c>
      <c r="G64" s="127" t="n">
        <v>18</v>
      </c>
      <c r="H64" s="127" t="n">
        <v>88</v>
      </c>
      <c r="I64" s="134" t="n">
        <v>2</v>
      </c>
      <c r="J64" s="127" t="n">
        <v>3400</v>
      </c>
      <c r="K64" s="134" t="n">
        <v>1019.42083333333</v>
      </c>
      <c r="L64" s="127" t="n">
        <v>270</v>
      </c>
      <c r="M64" s="127" t="s">
        <v>169</v>
      </c>
      <c r="N64" s="127" t="n">
        <v>250</v>
      </c>
      <c r="O64" s="127" t="s">
        <v>173</v>
      </c>
    </row>
    <row r="65" customFormat="false" ht="12.75" hidden="false" customHeight="false" outlineLevel="0" collapsed="false">
      <c r="A65" s="131" t="n">
        <v>42183</v>
      </c>
      <c r="B65" s="132" t="n">
        <v>18.35</v>
      </c>
      <c r="C65" s="127" t="n">
        <v>1.6</v>
      </c>
      <c r="D65" s="127" t="n">
        <v>2</v>
      </c>
      <c r="E65" s="127" t="n">
        <v>9</v>
      </c>
      <c r="F65" s="136" t="s">
        <v>172</v>
      </c>
      <c r="G65" s="127" t="n">
        <v>19</v>
      </c>
      <c r="H65" s="127" t="n">
        <v>81</v>
      </c>
      <c r="I65" s="134" t="n">
        <v>4</v>
      </c>
      <c r="J65" s="127" t="n">
        <v>3600</v>
      </c>
      <c r="K65" s="134" t="n">
        <v>1019.5125</v>
      </c>
      <c r="L65" s="127" t="n">
        <v>220</v>
      </c>
      <c r="M65" s="127" t="s">
        <v>179</v>
      </c>
      <c r="N65" s="127" t="n">
        <v>240</v>
      </c>
      <c r="O65" s="127" t="s">
        <v>173</v>
      </c>
    </row>
    <row r="66" customFormat="false" ht="12.75" hidden="false" customHeight="false" outlineLevel="0" collapsed="false">
      <c r="A66" s="131" t="n">
        <v>42184</v>
      </c>
      <c r="B66" s="132" t="n">
        <v>19.6</v>
      </c>
      <c r="C66" s="127" t="n">
        <v>0</v>
      </c>
      <c r="D66" s="127" t="n">
        <v>13</v>
      </c>
      <c r="E66" s="127" t="n">
        <v>6</v>
      </c>
      <c r="F66" s="136" t="s">
        <v>172</v>
      </c>
      <c r="G66" s="127" t="n">
        <v>19</v>
      </c>
      <c r="H66" s="127" t="n">
        <v>83</v>
      </c>
      <c r="I66" s="134" t="n">
        <v>3</v>
      </c>
      <c r="J66" s="127" t="n">
        <v>2900</v>
      </c>
      <c r="K66" s="134" t="n">
        <v>1021.76666666667</v>
      </c>
      <c r="L66" s="127" t="n">
        <v>260</v>
      </c>
      <c r="M66" s="127" t="s">
        <v>169</v>
      </c>
      <c r="N66" s="127" t="n">
        <v>210</v>
      </c>
      <c r="O66" s="127" t="s">
        <v>178</v>
      </c>
    </row>
    <row r="67" customFormat="false" ht="12.75" hidden="false" customHeight="false" outlineLevel="0" collapsed="false">
      <c r="A67" s="131" t="n">
        <v>42185</v>
      </c>
      <c r="B67" s="132" t="n">
        <v>22.95</v>
      </c>
      <c r="C67" s="127" t="s">
        <v>166</v>
      </c>
      <c r="D67" s="127" t="n">
        <v>14.7</v>
      </c>
      <c r="E67" s="127" t="n">
        <v>7</v>
      </c>
      <c r="F67" s="136" t="s">
        <v>172</v>
      </c>
      <c r="G67" s="127" t="n">
        <v>20</v>
      </c>
      <c r="H67" s="127" t="n">
        <v>81</v>
      </c>
      <c r="I67" s="134" t="n">
        <v>0</v>
      </c>
      <c r="J67" s="127" t="n">
        <v>3200</v>
      </c>
      <c r="K67" s="134" t="n">
        <v>1018.55</v>
      </c>
      <c r="L67" s="127" t="n">
        <v>150</v>
      </c>
      <c r="M67" s="127" t="s">
        <v>176</v>
      </c>
      <c r="N67" s="127" t="n">
        <v>130</v>
      </c>
      <c r="O67" s="127" t="s">
        <v>182</v>
      </c>
    </row>
    <row r="68" customFormat="false" ht="12.75" hidden="false" customHeight="false" outlineLevel="0" collapsed="false">
      <c r="A68" s="131" t="n">
        <v>42186</v>
      </c>
      <c r="B68" s="132" t="n">
        <v>28.7</v>
      </c>
      <c r="C68" s="127" t="n">
        <v>0</v>
      </c>
      <c r="D68" s="127" t="n">
        <v>10.4</v>
      </c>
      <c r="E68" s="127" t="n">
        <v>10</v>
      </c>
      <c r="F68" s="136" t="s">
        <v>172</v>
      </c>
      <c r="G68" s="127" t="n">
        <v>26</v>
      </c>
      <c r="H68" s="127" t="n">
        <v>65</v>
      </c>
      <c r="I68" s="134" t="n">
        <v>2</v>
      </c>
      <c r="J68" s="127" t="n">
        <v>2700</v>
      </c>
      <c r="K68" s="134" t="n">
        <v>1011.75833333333</v>
      </c>
      <c r="L68" s="127" t="n">
        <v>150</v>
      </c>
      <c r="M68" s="127" t="s">
        <v>176</v>
      </c>
      <c r="N68" s="127" t="n">
        <v>160</v>
      </c>
      <c r="O68" s="127" t="s">
        <v>176</v>
      </c>
    </row>
    <row r="69" customFormat="false" ht="12.75" hidden="false" customHeight="false" outlineLevel="0" collapsed="false">
      <c r="A69" s="131" t="n">
        <v>42187</v>
      </c>
      <c r="B69" s="132" t="n">
        <v>21.8</v>
      </c>
      <c r="C69" s="127" t="s">
        <v>166</v>
      </c>
      <c r="D69" s="127" t="n">
        <v>5.4</v>
      </c>
      <c r="E69" s="127" t="n">
        <v>7</v>
      </c>
      <c r="F69" s="136" t="s">
        <v>172</v>
      </c>
      <c r="G69" s="127" t="n">
        <v>25</v>
      </c>
      <c r="H69" s="127" t="n">
        <v>88</v>
      </c>
      <c r="I69" s="134" t="n">
        <v>2</v>
      </c>
      <c r="J69" s="127" t="n">
        <v>2500</v>
      </c>
      <c r="K69" s="134" t="n">
        <v>1018.6875</v>
      </c>
      <c r="L69" s="127" t="n">
        <v>270</v>
      </c>
      <c r="M69" s="127" t="s">
        <v>169</v>
      </c>
      <c r="N69" s="127" t="n">
        <v>250</v>
      </c>
      <c r="O69" s="127" t="s">
        <v>173</v>
      </c>
    </row>
    <row r="70" customFormat="false" ht="12.75" hidden="false" customHeight="false" outlineLevel="0" collapsed="false">
      <c r="A70" s="131" t="n">
        <v>42188</v>
      </c>
      <c r="B70" s="132" t="n">
        <v>20.1</v>
      </c>
      <c r="C70" s="127" t="n">
        <v>9.4</v>
      </c>
      <c r="D70" s="127" t="n">
        <v>11.7</v>
      </c>
      <c r="E70" s="127" t="n">
        <v>8</v>
      </c>
      <c r="F70" s="136" t="s">
        <v>172</v>
      </c>
      <c r="G70" s="127" t="n">
        <v>22</v>
      </c>
      <c r="H70" s="127" t="n">
        <v>85</v>
      </c>
      <c r="I70" s="134" t="n">
        <v>0</v>
      </c>
      <c r="J70" s="127" t="n">
        <v>3500</v>
      </c>
      <c r="K70" s="134" t="n">
        <v>1023.10833333333</v>
      </c>
      <c r="L70" s="127" t="n">
        <v>90</v>
      </c>
      <c r="M70" s="127" t="s">
        <v>174</v>
      </c>
      <c r="N70" s="127" t="n">
        <v>110</v>
      </c>
      <c r="O70" s="127" t="s">
        <v>167</v>
      </c>
    </row>
    <row r="71" customFormat="false" ht="12.75" hidden="false" customHeight="false" outlineLevel="0" collapsed="false">
      <c r="A71" s="131" t="n">
        <v>42189</v>
      </c>
      <c r="B71" s="132" t="n">
        <v>22.15</v>
      </c>
      <c r="C71" s="127" t="s">
        <v>166</v>
      </c>
      <c r="D71" s="127" t="n">
        <v>11.8</v>
      </c>
      <c r="E71" s="127" t="n">
        <v>9</v>
      </c>
      <c r="F71" s="136" t="s">
        <v>172</v>
      </c>
      <c r="G71" s="127" t="n">
        <v>23</v>
      </c>
      <c r="H71" s="127" t="n">
        <v>97</v>
      </c>
      <c r="I71" s="134" t="n">
        <v>2</v>
      </c>
      <c r="J71" s="127" t="n">
        <v>2600</v>
      </c>
      <c r="K71" s="134" t="n">
        <v>1017.81666666667</v>
      </c>
      <c r="L71" s="127" t="n">
        <v>220</v>
      </c>
      <c r="M71" s="127" t="s">
        <v>179</v>
      </c>
      <c r="N71" s="127" t="n">
        <v>220</v>
      </c>
      <c r="O71" s="127" t="s">
        <v>179</v>
      </c>
    </row>
    <row r="72" customFormat="false" ht="12.75" hidden="false" customHeight="false" outlineLevel="0" collapsed="false">
      <c r="A72" s="131" t="n">
        <v>42190</v>
      </c>
      <c r="B72" s="132" t="n">
        <v>19.25</v>
      </c>
      <c r="C72" s="127" t="s">
        <v>166</v>
      </c>
      <c r="D72" s="127" t="n">
        <v>5.1</v>
      </c>
      <c r="E72" s="127" t="n">
        <v>8</v>
      </c>
      <c r="F72" s="136" t="s">
        <v>172</v>
      </c>
      <c r="G72" s="127" t="n">
        <v>26</v>
      </c>
      <c r="H72" s="127" t="n">
        <v>81</v>
      </c>
      <c r="I72" s="134" t="n">
        <v>4</v>
      </c>
      <c r="J72" s="127" t="n">
        <v>2900</v>
      </c>
      <c r="K72" s="134" t="n">
        <v>1017.8</v>
      </c>
      <c r="L72" s="127" t="n">
        <v>250</v>
      </c>
      <c r="M72" s="127" t="s">
        <v>173</v>
      </c>
      <c r="N72" s="127" t="n">
        <v>240</v>
      </c>
      <c r="O72" s="127" t="s">
        <v>173</v>
      </c>
    </row>
    <row r="73" customFormat="false" ht="12.75" hidden="false" customHeight="false" outlineLevel="0" collapsed="false">
      <c r="A73" s="131" t="n">
        <v>42191</v>
      </c>
      <c r="B73" s="132" t="n">
        <v>18.05</v>
      </c>
      <c r="C73" s="127" t="s">
        <v>166</v>
      </c>
      <c r="D73" s="127" t="n">
        <v>9</v>
      </c>
      <c r="E73" s="127" t="n">
        <v>9</v>
      </c>
      <c r="F73" s="136" t="s">
        <v>172</v>
      </c>
      <c r="G73" s="127" t="n">
        <v>23</v>
      </c>
      <c r="H73" s="127" t="n">
        <v>89</v>
      </c>
      <c r="I73" s="134" t="n">
        <v>1</v>
      </c>
      <c r="J73" s="127" t="n">
        <v>2700</v>
      </c>
      <c r="K73" s="134" t="n">
        <v>1018.375</v>
      </c>
      <c r="L73" s="127" t="n">
        <v>220</v>
      </c>
      <c r="M73" s="127" t="s">
        <v>179</v>
      </c>
      <c r="N73" s="127" t="n">
        <v>230</v>
      </c>
      <c r="O73" s="127" t="s">
        <v>179</v>
      </c>
    </row>
    <row r="74" customFormat="false" ht="12.75" hidden="false" customHeight="false" outlineLevel="0" collapsed="false">
      <c r="A74" s="131" t="n">
        <v>42192</v>
      </c>
      <c r="B74" s="132" t="n">
        <v>19.7</v>
      </c>
      <c r="C74" s="127" t="n">
        <v>0.2</v>
      </c>
      <c r="D74" s="127" t="n">
        <v>6.4</v>
      </c>
      <c r="E74" s="127" t="n">
        <v>13</v>
      </c>
      <c r="F74" s="136" t="s">
        <v>170</v>
      </c>
      <c r="G74" s="127" t="n">
        <v>32</v>
      </c>
      <c r="H74" s="127" t="n">
        <v>79</v>
      </c>
      <c r="I74" s="134" t="n">
        <v>3</v>
      </c>
      <c r="J74" s="127" t="n">
        <v>3300</v>
      </c>
      <c r="K74" s="134" t="n">
        <v>1009.25</v>
      </c>
      <c r="L74" s="127" t="n">
        <v>260</v>
      </c>
      <c r="M74" s="127" t="s">
        <v>169</v>
      </c>
      <c r="N74" s="127" t="n">
        <v>260</v>
      </c>
      <c r="O74" s="127" t="s">
        <v>169</v>
      </c>
    </row>
    <row r="75" customFormat="false" ht="12.75" hidden="false" customHeight="false" outlineLevel="0" collapsed="false">
      <c r="A75" s="131" t="n">
        <v>42193</v>
      </c>
      <c r="B75" s="132" t="n">
        <v>17.55</v>
      </c>
      <c r="C75" s="127" t="n">
        <v>0.4</v>
      </c>
      <c r="D75" s="127" t="n">
        <v>2.3</v>
      </c>
      <c r="E75" s="127" t="n">
        <v>12</v>
      </c>
      <c r="F75" s="136" t="s">
        <v>170</v>
      </c>
      <c r="G75" s="127" t="n">
        <v>27</v>
      </c>
      <c r="H75" s="127" t="n">
        <v>90</v>
      </c>
      <c r="I75" s="134" t="n">
        <v>6</v>
      </c>
      <c r="J75" s="127" t="n">
        <v>3700</v>
      </c>
      <c r="K75" s="134" t="n">
        <v>1011.70833333333</v>
      </c>
      <c r="L75" s="127" t="n">
        <v>300</v>
      </c>
      <c r="M75" s="127" t="s">
        <v>171</v>
      </c>
      <c r="N75" s="127" t="n">
        <v>300</v>
      </c>
      <c r="O75" s="127" t="s">
        <v>171</v>
      </c>
    </row>
    <row r="76" customFormat="false" ht="12.75" hidden="false" customHeight="false" outlineLevel="0" collapsed="false">
      <c r="A76" s="131" t="n">
        <v>42194</v>
      </c>
      <c r="B76" s="132" t="n">
        <v>17</v>
      </c>
      <c r="C76" s="127" t="n">
        <v>0</v>
      </c>
      <c r="D76" s="127" t="n">
        <v>13.7</v>
      </c>
      <c r="E76" s="127" t="n">
        <v>6</v>
      </c>
      <c r="F76" s="136" t="s">
        <v>172</v>
      </c>
      <c r="G76" s="127" t="n">
        <v>19</v>
      </c>
      <c r="H76" s="127" t="n">
        <v>78</v>
      </c>
      <c r="I76" s="134" t="n">
        <v>1</v>
      </c>
      <c r="J76" s="127" t="n">
        <v>2400</v>
      </c>
      <c r="K76" s="134" t="n">
        <v>1022.4625</v>
      </c>
      <c r="L76" s="127" t="n">
        <v>290</v>
      </c>
      <c r="M76" s="127" t="s">
        <v>171</v>
      </c>
      <c r="N76" s="127" t="n">
        <v>230</v>
      </c>
      <c r="O76" s="127" t="s">
        <v>179</v>
      </c>
    </row>
    <row r="77" customFormat="false" ht="12.75" hidden="false" customHeight="false" outlineLevel="0" collapsed="false">
      <c r="A77" s="131" t="n">
        <v>42195</v>
      </c>
      <c r="B77" s="132" t="n">
        <v>19.85</v>
      </c>
      <c r="C77" s="127" t="n">
        <v>0</v>
      </c>
      <c r="D77" s="127" t="n">
        <v>12.2</v>
      </c>
      <c r="E77" s="127" t="n">
        <v>7</v>
      </c>
      <c r="F77" s="136" t="s">
        <v>172</v>
      </c>
      <c r="G77" s="127" t="n">
        <v>21</v>
      </c>
      <c r="H77" s="127" t="n">
        <v>80</v>
      </c>
      <c r="I77" s="134" t="n">
        <v>0</v>
      </c>
      <c r="J77" s="127" t="n">
        <v>2600</v>
      </c>
      <c r="K77" s="134" t="n">
        <v>1019.64166666667</v>
      </c>
      <c r="L77" s="127" t="n">
        <v>190</v>
      </c>
      <c r="M77" s="127" t="s">
        <v>175</v>
      </c>
      <c r="N77" s="127" t="n">
        <v>180</v>
      </c>
      <c r="O77" s="127" t="s">
        <v>175</v>
      </c>
    </row>
    <row r="78" customFormat="false" ht="12.75" hidden="false" customHeight="false" outlineLevel="0" collapsed="false">
      <c r="A78" s="131" t="n">
        <v>42196</v>
      </c>
      <c r="B78" s="132" t="n">
        <v>20.2</v>
      </c>
      <c r="C78" s="127" t="n">
        <v>0.8</v>
      </c>
      <c r="D78" s="127" t="n">
        <v>11.8</v>
      </c>
      <c r="E78" s="127" t="n">
        <v>9</v>
      </c>
      <c r="F78" s="136" t="s">
        <v>172</v>
      </c>
      <c r="G78" s="127" t="n">
        <v>23</v>
      </c>
      <c r="H78" s="127" t="n">
        <v>75</v>
      </c>
      <c r="I78" s="134" t="n">
        <v>2</v>
      </c>
      <c r="J78" s="127" t="n">
        <v>2700</v>
      </c>
      <c r="K78" s="134" t="n">
        <v>1016.61666666667</v>
      </c>
      <c r="L78" s="127" t="n">
        <v>270</v>
      </c>
      <c r="M78" s="127" t="s">
        <v>169</v>
      </c>
      <c r="N78" s="127" t="n">
        <v>240</v>
      </c>
      <c r="O78" s="127" t="s">
        <v>173</v>
      </c>
    </row>
    <row r="79" customFormat="false" ht="12.75" hidden="false" customHeight="false" outlineLevel="0" collapsed="false">
      <c r="A79" s="131" t="n">
        <v>42197</v>
      </c>
      <c r="B79" s="132" t="n">
        <v>18.85</v>
      </c>
      <c r="C79" s="127" t="n">
        <v>4.4</v>
      </c>
      <c r="D79" s="127" t="n">
        <v>0.2</v>
      </c>
      <c r="E79" s="127" t="n">
        <v>11</v>
      </c>
      <c r="F79" s="136" t="s">
        <v>170</v>
      </c>
      <c r="G79" s="127" t="n">
        <v>26</v>
      </c>
      <c r="H79" s="127" t="n">
        <v>93</v>
      </c>
      <c r="I79" s="134" t="n">
        <v>7</v>
      </c>
      <c r="J79" s="127" t="n">
        <v>2500</v>
      </c>
      <c r="K79" s="134" t="n">
        <v>1016.91666666667</v>
      </c>
      <c r="L79" s="127" t="n">
        <v>220</v>
      </c>
      <c r="M79" s="127" t="s">
        <v>179</v>
      </c>
      <c r="N79" s="127" t="n">
        <v>240</v>
      </c>
      <c r="O79" s="127" t="s">
        <v>173</v>
      </c>
    </row>
    <row r="80" customFormat="false" ht="12.75" hidden="false" customHeight="false" outlineLevel="0" collapsed="false">
      <c r="A80" s="131" t="n">
        <v>42198</v>
      </c>
      <c r="B80" s="132" t="n">
        <v>18.55</v>
      </c>
      <c r="C80" s="127" t="n">
        <v>1</v>
      </c>
      <c r="D80" s="127" t="n">
        <v>0</v>
      </c>
      <c r="E80" s="127" t="n">
        <v>11</v>
      </c>
      <c r="F80" s="136" t="s">
        <v>170</v>
      </c>
      <c r="G80" s="127" t="n">
        <v>28</v>
      </c>
      <c r="H80" s="127" t="n">
        <v>95</v>
      </c>
      <c r="I80" s="134" t="n">
        <v>7</v>
      </c>
      <c r="J80" s="127" t="n">
        <v>2100</v>
      </c>
      <c r="K80" s="134" t="n">
        <v>1015.12916666667</v>
      </c>
      <c r="L80" s="127" t="n">
        <v>220</v>
      </c>
      <c r="M80" s="127" t="s">
        <v>179</v>
      </c>
      <c r="N80" s="127" t="n">
        <v>230</v>
      </c>
      <c r="O80" s="127" t="s">
        <v>179</v>
      </c>
    </row>
    <row r="81" customFormat="false" ht="12.75" hidden="false" customHeight="false" outlineLevel="0" collapsed="false">
      <c r="A81" s="131" t="n">
        <v>42199</v>
      </c>
      <c r="B81" s="132" t="n">
        <v>19.85</v>
      </c>
      <c r="C81" s="127" t="n">
        <v>2.4</v>
      </c>
      <c r="D81" s="127" t="n">
        <v>0.5</v>
      </c>
      <c r="E81" s="127" t="n">
        <v>8</v>
      </c>
      <c r="F81" s="136" t="s">
        <v>172</v>
      </c>
      <c r="G81" s="127" t="n">
        <v>17</v>
      </c>
      <c r="H81" s="127" t="n">
        <v>94</v>
      </c>
      <c r="I81" s="134" t="n">
        <v>8</v>
      </c>
      <c r="J81" s="127" t="n">
        <v>2500</v>
      </c>
      <c r="K81" s="134" t="n">
        <v>1017.12083333333</v>
      </c>
      <c r="L81" s="127" t="n">
        <v>260</v>
      </c>
      <c r="M81" s="127" t="s">
        <v>169</v>
      </c>
      <c r="N81" s="127" t="n">
        <v>250</v>
      </c>
      <c r="O81" s="127" t="s">
        <v>173</v>
      </c>
    </row>
    <row r="82" customFormat="false" ht="12.75" hidden="false" customHeight="false" outlineLevel="0" collapsed="false">
      <c r="A82" s="131" t="n">
        <v>42200</v>
      </c>
      <c r="B82" s="132" t="n">
        <v>19.8</v>
      </c>
      <c r="C82" s="127" t="s">
        <v>166</v>
      </c>
      <c r="D82" s="127" t="n">
        <v>1.1</v>
      </c>
      <c r="E82" s="127" t="n">
        <v>5</v>
      </c>
      <c r="F82" s="136" t="s">
        <v>172</v>
      </c>
      <c r="G82" s="127" t="n">
        <v>15</v>
      </c>
      <c r="H82" s="127" t="n">
        <v>97</v>
      </c>
      <c r="I82" s="134" t="n">
        <v>7</v>
      </c>
      <c r="J82" s="127" t="n">
        <v>2000</v>
      </c>
      <c r="K82" s="134" t="n">
        <v>1018.1625</v>
      </c>
      <c r="L82" s="127" t="n">
        <v>220</v>
      </c>
      <c r="M82" s="127" t="s">
        <v>179</v>
      </c>
      <c r="N82" s="127" t="n">
        <v>230</v>
      </c>
      <c r="O82" s="127" t="s">
        <v>179</v>
      </c>
    </row>
    <row r="83" customFormat="false" ht="12.75" hidden="false" customHeight="false" outlineLevel="0" collapsed="false">
      <c r="A83" s="131" t="n">
        <v>42201</v>
      </c>
      <c r="B83" s="132" t="n">
        <v>20.1</v>
      </c>
      <c r="C83" s="127" t="n">
        <v>6.8</v>
      </c>
      <c r="D83" s="127" t="n">
        <v>1.9</v>
      </c>
      <c r="E83" s="127" t="n">
        <v>9</v>
      </c>
      <c r="F83" s="136" t="s">
        <v>172</v>
      </c>
      <c r="G83" s="127" t="n">
        <v>20</v>
      </c>
      <c r="H83" s="127" t="n">
        <v>90</v>
      </c>
      <c r="I83" s="134" t="n">
        <v>5</v>
      </c>
      <c r="J83" s="127" t="n">
        <v>1900</v>
      </c>
      <c r="K83" s="134" t="n">
        <v>1015.7125</v>
      </c>
      <c r="L83" s="127" t="n">
        <v>90</v>
      </c>
      <c r="M83" s="127" t="s">
        <v>174</v>
      </c>
      <c r="N83" s="127" t="n">
        <v>70</v>
      </c>
      <c r="O83" s="127" t="s">
        <v>181</v>
      </c>
    </row>
    <row r="84" customFormat="false" ht="12.75" hidden="false" customHeight="false" outlineLevel="0" collapsed="false">
      <c r="A84" s="131" t="n">
        <v>42202</v>
      </c>
      <c r="B84" s="132" t="n">
        <v>20</v>
      </c>
      <c r="C84" s="127" t="s">
        <v>166</v>
      </c>
      <c r="D84" s="127" t="n">
        <v>5.1</v>
      </c>
      <c r="E84" s="127" t="n">
        <v>11</v>
      </c>
      <c r="F84" s="136" t="s">
        <v>170</v>
      </c>
      <c r="G84" s="127" t="n">
        <v>27</v>
      </c>
      <c r="H84" s="127" t="n">
        <v>92</v>
      </c>
      <c r="I84" s="134" t="n">
        <v>4</v>
      </c>
      <c r="J84" s="127" t="n">
        <v>3100</v>
      </c>
      <c r="K84" s="134" t="n">
        <v>1011.64583333333</v>
      </c>
      <c r="L84" s="127" t="n">
        <v>210</v>
      </c>
      <c r="M84" s="127" t="s">
        <v>178</v>
      </c>
      <c r="N84" s="127" t="n">
        <v>210</v>
      </c>
      <c r="O84" s="127" t="s">
        <v>178</v>
      </c>
    </row>
    <row r="85" customFormat="false" ht="12.75" hidden="false" customHeight="false" outlineLevel="0" collapsed="false">
      <c r="A85" s="131" t="n">
        <v>42203</v>
      </c>
      <c r="B85" s="132" t="n">
        <v>17.85</v>
      </c>
      <c r="C85" s="127" t="n">
        <v>0.8</v>
      </c>
      <c r="D85" s="127" t="n">
        <v>10.6</v>
      </c>
      <c r="E85" s="127" t="n">
        <v>8</v>
      </c>
      <c r="F85" s="136" t="s">
        <v>172</v>
      </c>
      <c r="G85" s="127" t="n">
        <v>19</v>
      </c>
      <c r="H85" s="127" t="n">
        <v>88</v>
      </c>
      <c r="I85" s="134" t="n">
        <v>3</v>
      </c>
      <c r="J85" s="127" t="n">
        <v>3400</v>
      </c>
      <c r="K85" s="134" t="n">
        <v>1016.29583333333</v>
      </c>
      <c r="L85" s="127" t="n">
        <v>220</v>
      </c>
      <c r="M85" s="127" t="s">
        <v>179</v>
      </c>
      <c r="N85" s="127" t="n">
        <v>220</v>
      </c>
      <c r="O85" s="127" t="s">
        <v>179</v>
      </c>
    </row>
    <row r="86" customFormat="false" ht="12.75" hidden="false" customHeight="false" outlineLevel="0" collapsed="false">
      <c r="A86" s="131" t="n">
        <v>42204</v>
      </c>
      <c r="B86" s="132" t="n">
        <v>19.4</v>
      </c>
      <c r="C86" s="127" t="n">
        <v>0.2</v>
      </c>
      <c r="D86" s="127" t="n">
        <v>10.4</v>
      </c>
      <c r="E86" s="127" t="n">
        <v>10</v>
      </c>
      <c r="F86" s="136" t="s">
        <v>172</v>
      </c>
      <c r="G86" s="127" t="n">
        <v>27</v>
      </c>
      <c r="H86" s="127" t="n">
        <v>87</v>
      </c>
      <c r="I86" s="134" t="n">
        <v>5</v>
      </c>
      <c r="J86" s="127" t="n">
        <v>2900</v>
      </c>
      <c r="K86" s="134" t="n">
        <v>1010.57083333333</v>
      </c>
      <c r="L86" s="127" t="n">
        <v>260</v>
      </c>
      <c r="M86" s="127" t="s">
        <v>169</v>
      </c>
      <c r="N86" s="127" t="n">
        <v>250</v>
      </c>
      <c r="O86" s="127" t="s">
        <v>173</v>
      </c>
    </row>
    <row r="87" customFormat="false" ht="12.75" hidden="false" customHeight="false" outlineLevel="0" collapsed="false">
      <c r="A87" s="131" t="n">
        <v>42205</v>
      </c>
      <c r="B87" s="132" t="n">
        <v>19.35</v>
      </c>
      <c r="C87" s="127" t="s">
        <v>166</v>
      </c>
      <c r="D87" s="127" t="n">
        <v>0.4</v>
      </c>
      <c r="E87" s="127" t="n">
        <v>9</v>
      </c>
      <c r="F87" s="136" t="s">
        <v>172</v>
      </c>
      <c r="G87" s="127" t="n">
        <v>26</v>
      </c>
      <c r="H87" s="127" t="n">
        <v>93</v>
      </c>
      <c r="I87" s="134" t="n">
        <v>6</v>
      </c>
      <c r="J87" s="127" t="n">
        <v>2800</v>
      </c>
      <c r="K87" s="134" t="n">
        <v>1009.92083333333</v>
      </c>
      <c r="L87" s="127" t="n">
        <v>210</v>
      </c>
      <c r="M87" s="127" t="s">
        <v>178</v>
      </c>
      <c r="N87" s="127" t="n">
        <v>210</v>
      </c>
      <c r="O87" s="127" t="s">
        <v>178</v>
      </c>
    </row>
    <row r="88" customFormat="false" ht="12.75" hidden="false" customHeight="false" outlineLevel="0" collapsed="false">
      <c r="A88" s="131" t="n">
        <v>42206</v>
      </c>
      <c r="B88" s="132" t="n">
        <v>19.85</v>
      </c>
      <c r="C88" s="127" t="n">
        <v>0</v>
      </c>
      <c r="D88" s="127" t="n">
        <v>10.5</v>
      </c>
      <c r="E88" s="127" t="n">
        <v>11</v>
      </c>
      <c r="F88" s="136" t="s">
        <v>170</v>
      </c>
      <c r="G88" s="127" t="n">
        <v>25</v>
      </c>
      <c r="H88" s="127" t="n">
        <v>88</v>
      </c>
      <c r="I88" s="134" t="n">
        <v>2</v>
      </c>
      <c r="J88" s="127" t="n">
        <v>2500</v>
      </c>
      <c r="K88" s="134" t="n">
        <v>1012.35833333333</v>
      </c>
      <c r="L88" s="127" t="n">
        <v>220</v>
      </c>
      <c r="M88" s="127" t="s">
        <v>179</v>
      </c>
      <c r="N88" s="127" t="n">
        <v>230</v>
      </c>
      <c r="O88" s="127" t="s">
        <v>179</v>
      </c>
    </row>
    <row r="89" customFormat="false" ht="12.75" hidden="false" customHeight="false" outlineLevel="0" collapsed="false">
      <c r="A89" s="131" t="n">
        <v>42207</v>
      </c>
      <c r="B89" s="132" t="n">
        <v>18.75</v>
      </c>
      <c r="C89" s="127" t="n">
        <v>0.4</v>
      </c>
      <c r="D89" s="127" t="n">
        <v>6.3</v>
      </c>
      <c r="E89" s="127" t="n">
        <v>9</v>
      </c>
      <c r="F89" s="136" t="s">
        <v>172</v>
      </c>
      <c r="G89" s="127" t="n">
        <v>23</v>
      </c>
      <c r="H89" s="127" t="n">
        <v>86</v>
      </c>
      <c r="I89" s="134" t="n">
        <v>4</v>
      </c>
      <c r="J89" s="127" t="n">
        <v>2300</v>
      </c>
      <c r="K89" s="134" t="n">
        <v>1014.9652173913</v>
      </c>
      <c r="L89" s="127" t="n">
        <v>220</v>
      </c>
      <c r="M89" s="127" t="s">
        <v>179</v>
      </c>
      <c r="N89" s="127" t="n">
        <v>230</v>
      </c>
      <c r="O89" s="127" t="s">
        <v>179</v>
      </c>
    </row>
    <row r="90" customFormat="false" ht="12.75" hidden="false" customHeight="false" outlineLevel="0" collapsed="false">
      <c r="A90" s="131" t="n">
        <v>42208</v>
      </c>
      <c r="B90" s="132" t="n">
        <v>16.9</v>
      </c>
      <c r="C90" s="127" t="s">
        <v>166</v>
      </c>
      <c r="D90" s="127" t="n">
        <v>4.7</v>
      </c>
      <c r="E90" s="127" t="n">
        <v>6</v>
      </c>
      <c r="F90" s="136" t="s">
        <v>172</v>
      </c>
      <c r="G90" s="127" t="n">
        <v>25</v>
      </c>
      <c r="H90" s="127" t="n">
        <v>88</v>
      </c>
      <c r="I90" s="134" t="n">
        <v>5</v>
      </c>
      <c r="J90" s="127" t="n">
        <v>2200</v>
      </c>
      <c r="K90" s="134" t="n">
        <v>1017.32916666667</v>
      </c>
      <c r="L90" s="127" t="n">
        <v>270</v>
      </c>
      <c r="M90" s="127" t="s">
        <v>169</v>
      </c>
      <c r="N90" s="127" t="n">
        <v>240</v>
      </c>
      <c r="O90" s="127" t="s">
        <v>173</v>
      </c>
    </row>
    <row r="91" customFormat="false" ht="12.75" hidden="false" customHeight="false" outlineLevel="0" collapsed="false">
      <c r="A91" s="131" t="n">
        <v>42209</v>
      </c>
      <c r="B91" s="132" t="n">
        <v>16.15</v>
      </c>
      <c r="C91" s="127" t="n">
        <v>37.6</v>
      </c>
      <c r="D91" s="127" t="n">
        <v>0</v>
      </c>
      <c r="E91" s="127" t="n">
        <v>6</v>
      </c>
      <c r="F91" s="136" t="s">
        <v>172</v>
      </c>
      <c r="G91" s="127" t="n">
        <v>20</v>
      </c>
      <c r="H91" s="127" t="n">
        <v>95</v>
      </c>
      <c r="I91" s="134" t="n">
        <v>8</v>
      </c>
      <c r="J91" s="127" t="n">
        <v>1300</v>
      </c>
      <c r="K91" s="134" t="n">
        <v>1009.73333333333</v>
      </c>
      <c r="L91" s="127" t="n">
        <v>50</v>
      </c>
      <c r="M91" s="127" t="s">
        <v>177</v>
      </c>
      <c r="N91" s="127" t="n">
        <v>60</v>
      </c>
      <c r="O91" s="127" t="s">
        <v>181</v>
      </c>
    </row>
    <row r="92" customFormat="false" ht="12.75" hidden="false" customHeight="false" outlineLevel="0" collapsed="false">
      <c r="A92" s="131" t="n">
        <v>42210</v>
      </c>
      <c r="B92" s="132" t="n">
        <v>16.55</v>
      </c>
      <c r="C92" s="127" t="n">
        <v>1.6</v>
      </c>
      <c r="D92" s="127" t="n">
        <v>9.4</v>
      </c>
      <c r="E92" s="127" t="n">
        <v>9</v>
      </c>
      <c r="F92" s="136" t="s">
        <v>172</v>
      </c>
      <c r="G92" s="127" t="n">
        <v>24</v>
      </c>
      <c r="H92" s="127" t="n">
        <v>91</v>
      </c>
      <c r="I92" s="134" t="n">
        <v>5</v>
      </c>
      <c r="J92" s="127" t="n">
        <v>3000</v>
      </c>
      <c r="K92" s="134" t="n">
        <v>1012.65</v>
      </c>
      <c r="L92" s="127" t="n">
        <v>300</v>
      </c>
      <c r="M92" s="127" t="s">
        <v>171</v>
      </c>
      <c r="N92" s="127" t="n">
        <v>280</v>
      </c>
      <c r="O92" s="127" t="s">
        <v>169</v>
      </c>
    </row>
    <row r="93" customFormat="false" ht="12.75" hidden="false" customHeight="false" outlineLevel="0" collapsed="false">
      <c r="A93" s="131" t="n">
        <v>42211</v>
      </c>
      <c r="B93" s="132" t="n">
        <v>15.6</v>
      </c>
      <c r="C93" s="127" t="n">
        <v>5.6</v>
      </c>
      <c r="D93" s="127" t="n">
        <v>0.1</v>
      </c>
      <c r="E93" s="127" t="n">
        <v>10</v>
      </c>
      <c r="F93" s="136" t="s">
        <v>172</v>
      </c>
      <c r="G93" s="127" t="n">
        <v>23</v>
      </c>
      <c r="H93" s="127" t="n">
        <v>93</v>
      </c>
      <c r="I93" s="134" t="n">
        <v>8</v>
      </c>
      <c r="J93" s="127" t="n">
        <v>1800</v>
      </c>
      <c r="K93" s="134" t="n">
        <v>1005.42083333333</v>
      </c>
      <c r="L93" s="127" t="n">
        <v>230</v>
      </c>
      <c r="M93" s="127" t="s">
        <v>179</v>
      </c>
      <c r="N93" s="127" t="n">
        <v>160</v>
      </c>
      <c r="O93" s="127" t="s">
        <v>176</v>
      </c>
    </row>
    <row r="94" customFormat="false" ht="12.75" hidden="false" customHeight="false" outlineLevel="0" collapsed="false">
      <c r="A94" s="131" t="n">
        <v>42212</v>
      </c>
      <c r="B94" s="132" t="n">
        <v>16.75</v>
      </c>
      <c r="C94" s="127" t="s">
        <v>166</v>
      </c>
      <c r="D94" s="127" t="n">
        <v>1.2</v>
      </c>
      <c r="E94" s="127" t="n">
        <v>16</v>
      </c>
      <c r="F94" s="136" t="s">
        <v>170</v>
      </c>
      <c r="G94" s="127" t="n">
        <v>31</v>
      </c>
      <c r="H94" s="127" t="n">
        <v>91</v>
      </c>
      <c r="I94" s="134" t="n">
        <v>8</v>
      </c>
      <c r="J94" s="127" t="n">
        <v>3300</v>
      </c>
      <c r="K94" s="134" t="n">
        <v>1000.36666666667</v>
      </c>
      <c r="L94" s="127" t="n">
        <v>250</v>
      </c>
      <c r="M94" s="127" t="s">
        <v>173</v>
      </c>
      <c r="N94" s="127" t="n">
        <v>270</v>
      </c>
      <c r="O94" s="127" t="s">
        <v>169</v>
      </c>
    </row>
    <row r="95" customFormat="false" ht="12.75" hidden="false" customHeight="false" outlineLevel="0" collapsed="false">
      <c r="A95" s="131" t="n">
        <v>42213</v>
      </c>
      <c r="B95" s="132" t="n">
        <v>16.85</v>
      </c>
      <c r="C95" s="127" t="s">
        <v>166</v>
      </c>
      <c r="D95" s="127" t="n">
        <v>5.2</v>
      </c>
      <c r="E95" s="127" t="n">
        <v>15</v>
      </c>
      <c r="F95" s="136" t="s">
        <v>170</v>
      </c>
      <c r="G95" s="127" t="n">
        <v>27</v>
      </c>
      <c r="H95" s="127" t="n">
        <v>82</v>
      </c>
      <c r="I95" s="134" t="n">
        <v>6</v>
      </c>
      <c r="J95" s="127" t="n">
        <v>3300</v>
      </c>
      <c r="K95" s="134" t="n">
        <v>1006.00833333333</v>
      </c>
      <c r="L95" s="127" t="n">
        <v>260</v>
      </c>
      <c r="M95" s="127" t="s">
        <v>169</v>
      </c>
      <c r="N95" s="127" t="n">
        <v>270</v>
      </c>
      <c r="O95" s="127" t="s">
        <v>169</v>
      </c>
    </row>
    <row r="96" customFormat="false" ht="12.75" hidden="false" customHeight="false" outlineLevel="0" collapsed="false">
      <c r="A96" s="131" t="n">
        <v>42214</v>
      </c>
      <c r="B96" s="132" t="n">
        <v>15</v>
      </c>
      <c r="C96" s="127" t="n">
        <v>0.2</v>
      </c>
      <c r="D96" s="127" t="n">
        <v>4.1</v>
      </c>
      <c r="E96" s="127" t="n">
        <v>9</v>
      </c>
      <c r="F96" s="136" t="s">
        <v>172</v>
      </c>
      <c r="G96" s="127" t="n">
        <v>19</v>
      </c>
      <c r="H96" s="127" t="n">
        <v>87</v>
      </c>
      <c r="I96" s="134" t="n">
        <v>6</v>
      </c>
      <c r="J96" s="127" t="n">
        <v>2400</v>
      </c>
      <c r="K96" s="134" t="n">
        <v>1011.38333333333</v>
      </c>
      <c r="L96" s="127" t="n">
        <v>260</v>
      </c>
      <c r="M96" s="127" t="s">
        <v>169</v>
      </c>
      <c r="N96" s="127" t="n">
        <v>270</v>
      </c>
      <c r="O96" s="127" t="s">
        <v>169</v>
      </c>
    </row>
    <row r="97" customFormat="false" ht="12.75" hidden="false" customHeight="false" outlineLevel="0" collapsed="false">
      <c r="A97" s="131" t="n">
        <v>42215</v>
      </c>
      <c r="B97" s="132" t="n">
        <v>15.25</v>
      </c>
      <c r="C97" s="127" t="n">
        <v>0</v>
      </c>
      <c r="D97" s="127" t="n">
        <v>8.1</v>
      </c>
      <c r="E97" s="127" t="n">
        <v>6</v>
      </c>
      <c r="F97" s="136" t="s">
        <v>172</v>
      </c>
      <c r="G97" s="127" t="n">
        <v>17</v>
      </c>
      <c r="H97" s="127" t="n">
        <v>84</v>
      </c>
      <c r="I97" s="134" t="n">
        <v>4</v>
      </c>
      <c r="J97" s="127" t="n">
        <v>2300</v>
      </c>
      <c r="K97" s="134" t="n">
        <v>1018.33333333333</v>
      </c>
      <c r="L97" s="127" t="n">
        <v>310</v>
      </c>
      <c r="M97" s="127" t="s">
        <v>164</v>
      </c>
      <c r="N97" s="127" t="n">
        <v>270</v>
      </c>
      <c r="O97" s="127" t="s">
        <v>169</v>
      </c>
    </row>
    <row r="98" customFormat="false" ht="12.75" hidden="false" customHeight="false" outlineLevel="0" collapsed="false">
      <c r="A98" s="131" t="n">
        <v>42216</v>
      </c>
      <c r="B98" s="132" t="n">
        <v>15.7</v>
      </c>
      <c r="C98" s="127" t="s">
        <v>166</v>
      </c>
      <c r="D98" s="127" t="n">
        <v>10.1</v>
      </c>
      <c r="E98" s="127" t="n">
        <v>5</v>
      </c>
      <c r="F98" s="136" t="s">
        <v>172</v>
      </c>
      <c r="G98" s="127" t="n">
        <v>17</v>
      </c>
      <c r="H98" s="127" t="n">
        <v>86</v>
      </c>
      <c r="I98" s="134" t="n">
        <v>2</v>
      </c>
      <c r="J98" s="127" t="n">
        <v>2300</v>
      </c>
      <c r="K98" s="134" t="n">
        <v>1018.3625</v>
      </c>
      <c r="L98" s="127" t="n">
        <v>210</v>
      </c>
      <c r="M98" s="127" t="s">
        <v>178</v>
      </c>
      <c r="N98" s="127" t="n">
        <v>130</v>
      </c>
      <c r="O98" s="127" t="s">
        <v>182</v>
      </c>
    </row>
    <row r="99" customFormat="false" ht="12.75" hidden="false" customHeight="false" outlineLevel="0" collapsed="false">
      <c r="A99" s="131" t="n">
        <v>42217</v>
      </c>
      <c r="B99" s="132" t="n">
        <v>15.45</v>
      </c>
      <c r="C99" s="127" t="n">
        <v>0</v>
      </c>
      <c r="D99" s="127" t="n">
        <v>7.4</v>
      </c>
      <c r="E99" s="127" t="n">
        <v>6</v>
      </c>
      <c r="F99" s="136" t="s">
        <v>172</v>
      </c>
      <c r="G99" s="127" t="n">
        <v>19</v>
      </c>
      <c r="H99" s="127" t="n">
        <v>88</v>
      </c>
      <c r="I99" s="134" t="n">
        <v>2</v>
      </c>
      <c r="J99" s="127" t="n">
        <v>2600</v>
      </c>
      <c r="K99" s="134" t="n">
        <v>1016.59583333333</v>
      </c>
      <c r="L99" s="127" t="n">
        <v>250</v>
      </c>
      <c r="M99" s="127" t="s">
        <v>173</v>
      </c>
      <c r="N99" s="127" t="n">
        <v>240</v>
      </c>
      <c r="O99" s="127" t="s">
        <v>173</v>
      </c>
    </row>
    <row r="100" customFormat="false" ht="12.75" hidden="false" customHeight="false" outlineLevel="0" collapsed="false">
      <c r="A100" s="131" t="n">
        <v>42218</v>
      </c>
      <c r="B100" s="132" t="n">
        <v>19.2</v>
      </c>
      <c r="C100" s="127" t="n">
        <v>0</v>
      </c>
      <c r="D100" s="127" t="n">
        <v>11.9</v>
      </c>
      <c r="E100" s="127" t="n">
        <v>7</v>
      </c>
      <c r="F100" s="136" t="s">
        <v>172</v>
      </c>
      <c r="G100" s="127" t="n">
        <v>23</v>
      </c>
      <c r="H100" s="127" t="n">
        <v>92</v>
      </c>
      <c r="I100" s="134" t="n">
        <v>3</v>
      </c>
      <c r="J100" s="127" t="n">
        <v>2200</v>
      </c>
      <c r="K100" s="134" t="n">
        <v>1016.45416666667</v>
      </c>
      <c r="L100" s="127" t="n">
        <v>180</v>
      </c>
      <c r="M100" s="127" t="s">
        <v>175</v>
      </c>
      <c r="N100" s="127" t="n">
        <v>160</v>
      </c>
      <c r="O100" s="127" t="s">
        <v>176</v>
      </c>
    </row>
    <row r="101" customFormat="false" ht="12.75" hidden="false" customHeight="false" outlineLevel="0" collapsed="false">
      <c r="A101" s="131" t="n">
        <v>42219</v>
      </c>
      <c r="B101" s="132" t="n">
        <v>20.35</v>
      </c>
      <c r="C101" s="127" t="s">
        <v>166</v>
      </c>
      <c r="D101" s="127" t="n">
        <v>2.3</v>
      </c>
      <c r="E101" s="127" t="n">
        <v>11</v>
      </c>
      <c r="F101" s="136" t="s">
        <v>170</v>
      </c>
      <c r="G101" s="127" t="n">
        <v>26</v>
      </c>
      <c r="H101" s="127" t="n">
        <v>82</v>
      </c>
      <c r="I101" s="134" t="n">
        <v>5</v>
      </c>
      <c r="J101" s="127" t="n">
        <v>2100</v>
      </c>
      <c r="K101" s="134" t="n">
        <v>1010.70833333333</v>
      </c>
      <c r="L101" s="127" t="n">
        <v>210</v>
      </c>
      <c r="M101" s="127" t="s">
        <v>178</v>
      </c>
      <c r="N101" s="127" t="n">
        <v>200</v>
      </c>
      <c r="O101" s="127" t="s">
        <v>178</v>
      </c>
    </row>
    <row r="102" customFormat="false" ht="12.75" hidden="false" customHeight="false" outlineLevel="0" collapsed="false">
      <c r="A102" s="131" t="n">
        <v>42220</v>
      </c>
      <c r="B102" s="132" t="n">
        <v>17.9</v>
      </c>
      <c r="C102" s="127" t="n">
        <v>0</v>
      </c>
      <c r="D102" s="127" t="n">
        <v>6.4</v>
      </c>
      <c r="E102" s="127" t="n">
        <v>13</v>
      </c>
      <c r="F102" s="136" t="s">
        <v>170</v>
      </c>
      <c r="G102" s="127" t="n">
        <v>28</v>
      </c>
      <c r="H102" s="127" t="n">
        <v>84</v>
      </c>
      <c r="I102" s="134" t="n">
        <v>5</v>
      </c>
      <c r="J102" s="127" t="n">
        <v>2400</v>
      </c>
      <c r="K102" s="134" t="n">
        <v>1013.07083333333</v>
      </c>
      <c r="L102" s="127" t="n">
        <v>230</v>
      </c>
      <c r="M102" s="127" t="s">
        <v>179</v>
      </c>
      <c r="N102" s="127" t="n">
        <v>250</v>
      </c>
      <c r="O102" s="127" t="s">
        <v>173</v>
      </c>
    </row>
    <row r="103" customFormat="false" ht="12.75" hidden="false" customHeight="false" outlineLevel="0" collapsed="false">
      <c r="A103" s="131" t="n">
        <v>42221</v>
      </c>
      <c r="B103" s="132" t="n">
        <v>18.4</v>
      </c>
      <c r="C103" s="127" t="n">
        <v>4.2</v>
      </c>
      <c r="D103" s="127" t="n">
        <v>0.9</v>
      </c>
      <c r="E103" s="127" t="n">
        <v>6</v>
      </c>
      <c r="F103" s="136" t="s">
        <v>172</v>
      </c>
      <c r="G103" s="127" t="n">
        <v>18</v>
      </c>
      <c r="H103" s="127" t="n">
        <v>87</v>
      </c>
      <c r="I103" s="134" t="n">
        <v>8</v>
      </c>
      <c r="J103" s="127" t="n">
        <v>2200</v>
      </c>
      <c r="K103" s="134" t="n">
        <v>1013.44166666667</v>
      </c>
      <c r="L103" s="127" t="n">
        <v>160</v>
      </c>
      <c r="M103" s="127" t="s">
        <v>176</v>
      </c>
      <c r="N103" s="127" t="n">
        <v>130</v>
      </c>
      <c r="O103" s="127" t="s">
        <v>182</v>
      </c>
    </row>
    <row r="104" customFormat="false" ht="12.75" hidden="false" customHeight="false" outlineLevel="0" collapsed="false">
      <c r="A104" s="131" t="n">
        <v>42222</v>
      </c>
      <c r="B104" s="132" t="n">
        <v>18.8</v>
      </c>
      <c r="C104" s="127" t="s">
        <v>166</v>
      </c>
      <c r="D104" s="127" t="n">
        <v>6.2</v>
      </c>
      <c r="E104" s="127" t="n">
        <v>9</v>
      </c>
      <c r="F104" s="136" t="s">
        <v>172</v>
      </c>
      <c r="G104" s="127" t="n">
        <v>22</v>
      </c>
      <c r="H104" s="127" t="n">
        <v>90</v>
      </c>
      <c r="I104" s="134" t="n">
        <v>5</v>
      </c>
      <c r="J104" s="127" t="n">
        <v>2300</v>
      </c>
      <c r="K104" s="134" t="n">
        <v>1012.78333333333</v>
      </c>
      <c r="L104" s="127" t="n">
        <v>220</v>
      </c>
      <c r="M104" s="127" t="s">
        <v>179</v>
      </c>
      <c r="N104" s="127" t="n">
        <v>210</v>
      </c>
      <c r="O104" s="127" t="s">
        <v>178</v>
      </c>
    </row>
    <row r="105" customFormat="false" ht="12.75" hidden="false" customHeight="false" outlineLevel="0" collapsed="false">
      <c r="A105" s="131" t="n">
        <v>42223</v>
      </c>
      <c r="B105" s="132" t="n">
        <v>18.65</v>
      </c>
      <c r="C105" s="127" t="n">
        <v>0</v>
      </c>
      <c r="D105" s="127" t="n">
        <v>9.8</v>
      </c>
      <c r="E105" s="127" t="n">
        <v>4</v>
      </c>
      <c r="F105" s="136" t="s">
        <v>172</v>
      </c>
      <c r="G105" s="127" t="n">
        <v>17</v>
      </c>
      <c r="H105" s="127" t="n">
        <v>81</v>
      </c>
      <c r="I105" s="134" t="n">
        <v>5</v>
      </c>
      <c r="J105" s="127" t="n">
        <v>2000</v>
      </c>
      <c r="K105" s="134" t="n">
        <v>1017.86666666667</v>
      </c>
      <c r="L105" s="127" t="n">
        <v>280</v>
      </c>
      <c r="M105" s="127" t="s">
        <v>169</v>
      </c>
      <c r="N105" s="127" t="n">
        <v>230</v>
      </c>
      <c r="O105" s="127" t="s">
        <v>179</v>
      </c>
    </row>
    <row r="106" customFormat="false" ht="12.75" hidden="false" customHeight="false" outlineLevel="0" collapsed="false">
      <c r="A106" s="131" t="n">
        <v>42224</v>
      </c>
      <c r="B106" s="132" t="n">
        <v>20.55</v>
      </c>
      <c r="C106" s="127" t="n">
        <v>0</v>
      </c>
      <c r="D106" s="127" t="n">
        <v>9.5</v>
      </c>
      <c r="E106" s="127" t="n">
        <v>6</v>
      </c>
      <c r="F106" s="136" t="s">
        <v>172</v>
      </c>
      <c r="G106" s="127" t="n">
        <v>16</v>
      </c>
      <c r="H106" s="127" t="n">
        <v>90</v>
      </c>
      <c r="I106" s="134" t="n">
        <v>2</v>
      </c>
      <c r="J106" s="127" t="n">
        <v>2000</v>
      </c>
      <c r="K106" s="134" t="n">
        <v>1022.74166666667</v>
      </c>
      <c r="L106" s="127" t="n">
        <v>220</v>
      </c>
      <c r="M106" s="127" t="s">
        <v>179</v>
      </c>
      <c r="N106" s="127" t="n">
        <v>220</v>
      </c>
      <c r="O106" s="127" t="s">
        <v>179</v>
      </c>
    </row>
    <row r="107" customFormat="false" ht="12.75" hidden="false" customHeight="false" outlineLevel="0" collapsed="false">
      <c r="A107" s="131" t="n">
        <v>42225</v>
      </c>
      <c r="B107" s="132" t="n">
        <v>19.55</v>
      </c>
      <c r="C107" s="127" t="n">
        <v>0</v>
      </c>
      <c r="D107" s="127" t="n">
        <v>11.7</v>
      </c>
      <c r="E107" s="127" t="n">
        <v>7</v>
      </c>
      <c r="F107" s="136" t="s">
        <v>172</v>
      </c>
      <c r="G107" s="127" t="n">
        <v>19</v>
      </c>
      <c r="H107" s="127" t="n">
        <v>86</v>
      </c>
      <c r="I107" s="134" t="n">
        <v>2</v>
      </c>
      <c r="J107" s="127" t="n">
        <v>2500</v>
      </c>
      <c r="K107" s="134" t="n">
        <v>1020.27916666667</v>
      </c>
      <c r="L107" s="127" t="n">
        <v>230</v>
      </c>
      <c r="M107" s="127" t="s">
        <v>179</v>
      </c>
      <c r="N107" s="127" t="n">
        <v>220</v>
      </c>
      <c r="O107" s="127" t="s">
        <v>179</v>
      </c>
    </row>
    <row r="108" customFormat="false" ht="12.75" hidden="false" customHeight="false" outlineLevel="0" collapsed="false">
      <c r="A108" s="131" t="n">
        <v>42226</v>
      </c>
      <c r="B108" s="132" t="n">
        <v>19.85</v>
      </c>
      <c r="C108" s="127" t="s">
        <v>166</v>
      </c>
      <c r="D108" s="127" t="n">
        <v>0.9</v>
      </c>
      <c r="E108" s="127" t="n">
        <v>9</v>
      </c>
      <c r="F108" s="136" t="s">
        <v>172</v>
      </c>
      <c r="G108" s="127" t="n">
        <v>25</v>
      </c>
      <c r="H108" s="127" t="n">
        <v>85</v>
      </c>
      <c r="I108" s="134" t="n">
        <v>7</v>
      </c>
      <c r="J108" s="127" t="n">
        <v>2500</v>
      </c>
      <c r="K108" s="134" t="n">
        <v>1017.32916666667</v>
      </c>
      <c r="L108" s="127" t="n">
        <v>210</v>
      </c>
      <c r="M108" s="127" t="s">
        <v>178</v>
      </c>
      <c r="N108" s="127" t="n">
        <v>200</v>
      </c>
      <c r="O108" s="127" t="s">
        <v>178</v>
      </c>
    </row>
    <row r="109" customFormat="false" ht="12.75" hidden="false" customHeight="false" outlineLevel="0" collapsed="false">
      <c r="A109" s="131" t="n">
        <v>42227</v>
      </c>
      <c r="B109" s="132" t="n">
        <v>17.6</v>
      </c>
      <c r="C109" s="127" t="n">
        <v>1.8</v>
      </c>
      <c r="D109" s="127" t="n">
        <v>1.6</v>
      </c>
      <c r="E109" s="127" t="n">
        <v>3</v>
      </c>
      <c r="F109" s="136" t="s">
        <v>172</v>
      </c>
      <c r="G109" s="127" t="n">
        <v>10</v>
      </c>
      <c r="H109" s="127" t="n">
        <v>91</v>
      </c>
      <c r="I109" s="134" t="n">
        <v>8</v>
      </c>
      <c r="J109" s="127" t="n">
        <v>1900</v>
      </c>
      <c r="K109" s="134" t="n">
        <v>1020.1875</v>
      </c>
      <c r="L109" s="127" t="n">
        <v>290</v>
      </c>
      <c r="M109" s="127" t="s">
        <v>171</v>
      </c>
      <c r="N109" s="127" t="n">
        <v>290</v>
      </c>
      <c r="O109" s="127" t="s">
        <v>171</v>
      </c>
    </row>
    <row r="110" customFormat="false" ht="12.75" hidden="false" customHeight="false" outlineLevel="0" collapsed="false">
      <c r="A110" s="131" t="n">
        <v>42228</v>
      </c>
      <c r="B110" s="132" t="n">
        <v>19.2</v>
      </c>
      <c r="C110" s="127" t="s">
        <v>166</v>
      </c>
      <c r="D110" s="127" t="n">
        <v>3.2</v>
      </c>
      <c r="E110" s="127" t="n">
        <v>7</v>
      </c>
      <c r="F110" s="136" t="s">
        <v>172</v>
      </c>
      <c r="G110" s="127" t="n">
        <v>19</v>
      </c>
      <c r="H110" s="127" t="n">
        <v>89</v>
      </c>
      <c r="I110" s="134" t="n">
        <v>6</v>
      </c>
      <c r="J110" s="127" t="n">
        <v>1800</v>
      </c>
      <c r="K110" s="134" t="n">
        <v>1022.85416666667</v>
      </c>
      <c r="L110" s="127" t="n">
        <v>60</v>
      </c>
      <c r="M110" s="127" t="s">
        <v>181</v>
      </c>
      <c r="N110" s="127" t="n">
        <v>70</v>
      </c>
      <c r="O110" s="127" t="s">
        <v>181</v>
      </c>
    </row>
    <row r="111" customFormat="false" ht="12.75" hidden="false" customHeight="false" outlineLevel="0" collapsed="false">
      <c r="A111" s="131" t="n">
        <v>42229</v>
      </c>
      <c r="B111" s="132" t="n">
        <v>18.2</v>
      </c>
      <c r="C111" s="127" t="n">
        <v>7.4</v>
      </c>
      <c r="D111" s="127" t="n">
        <v>0</v>
      </c>
      <c r="E111" s="127" t="n">
        <v>7</v>
      </c>
      <c r="F111" s="136" t="s">
        <v>172</v>
      </c>
      <c r="G111" s="127" t="n">
        <v>21</v>
      </c>
      <c r="H111" s="127" t="n">
        <v>93</v>
      </c>
      <c r="I111" s="134" t="n">
        <v>8</v>
      </c>
      <c r="J111" s="127" t="n">
        <v>900</v>
      </c>
      <c r="K111" s="134" t="n">
        <v>1014.425</v>
      </c>
      <c r="L111" s="127" t="n">
        <v>50</v>
      </c>
      <c r="M111" s="127" t="s">
        <v>177</v>
      </c>
      <c r="N111" s="127" t="n">
        <v>70</v>
      </c>
      <c r="O111" s="127" t="s">
        <v>181</v>
      </c>
    </row>
    <row r="112" customFormat="false" ht="12.75" hidden="false" customHeight="false" outlineLevel="0" collapsed="false">
      <c r="A112" s="131" t="n">
        <v>42230</v>
      </c>
      <c r="B112" s="132" t="n">
        <v>19.35</v>
      </c>
      <c r="C112" s="127" t="n">
        <v>1.4</v>
      </c>
      <c r="D112" s="127" t="n">
        <v>0.4</v>
      </c>
      <c r="E112" s="127" t="n">
        <v>6</v>
      </c>
      <c r="F112" s="136" t="s">
        <v>172</v>
      </c>
      <c r="G112" s="127" t="n">
        <v>22</v>
      </c>
      <c r="H112" s="127" t="n">
        <v>97</v>
      </c>
      <c r="I112" s="134" t="n">
        <v>8</v>
      </c>
      <c r="J112" s="127" t="n">
        <v>900</v>
      </c>
      <c r="K112" s="134" t="n">
        <v>1006.04583333333</v>
      </c>
      <c r="L112" s="127" t="n">
        <v>300</v>
      </c>
      <c r="M112" s="127" t="s">
        <v>171</v>
      </c>
      <c r="N112" s="127" t="n">
        <v>210</v>
      </c>
      <c r="O112" s="127" t="s">
        <v>178</v>
      </c>
    </row>
    <row r="113" customFormat="false" ht="12.75" hidden="false" customHeight="false" outlineLevel="0" collapsed="false">
      <c r="A113" s="131" t="n">
        <v>42231</v>
      </c>
      <c r="B113" s="132" t="n">
        <v>17.45</v>
      </c>
      <c r="C113" s="127" t="n">
        <v>0</v>
      </c>
      <c r="D113" s="127" t="n">
        <v>5.3</v>
      </c>
      <c r="E113" s="127" t="n">
        <v>5</v>
      </c>
      <c r="F113" s="136" t="s">
        <v>172</v>
      </c>
      <c r="G113" s="127" t="n">
        <v>15</v>
      </c>
      <c r="H113" s="127" t="n">
        <v>90</v>
      </c>
      <c r="I113" s="134" t="n">
        <v>7</v>
      </c>
      <c r="J113" s="127" t="n">
        <v>900</v>
      </c>
      <c r="K113" s="134" t="n">
        <v>1012.3625</v>
      </c>
      <c r="L113" s="127" t="n">
        <v>300</v>
      </c>
      <c r="M113" s="127" t="s">
        <v>171</v>
      </c>
      <c r="N113" s="127" t="n">
        <v>320</v>
      </c>
      <c r="O113" s="127" t="s">
        <v>164</v>
      </c>
    </row>
    <row r="114" customFormat="false" ht="12.75" hidden="false" customHeight="false" outlineLevel="0" collapsed="false">
      <c r="A114" s="131" t="n">
        <v>42232</v>
      </c>
      <c r="B114" s="132" t="n">
        <v>16.05</v>
      </c>
      <c r="C114" s="127" t="n">
        <v>0</v>
      </c>
      <c r="D114" s="127" t="n">
        <v>3.4</v>
      </c>
      <c r="E114" s="127" t="n">
        <v>4</v>
      </c>
      <c r="F114" s="136" t="s">
        <v>172</v>
      </c>
      <c r="G114" s="127" t="n">
        <v>13</v>
      </c>
      <c r="H114" s="127" t="n">
        <v>81</v>
      </c>
      <c r="I114" s="134" t="n">
        <v>7</v>
      </c>
      <c r="J114" s="127" t="n">
        <v>3100</v>
      </c>
      <c r="K114" s="134" t="n">
        <v>1017.125</v>
      </c>
      <c r="L114" s="127" t="n">
        <v>320</v>
      </c>
      <c r="M114" s="127" t="s">
        <v>164</v>
      </c>
      <c r="N114" s="127" t="n">
        <v>120</v>
      </c>
      <c r="O114" s="127" t="s">
        <v>167</v>
      </c>
    </row>
    <row r="115" customFormat="false" ht="12.75" hidden="false" customHeight="false" outlineLevel="0" collapsed="false">
      <c r="A115" s="131" t="n">
        <v>42233</v>
      </c>
      <c r="B115" s="132" t="n">
        <v>17.7</v>
      </c>
      <c r="C115" s="127" t="n">
        <v>0</v>
      </c>
      <c r="D115" s="127" t="n">
        <v>6.5</v>
      </c>
      <c r="E115" s="127" t="n">
        <v>5</v>
      </c>
      <c r="F115" s="136" t="s">
        <v>172</v>
      </c>
      <c r="G115" s="127" t="n">
        <v>15</v>
      </c>
      <c r="H115" s="127" t="n">
        <v>85</v>
      </c>
      <c r="I115" s="134" t="n">
        <v>6</v>
      </c>
      <c r="J115" s="127" t="n">
        <v>2900</v>
      </c>
      <c r="K115" s="134" t="n">
        <v>1017.52173913044</v>
      </c>
      <c r="L115" s="127" t="n">
        <v>10</v>
      </c>
      <c r="M115" s="127" t="s">
        <v>162</v>
      </c>
      <c r="N115" s="127" t="n">
        <v>320</v>
      </c>
      <c r="O115" s="127" t="s">
        <v>164</v>
      </c>
    </row>
    <row r="116" customFormat="false" ht="12.75" hidden="false" customHeight="false" outlineLevel="0" collapsed="false">
      <c r="A116" s="131" t="n">
        <v>42234</v>
      </c>
      <c r="B116" s="132" t="n">
        <v>16.8</v>
      </c>
      <c r="C116" s="127" t="n">
        <v>0.2</v>
      </c>
      <c r="D116" s="127" t="n">
        <v>0</v>
      </c>
      <c r="E116" s="127" t="n">
        <v>8</v>
      </c>
      <c r="F116" s="136" t="s">
        <v>172</v>
      </c>
      <c r="G116" s="127" t="n">
        <v>17</v>
      </c>
      <c r="H116" s="127" t="n">
        <v>81</v>
      </c>
      <c r="I116" s="134" t="n">
        <v>8</v>
      </c>
      <c r="J116" s="127" t="n">
        <v>2700</v>
      </c>
      <c r="K116" s="134" t="n">
        <v>1014.71666666667</v>
      </c>
      <c r="L116" s="127" t="n">
        <v>290</v>
      </c>
      <c r="M116" s="127" t="s">
        <v>171</v>
      </c>
      <c r="N116" s="127" t="n">
        <v>250</v>
      </c>
      <c r="O116" s="127" t="s">
        <v>173</v>
      </c>
    </row>
    <row r="117" customFormat="false" ht="12.75" hidden="false" customHeight="false" outlineLevel="0" collapsed="false">
      <c r="A117" s="131" t="n">
        <v>42235</v>
      </c>
      <c r="B117" s="132" t="n">
        <v>17.15</v>
      </c>
      <c r="C117" s="127" t="n">
        <v>6.6</v>
      </c>
      <c r="D117" s="127" t="n">
        <v>2.5</v>
      </c>
      <c r="E117" s="127" t="n">
        <v>8</v>
      </c>
      <c r="F117" s="136" t="s">
        <v>172</v>
      </c>
      <c r="G117" s="127" t="n">
        <v>20</v>
      </c>
      <c r="H117" s="127" t="n">
        <v>97</v>
      </c>
      <c r="I117" s="134" t="n">
        <v>7</v>
      </c>
      <c r="J117" s="127" t="n">
        <v>2500</v>
      </c>
      <c r="K117" s="134" t="n">
        <v>1017.175</v>
      </c>
      <c r="L117" s="127" t="n">
        <v>210</v>
      </c>
      <c r="M117" s="127" t="s">
        <v>178</v>
      </c>
      <c r="N117" s="127" t="n">
        <v>210</v>
      </c>
      <c r="O117" s="127" t="s">
        <v>178</v>
      </c>
    </row>
    <row r="118" customFormat="false" ht="12.75" hidden="false" customHeight="false" outlineLevel="0" collapsed="false">
      <c r="A118" s="131" t="n">
        <v>42236</v>
      </c>
      <c r="B118" s="132" t="n">
        <v>18.1</v>
      </c>
      <c r="C118" s="127" t="s">
        <v>166</v>
      </c>
      <c r="D118" s="127" t="n">
        <v>0.4</v>
      </c>
      <c r="E118" s="127" t="n">
        <v>8</v>
      </c>
      <c r="F118" s="136" t="s">
        <v>172</v>
      </c>
      <c r="G118" s="127" t="n">
        <v>18</v>
      </c>
      <c r="H118" s="127" t="n">
        <v>99</v>
      </c>
      <c r="I118" s="134" t="n">
        <v>8</v>
      </c>
      <c r="J118" s="127" t="n">
        <v>3100</v>
      </c>
      <c r="K118" s="134" t="n">
        <v>1019.49166666667</v>
      </c>
      <c r="L118" s="127" t="n">
        <v>200</v>
      </c>
      <c r="M118" s="127" t="s">
        <v>178</v>
      </c>
      <c r="N118" s="127" t="n">
        <v>220</v>
      </c>
      <c r="O118" s="127" t="s">
        <v>179</v>
      </c>
    </row>
    <row r="119" customFormat="false" ht="12.75" hidden="false" customHeight="false" outlineLevel="0" collapsed="false">
      <c r="A119" s="131" t="n">
        <v>42237</v>
      </c>
      <c r="B119" s="132" t="n">
        <v>22.2</v>
      </c>
      <c r="C119" s="127" t="n">
        <v>0</v>
      </c>
      <c r="D119" s="127" t="n">
        <v>8</v>
      </c>
      <c r="E119" s="127" t="n">
        <v>9</v>
      </c>
      <c r="F119" s="136" t="s">
        <v>172</v>
      </c>
      <c r="G119" s="127" t="n">
        <v>21</v>
      </c>
      <c r="H119" s="127" t="n">
        <v>90</v>
      </c>
      <c r="I119" s="134" t="n">
        <v>5</v>
      </c>
      <c r="J119" s="127" t="n">
        <v>3600</v>
      </c>
      <c r="K119" s="134" t="n">
        <v>1019.56666666667</v>
      </c>
      <c r="L119" s="127" t="n">
        <v>180</v>
      </c>
      <c r="M119" s="127" t="s">
        <v>175</v>
      </c>
      <c r="N119" s="127" t="n">
        <v>200</v>
      </c>
      <c r="O119" s="127" t="s">
        <v>178</v>
      </c>
    </row>
    <row r="120" customFormat="false" ht="12.75" hidden="false" customHeight="false" outlineLevel="0" collapsed="false">
      <c r="A120" s="131" t="n">
        <v>42238</v>
      </c>
      <c r="B120" s="132" t="n">
        <v>22.85</v>
      </c>
      <c r="C120" s="127" t="n">
        <v>0</v>
      </c>
      <c r="D120" s="127" t="n">
        <v>9</v>
      </c>
      <c r="E120" s="127" t="n">
        <v>8</v>
      </c>
      <c r="F120" s="136" t="s">
        <v>172</v>
      </c>
      <c r="G120" s="127" t="n">
        <v>23</v>
      </c>
      <c r="H120" s="127" t="n">
        <v>94</v>
      </c>
      <c r="I120" s="134" t="n">
        <v>3</v>
      </c>
      <c r="J120" s="127" t="n">
        <v>3100</v>
      </c>
      <c r="K120" s="134" t="n">
        <v>1013.74166666667</v>
      </c>
      <c r="L120" s="127" t="n">
        <v>150</v>
      </c>
      <c r="M120" s="127" t="s">
        <v>176</v>
      </c>
      <c r="N120" s="127" t="n">
        <v>160</v>
      </c>
      <c r="O120" s="127" t="s">
        <v>176</v>
      </c>
    </row>
    <row r="121" customFormat="false" ht="12.75" hidden="false" customHeight="false" outlineLevel="0" collapsed="false">
      <c r="A121" s="131" t="n">
        <v>42239</v>
      </c>
      <c r="B121" s="132" t="n">
        <v>19.65</v>
      </c>
      <c r="C121" s="127" t="n">
        <v>5.4</v>
      </c>
      <c r="D121" s="127" t="n">
        <v>3.7</v>
      </c>
      <c r="E121" s="127" t="n">
        <v>8</v>
      </c>
      <c r="F121" s="136" t="s">
        <v>172</v>
      </c>
      <c r="G121" s="127" t="n">
        <v>22</v>
      </c>
      <c r="H121" s="127" t="n">
        <v>88</v>
      </c>
      <c r="I121" s="134" t="n">
        <v>3</v>
      </c>
      <c r="J121" s="127" t="n">
        <v>3600</v>
      </c>
      <c r="K121" s="134" t="n">
        <v>1002.5375</v>
      </c>
      <c r="L121" s="127" t="n">
        <v>210</v>
      </c>
      <c r="M121" s="127" t="s">
        <v>178</v>
      </c>
      <c r="N121" s="127" t="n">
        <v>210</v>
      </c>
      <c r="O121" s="127" t="s">
        <v>178</v>
      </c>
    </row>
    <row r="122" customFormat="false" ht="12.75" hidden="false" customHeight="false" outlineLevel="0" collapsed="false">
      <c r="A122" s="131" t="n">
        <v>42240</v>
      </c>
      <c r="B122" s="132" t="n">
        <v>14.75</v>
      </c>
      <c r="C122" s="127" t="n">
        <v>11.4</v>
      </c>
      <c r="D122" s="127" t="n">
        <v>0</v>
      </c>
      <c r="E122" s="127" t="n">
        <v>7</v>
      </c>
      <c r="F122" s="136" t="s">
        <v>172</v>
      </c>
      <c r="G122" s="127" t="n">
        <v>20</v>
      </c>
      <c r="H122" s="127" t="n">
        <v>96</v>
      </c>
      <c r="I122" s="134" t="n">
        <v>8</v>
      </c>
      <c r="J122" s="127" t="n">
        <v>1800</v>
      </c>
      <c r="K122" s="134" t="n">
        <v>999.945833333334</v>
      </c>
      <c r="L122" s="127" t="n">
        <v>50</v>
      </c>
      <c r="M122" s="127" t="s">
        <v>177</v>
      </c>
      <c r="N122" s="127" t="n">
        <v>290</v>
      </c>
      <c r="O122" s="127" t="s">
        <v>171</v>
      </c>
    </row>
    <row r="123" customFormat="false" ht="12.75" hidden="false" customHeight="false" outlineLevel="0" collapsed="false">
      <c r="A123" s="131" t="n">
        <v>42241</v>
      </c>
      <c r="B123" s="132" t="n">
        <v>15.1</v>
      </c>
      <c r="C123" s="127" t="n">
        <v>5.6</v>
      </c>
      <c r="D123" s="127" t="n">
        <v>3.5</v>
      </c>
      <c r="E123" s="127" t="n">
        <v>11</v>
      </c>
      <c r="F123" s="136" t="s">
        <v>170</v>
      </c>
      <c r="G123" s="127" t="n">
        <v>23</v>
      </c>
      <c r="H123" s="127" t="n">
        <v>96</v>
      </c>
      <c r="I123" s="134" t="n">
        <v>6</v>
      </c>
      <c r="J123" s="127" t="n">
        <v>2500</v>
      </c>
      <c r="K123" s="134" t="n">
        <v>1007.9125</v>
      </c>
      <c r="L123" s="127" t="n">
        <v>220</v>
      </c>
      <c r="M123" s="127" t="s">
        <v>179</v>
      </c>
      <c r="N123" s="127" t="n">
        <v>210</v>
      </c>
      <c r="O123" s="127" t="s">
        <v>178</v>
      </c>
    </row>
    <row r="124" customFormat="false" ht="12.75" hidden="false" customHeight="false" outlineLevel="0" collapsed="false">
      <c r="A124" s="131" t="n">
        <v>42242</v>
      </c>
      <c r="B124" s="132" t="n">
        <v>17</v>
      </c>
      <c r="C124" s="127" t="n">
        <v>51.6</v>
      </c>
      <c r="D124" s="127" t="n">
        <v>3.4</v>
      </c>
      <c r="E124" s="127" t="n">
        <v>12</v>
      </c>
      <c r="F124" s="136" t="s">
        <v>170</v>
      </c>
      <c r="G124" s="127" t="n">
        <v>29</v>
      </c>
      <c r="H124" s="127" t="n">
        <v>98</v>
      </c>
      <c r="I124" s="134" t="n">
        <v>6</v>
      </c>
      <c r="J124" s="127" t="n">
        <v>1500</v>
      </c>
      <c r="K124" s="134" t="n">
        <v>1004.2125</v>
      </c>
      <c r="L124" s="127" t="n">
        <v>210</v>
      </c>
      <c r="M124" s="127" t="s">
        <v>178</v>
      </c>
      <c r="N124" s="127" t="n">
        <v>230</v>
      </c>
      <c r="O124" s="127" t="s">
        <v>179</v>
      </c>
    </row>
    <row r="125" customFormat="false" ht="12.75" hidden="false" customHeight="false" outlineLevel="0" collapsed="false">
      <c r="A125" s="131" t="n">
        <v>42243</v>
      </c>
      <c r="B125" s="132" t="n">
        <v>16.55</v>
      </c>
      <c r="C125" s="127" t="s">
        <v>166</v>
      </c>
      <c r="D125" s="127" t="n">
        <v>2.9</v>
      </c>
      <c r="E125" s="127" t="n">
        <v>9</v>
      </c>
      <c r="F125" s="136" t="s">
        <v>172</v>
      </c>
      <c r="G125" s="127" t="n">
        <v>23</v>
      </c>
      <c r="H125" s="127" t="n">
        <v>93</v>
      </c>
      <c r="I125" s="134" t="n">
        <v>6</v>
      </c>
      <c r="J125" s="127" t="n">
        <v>2900</v>
      </c>
      <c r="K125" s="134" t="n">
        <v>1007.15416666667</v>
      </c>
      <c r="L125" s="127" t="n">
        <v>230</v>
      </c>
      <c r="M125" s="127" t="s">
        <v>179</v>
      </c>
      <c r="N125" s="127" t="n">
        <v>230</v>
      </c>
      <c r="O125" s="127" t="s">
        <v>179</v>
      </c>
    </row>
    <row r="126" customFormat="false" ht="12.75" hidden="false" customHeight="false" outlineLevel="0" collapsed="false">
      <c r="A126" s="131" t="n">
        <v>42244</v>
      </c>
      <c r="B126" s="132" t="n">
        <v>16</v>
      </c>
      <c r="C126" s="127" t="s">
        <v>166</v>
      </c>
      <c r="D126" s="127" t="n">
        <v>8.8</v>
      </c>
      <c r="E126" s="127" t="n">
        <v>8</v>
      </c>
      <c r="F126" s="136" t="s">
        <v>172</v>
      </c>
      <c r="G126" s="127" t="n">
        <v>22</v>
      </c>
      <c r="H126" s="127" t="n">
        <v>95</v>
      </c>
      <c r="I126" s="134" t="n">
        <v>3</v>
      </c>
      <c r="J126" s="127" t="n">
        <v>2900</v>
      </c>
      <c r="K126" s="134" t="n">
        <v>1016.28333333333</v>
      </c>
      <c r="L126" s="127" t="n">
        <v>220</v>
      </c>
      <c r="M126" s="127" t="s">
        <v>179</v>
      </c>
      <c r="N126" s="127" t="n">
        <v>210</v>
      </c>
      <c r="O126" s="127" t="s">
        <v>178</v>
      </c>
    </row>
    <row r="127" customFormat="false" ht="12.75" hidden="false" customHeight="false" outlineLevel="0" collapsed="false">
      <c r="A127" s="131" t="n">
        <v>42245</v>
      </c>
      <c r="B127" s="132" t="n">
        <v>18.2</v>
      </c>
      <c r="C127" s="127" t="n">
        <v>3.2</v>
      </c>
      <c r="D127" s="127" t="n">
        <v>3.5</v>
      </c>
      <c r="E127" s="127" t="n">
        <v>5</v>
      </c>
      <c r="F127" s="136" t="s">
        <v>172</v>
      </c>
      <c r="G127" s="127" t="n">
        <v>16</v>
      </c>
      <c r="H127" s="127" t="n">
        <v>93</v>
      </c>
      <c r="I127" s="134" t="n">
        <v>7</v>
      </c>
      <c r="J127" s="127" t="n">
        <v>2700</v>
      </c>
      <c r="K127" s="134" t="n">
        <v>1019.81666666667</v>
      </c>
      <c r="L127" s="127" t="n">
        <v>180</v>
      </c>
      <c r="M127" s="127" t="s">
        <v>175</v>
      </c>
      <c r="N127" s="127" t="n">
        <v>190</v>
      </c>
      <c r="O127" s="127" t="s">
        <v>175</v>
      </c>
    </row>
    <row r="128" customFormat="false" ht="12.75" hidden="false" customHeight="false" outlineLevel="0" collapsed="false">
      <c r="A128" s="131" t="n">
        <v>42246</v>
      </c>
      <c r="B128" s="132" t="n">
        <v>18.2</v>
      </c>
      <c r="C128" s="127" t="n">
        <v>14</v>
      </c>
      <c r="D128" s="127" t="n">
        <v>1</v>
      </c>
      <c r="E128" s="127" t="n">
        <v>6</v>
      </c>
      <c r="F128" s="136" t="s">
        <v>172</v>
      </c>
      <c r="G128" s="127" t="n">
        <v>15</v>
      </c>
      <c r="H128" s="127" t="n">
        <v>95</v>
      </c>
      <c r="I128" s="134" t="n">
        <v>8</v>
      </c>
      <c r="J128" s="127" t="n">
        <v>2000</v>
      </c>
      <c r="K128" s="134" t="n">
        <v>1017.39166666667</v>
      </c>
      <c r="L128" s="127" t="n">
        <v>30</v>
      </c>
      <c r="M128" s="127" t="s">
        <v>163</v>
      </c>
      <c r="N128" s="127" t="n">
        <v>10</v>
      </c>
      <c r="O128" s="127" t="s">
        <v>162</v>
      </c>
    </row>
    <row r="129" customFormat="false" ht="12.75" hidden="false" customHeight="false" outlineLevel="0" collapsed="false">
      <c r="A129" s="131" t="n">
        <v>42247</v>
      </c>
      <c r="B129" s="132" t="n">
        <v>15.15</v>
      </c>
      <c r="C129" s="127" t="n">
        <v>4</v>
      </c>
      <c r="D129" s="127" t="n">
        <v>0</v>
      </c>
      <c r="E129" s="127" t="n">
        <v>5</v>
      </c>
      <c r="F129" s="136" t="s">
        <v>172</v>
      </c>
      <c r="G129" s="127" t="n">
        <v>15</v>
      </c>
      <c r="H129" s="127" t="n">
        <v>98</v>
      </c>
      <c r="I129" s="134" t="n">
        <v>8</v>
      </c>
      <c r="J129" s="127" t="n">
        <v>2000</v>
      </c>
      <c r="K129" s="134" t="n">
        <v>1013.79166666667</v>
      </c>
      <c r="L129" s="127" t="n">
        <v>350</v>
      </c>
      <c r="M129" s="127" t="s">
        <v>162</v>
      </c>
      <c r="N129" s="127" t="n">
        <v>20</v>
      </c>
      <c r="O129" s="127" t="s">
        <v>163</v>
      </c>
    </row>
    <row r="130" customFormat="false" ht="12.75" hidden="false" customHeight="false" outlineLevel="0" collapsed="false">
      <c r="A130" s="131" t="n">
        <v>42248</v>
      </c>
      <c r="B130" s="132" t="n">
        <v>16.3</v>
      </c>
      <c r="C130" s="127" t="n">
        <v>0.2</v>
      </c>
      <c r="D130" s="127" t="n">
        <v>3.1</v>
      </c>
      <c r="E130" s="127" t="n">
        <v>5</v>
      </c>
      <c r="F130" s="136" t="s">
        <v>172</v>
      </c>
      <c r="G130" s="127" t="n">
        <v>17</v>
      </c>
      <c r="H130" s="127" t="n">
        <v>94</v>
      </c>
      <c r="I130" s="134" t="n">
        <v>7</v>
      </c>
      <c r="J130" s="127" t="n">
        <v>2600</v>
      </c>
      <c r="K130" s="134" t="n">
        <v>1017.83333333333</v>
      </c>
      <c r="L130" s="127" t="n">
        <v>310</v>
      </c>
      <c r="M130" s="127" t="s">
        <v>164</v>
      </c>
      <c r="N130" s="127" t="n">
        <v>340</v>
      </c>
      <c r="O130" s="127" t="s">
        <v>165</v>
      </c>
    </row>
    <row r="131" customFormat="false" ht="12.75" hidden="false" customHeight="false" outlineLevel="0" collapsed="false">
      <c r="A131" s="131" t="n">
        <v>42249</v>
      </c>
      <c r="B131" s="132" t="n">
        <v>14.25</v>
      </c>
      <c r="C131" s="127" t="s">
        <v>166</v>
      </c>
      <c r="D131" s="127" t="n">
        <v>5.5</v>
      </c>
      <c r="E131" s="127" t="n">
        <v>5</v>
      </c>
      <c r="F131" s="136" t="s">
        <v>172</v>
      </c>
      <c r="G131" s="127" t="n">
        <v>14</v>
      </c>
      <c r="H131" s="127" t="n">
        <v>95</v>
      </c>
      <c r="I131" s="134" t="n">
        <v>5</v>
      </c>
      <c r="J131" s="127" t="n">
        <v>2900</v>
      </c>
      <c r="K131" s="134" t="n">
        <v>1017.8</v>
      </c>
      <c r="L131" s="127" t="n">
        <v>300</v>
      </c>
      <c r="M131" s="127" t="s">
        <v>171</v>
      </c>
      <c r="N131" s="127" t="n">
        <v>280</v>
      </c>
      <c r="O131" s="127" t="s">
        <v>169</v>
      </c>
    </row>
    <row r="132" customFormat="false" ht="12.75" hidden="false" customHeight="false" outlineLevel="0" collapsed="false">
      <c r="A132" s="131" t="n">
        <v>42250</v>
      </c>
      <c r="B132" s="132" t="n">
        <v>13</v>
      </c>
      <c r="C132" s="127" t="s">
        <v>166</v>
      </c>
      <c r="D132" s="127" t="n">
        <v>1.5</v>
      </c>
      <c r="E132" s="127" t="n">
        <v>6</v>
      </c>
      <c r="F132" s="136" t="s">
        <v>172</v>
      </c>
      <c r="G132" s="127" t="n">
        <v>17</v>
      </c>
      <c r="H132" s="127" t="n">
        <v>92</v>
      </c>
      <c r="I132" s="134" t="n">
        <v>7</v>
      </c>
      <c r="J132" s="127" t="n">
        <v>3900</v>
      </c>
      <c r="K132" s="134" t="n">
        <v>1016.15416666667</v>
      </c>
      <c r="L132" s="127" t="n">
        <v>310</v>
      </c>
      <c r="M132" s="127" t="s">
        <v>164</v>
      </c>
      <c r="N132" s="127" t="n">
        <v>30</v>
      </c>
      <c r="O132" s="127" t="s">
        <v>163</v>
      </c>
    </row>
    <row r="133" customFormat="false" ht="12.75" hidden="false" customHeight="false" outlineLevel="0" collapsed="false">
      <c r="A133" s="131" t="n">
        <v>42251</v>
      </c>
      <c r="B133" s="132" t="n">
        <v>13.65</v>
      </c>
      <c r="C133" s="127" t="n">
        <v>0.6</v>
      </c>
      <c r="D133" s="127" t="n">
        <v>1.5</v>
      </c>
      <c r="E133" s="127" t="n">
        <v>5</v>
      </c>
      <c r="F133" s="136" t="s">
        <v>172</v>
      </c>
      <c r="G133" s="127" t="n">
        <v>15</v>
      </c>
      <c r="H133" s="127" t="n">
        <v>80</v>
      </c>
      <c r="I133" s="134" t="n">
        <v>7</v>
      </c>
      <c r="J133" s="127" t="n">
        <v>4300</v>
      </c>
      <c r="K133" s="134" t="n">
        <v>1017.84166666667</v>
      </c>
      <c r="L133" s="127" t="n">
        <v>290</v>
      </c>
      <c r="M133" s="127" t="s">
        <v>171</v>
      </c>
      <c r="N133" s="127" t="n">
        <v>320</v>
      </c>
      <c r="O133" s="127" t="s">
        <v>164</v>
      </c>
    </row>
    <row r="134" customFormat="false" ht="12.75" hidden="false" customHeight="false" outlineLevel="0" collapsed="false">
      <c r="A134" s="131" t="n">
        <v>42252</v>
      </c>
      <c r="B134" s="132" t="n">
        <v>12.6</v>
      </c>
      <c r="C134" s="127" t="s">
        <v>166</v>
      </c>
      <c r="D134" s="127" t="n">
        <v>0.8</v>
      </c>
      <c r="E134" s="127" t="n">
        <v>5</v>
      </c>
      <c r="F134" s="136" t="s">
        <v>172</v>
      </c>
      <c r="G134" s="127" t="n">
        <v>16</v>
      </c>
      <c r="H134" s="127" t="n">
        <v>97</v>
      </c>
      <c r="I134" s="134" t="n">
        <v>5</v>
      </c>
      <c r="J134" s="127" t="n">
        <v>2800</v>
      </c>
      <c r="K134" s="134" t="n">
        <v>1021.87083333333</v>
      </c>
      <c r="L134" s="127" t="n">
        <v>280</v>
      </c>
      <c r="M134" s="127" t="s">
        <v>169</v>
      </c>
      <c r="N134" s="127" t="n">
        <v>30</v>
      </c>
      <c r="O134" s="127" t="s">
        <v>163</v>
      </c>
    </row>
    <row r="135" customFormat="false" ht="12.75" hidden="false" customHeight="false" outlineLevel="0" collapsed="false">
      <c r="A135" s="131" t="n">
        <v>42253</v>
      </c>
      <c r="B135" s="132" t="n">
        <v>12.8</v>
      </c>
      <c r="C135" s="127" t="n">
        <v>0</v>
      </c>
      <c r="D135" s="127" t="n">
        <v>11.6</v>
      </c>
      <c r="E135" s="127" t="n">
        <v>4</v>
      </c>
      <c r="F135" s="136" t="s">
        <v>172</v>
      </c>
      <c r="G135" s="127" t="n">
        <v>14</v>
      </c>
      <c r="H135" s="127" t="n">
        <v>94</v>
      </c>
      <c r="I135" s="134" t="n">
        <v>1</v>
      </c>
      <c r="J135" s="127" t="n">
        <v>2400</v>
      </c>
      <c r="K135" s="134" t="n">
        <v>1028.49583333333</v>
      </c>
      <c r="L135" s="127" t="n">
        <v>310</v>
      </c>
      <c r="M135" s="127" t="s">
        <v>164</v>
      </c>
      <c r="N135" s="127" t="n">
        <v>290</v>
      </c>
      <c r="O135" s="127" t="s">
        <v>171</v>
      </c>
    </row>
    <row r="136" customFormat="false" ht="12.75" hidden="false" customHeight="false" outlineLevel="0" collapsed="false">
      <c r="A136" s="131" t="n">
        <v>42254</v>
      </c>
      <c r="B136" s="132" t="n">
        <v>13.85</v>
      </c>
      <c r="C136" s="127" t="n">
        <v>0</v>
      </c>
      <c r="D136" s="127" t="n">
        <v>9.8</v>
      </c>
      <c r="E136" s="127" t="n">
        <v>5</v>
      </c>
      <c r="F136" s="136" t="s">
        <v>172</v>
      </c>
      <c r="G136" s="127" t="n">
        <v>17</v>
      </c>
      <c r="H136" s="127" t="n">
        <v>93</v>
      </c>
      <c r="I136" s="134" t="n">
        <v>1</v>
      </c>
      <c r="J136" s="127" t="n">
        <v>2700</v>
      </c>
      <c r="K136" s="134" t="n">
        <v>1030.60833333333</v>
      </c>
      <c r="L136" s="127" t="n">
        <v>20</v>
      </c>
      <c r="M136" s="127" t="s">
        <v>163</v>
      </c>
      <c r="N136" s="127" t="n">
        <v>30</v>
      </c>
      <c r="O136" s="127" t="s">
        <v>163</v>
      </c>
    </row>
    <row r="137" customFormat="false" ht="12.75" hidden="false" customHeight="false" outlineLevel="0" collapsed="false">
      <c r="A137" s="131" t="n">
        <v>42255</v>
      </c>
      <c r="B137" s="132" t="n">
        <v>13.3</v>
      </c>
      <c r="C137" s="127" t="s">
        <v>166</v>
      </c>
      <c r="D137" s="127" t="n">
        <v>1.4</v>
      </c>
      <c r="E137" s="127" t="n">
        <v>5</v>
      </c>
      <c r="F137" s="136" t="s">
        <v>172</v>
      </c>
      <c r="G137" s="127" t="n">
        <v>12</v>
      </c>
      <c r="H137" s="127" t="n">
        <v>90</v>
      </c>
      <c r="I137" s="134" t="n">
        <v>7</v>
      </c>
      <c r="J137" s="127" t="n">
        <v>3500</v>
      </c>
      <c r="K137" s="134" t="n">
        <v>1028.12916666667</v>
      </c>
      <c r="L137" s="127" t="n">
        <v>30</v>
      </c>
      <c r="M137" s="127" t="s">
        <v>163</v>
      </c>
      <c r="N137" s="127" t="n">
        <v>30</v>
      </c>
      <c r="O137" s="127" t="s">
        <v>163</v>
      </c>
    </row>
    <row r="138" customFormat="false" ht="12.75" hidden="false" customHeight="false" outlineLevel="0" collapsed="false">
      <c r="A138" s="131" t="n">
        <v>42256</v>
      </c>
      <c r="B138" s="132" t="n">
        <v>16.2</v>
      </c>
      <c r="C138" s="127" t="n">
        <v>0.4</v>
      </c>
      <c r="D138" s="127" t="n">
        <v>2.1</v>
      </c>
      <c r="E138" s="127" t="n">
        <v>8</v>
      </c>
      <c r="F138" s="136" t="s">
        <v>172</v>
      </c>
      <c r="G138" s="127" t="n">
        <v>20</v>
      </c>
      <c r="H138" s="127" t="n">
        <v>87</v>
      </c>
      <c r="I138" s="134" t="n">
        <v>6</v>
      </c>
      <c r="J138" s="127" t="n">
        <v>3000</v>
      </c>
      <c r="K138" s="134" t="n">
        <v>1022.8</v>
      </c>
      <c r="L138" s="127" t="n">
        <v>50</v>
      </c>
      <c r="M138" s="127" t="s">
        <v>177</v>
      </c>
      <c r="N138" s="127" t="n">
        <v>100</v>
      </c>
      <c r="O138" s="127" t="s">
        <v>174</v>
      </c>
    </row>
    <row r="139" customFormat="false" ht="12.75" hidden="false" customHeight="false" outlineLevel="0" collapsed="false">
      <c r="A139" s="131" t="n">
        <v>42257</v>
      </c>
      <c r="B139" s="132" t="n">
        <v>16.5</v>
      </c>
      <c r="C139" s="127" t="n">
        <v>0</v>
      </c>
      <c r="D139" s="127" t="n">
        <v>11.9</v>
      </c>
      <c r="E139" s="127" t="n">
        <v>8</v>
      </c>
      <c r="F139" s="136" t="s">
        <v>172</v>
      </c>
      <c r="G139" s="127" t="n">
        <v>22</v>
      </c>
      <c r="H139" s="127" t="n">
        <v>95</v>
      </c>
      <c r="I139" s="134" t="n">
        <v>0</v>
      </c>
      <c r="J139" s="127" t="n">
        <v>2200</v>
      </c>
      <c r="K139" s="134" t="n">
        <v>1020.50416666667</v>
      </c>
      <c r="L139" s="127" t="n">
        <v>80</v>
      </c>
      <c r="M139" s="127" t="s">
        <v>174</v>
      </c>
      <c r="N139" s="127" t="n">
        <v>100</v>
      </c>
      <c r="O139" s="127" t="s">
        <v>174</v>
      </c>
    </row>
    <row r="140" customFormat="false" ht="12.75" hidden="false" customHeight="false" outlineLevel="0" collapsed="false">
      <c r="A140" s="131" t="n">
        <v>42258</v>
      </c>
      <c r="B140" s="132" t="n">
        <v>17.05</v>
      </c>
      <c r="C140" s="127" t="n">
        <v>0.4</v>
      </c>
      <c r="D140" s="127" t="n">
        <v>10</v>
      </c>
      <c r="E140" s="127" t="n">
        <v>8</v>
      </c>
      <c r="F140" s="136" t="s">
        <v>172</v>
      </c>
      <c r="G140" s="127" t="n">
        <v>20</v>
      </c>
      <c r="H140" s="127" t="n">
        <v>93</v>
      </c>
      <c r="I140" s="134" t="n">
        <v>3</v>
      </c>
      <c r="J140" s="127" t="n">
        <v>2200</v>
      </c>
      <c r="K140" s="134" t="n">
        <v>1014.4875</v>
      </c>
      <c r="L140" s="127" t="n">
        <v>60</v>
      </c>
      <c r="M140" s="127" t="s">
        <v>181</v>
      </c>
      <c r="N140" s="127" t="n">
        <v>120</v>
      </c>
      <c r="O140" s="127" t="s">
        <v>167</v>
      </c>
    </row>
    <row r="141" customFormat="false" ht="12.75" hidden="false" customHeight="false" outlineLevel="0" collapsed="false">
      <c r="A141" s="131" t="n">
        <v>42259</v>
      </c>
      <c r="B141" s="132" t="n">
        <v>18.25</v>
      </c>
      <c r="C141" s="127" t="n">
        <v>0</v>
      </c>
      <c r="D141" s="127" t="n">
        <v>4.9</v>
      </c>
      <c r="E141" s="127" t="n">
        <v>10</v>
      </c>
      <c r="F141" s="136" t="s">
        <v>172</v>
      </c>
      <c r="G141" s="127" t="n">
        <v>26</v>
      </c>
      <c r="H141" s="127" t="n">
        <v>92</v>
      </c>
      <c r="I141" s="134" t="n">
        <v>6</v>
      </c>
      <c r="J141" s="127" t="n">
        <v>3300</v>
      </c>
      <c r="K141" s="134" t="n">
        <v>1007.7</v>
      </c>
      <c r="L141" s="127" t="n">
        <v>260</v>
      </c>
      <c r="M141" s="127" t="s">
        <v>169</v>
      </c>
      <c r="N141" s="127" t="n">
        <v>220</v>
      </c>
      <c r="O141" s="127" t="s">
        <v>179</v>
      </c>
    </row>
    <row r="142" customFormat="false" ht="12.75" hidden="false" customHeight="false" outlineLevel="0" collapsed="false">
      <c r="A142" s="131" t="n">
        <v>42260</v>
      </c>
      <c r="B142" s="132" t="n">
        <v>15</v>
      </c>
      <c r="C142" s="127" t="n">
        <v>10.2</v>
      </c>
      <c r="D142" s="127" t="n">
        <v>2.3</v>
      </c>
      <c r="E142" s="127" t="n">
        <v>6</v>
      </c>
      <c r="F142" s="136" t="s">
        <v>172</v>
      </c>
      <c r="G142" s="127" t="n">
        <v>17</v>
      </c>
      <c r="H142" s="127" t="n">
        <v>91</v>
      </c>
      <c r="I142" s="134" t="n">
        <v>7</v>
      </c>
      <c r="J142" s="127" t="n">
        <v>2800</v>
      </c>
      <c r="K142" s="134" t="n">
        <v>1005.725</v>
      </c>
      <c r="L142" s="127" t="n">
        <v>100</v>
      </c>
      <c r="M142" s="127" t="s">
        <v>174</v>
      </c>
      <c r="N142" s="127" t="n">
        <v>130</v>
      </c>
      <c r="O142" s="127" t="s">
        <v>182</v>
      </c>
    </row>
    <row r="143" customFormat="false" ht="12.75" hidden="false" customHeight="false" outlineLevel="0" collapsed="false">
      <c r="A143" s="131" t="n">
        <v>42261</v>
      </c>
      <c r="B143" s="132" t="n">
        <v>15.8</v>
      </c>
      <c r="C143" s="127" t="n">
        <v>1</v>
      </c>
      <c r="D143" s="127" t="n">
        <v>3.1</v>
      </c>
      <c r="E143" s="127" t="n">
        <v>11</v>
      </c>
      <c r="F143" s="136" t="s">
        <v>170</v>
      </c>
      <c r="G143" s="127" t="n">
        <v>30</v>
      </c>
      <c r="H143" s="127" t="n">
        <v>98</v>
      </c>
      <c r="I143" s="134" t="n">
        <v>6</v>
      </c>
      <c r="J143" s="127" t="n">
        <v>2200</v>
      </c>
      <c r="K143" s="134" t="n">
        <v>994.629166666667</v>
      </c>
      <c r="L143" s="127" t="n">
        <v>210</v>
      </c>
      <c r="M143" s="127" t="s">
        <v>178</v>
      </c>
      <c r="N143" s="127" t="n">
        <v>220</v>
      </c>
      <c r="O143" s="127" t="s">
        <v>179</v>
      </c>
    </row>
    <row r="144" customFormat="false" ht="12.75" hidden="false" customHeight="false" outlineLevel="0" collapsed="false">
      <c r="A144" s="131" t="n">
        <v>42262</v>
      </c>
      <c r="B144" s="132" t="n">
        <v>15.1</v>
      </c>
      <c r="C144" s="127" t="n">
        <v>0.4</v>
      </c>
      <c r="D144" s="127" t="n">
        <v>1.1</v>
      </c>
      <c r="E144" s="127" t="n">
        <v>11</v>
      </c>
      <c r="F144" s="136" t="s">
        <v>170</v>
      </c>
      <c r="G144" s="127" t="n">
        <v>25</v>
      </c>
      <c r="H144" s="127" t="n">
        <v>93</v>
      </c>
      <c r="I144" s="134" t="n">
        <v>6</v>
      </c>
      <c r="J144" s="127" t="n">
        <v>2800</v>
      </c>
      <c r="K144" s="134" t="n">
        <v>995.7625</v>
      </c>
      <c r="L144" s="127" t="n">
        <v>190</v>
      </c>
      <c r="M144" s="127" t="s">
        <v>175</v>
      </c>
      <c r="N144" s="127" t="n">
        <v>250</v>
      </c>
      <c r="O144" s="127" t="s">
        <v>173</v>
      </c>
    </row>
    <row r="145" customFormat="false" ht="12.75" hidden="false" customHeight="false" outlineLevel="0" collapsed="false">
      <c r="A145" s="131" t="n">
        <v>42263</v>
      </c>
      <c r="B145" s="132" t="n">
        <v>13.25</v>
      </c>
      <c r="C145" s="127" t="n">
        <v>19</v>
      </c>
      <c r="D145" s="127" t="n">
        <v>0.1</v>
      </c>
      <c r="E145" s="127" t="n">
        <v>7</v>
      </c>
      <c r="F145" s="136" t="s">
        <v>172</v>
      </c>
      <c r="G145" s="127" t="n">
        <v>21</v>
      </c>
      <c r="H145" s="127" t="n">
        <v>97</v>
      </c>
      <c r="I145" s="134" t="n">
        <v>8</v>
      </c>
      <c r="J145" s="127" t="n">
        <v>1400</v>
      </c>
      <c r="K145" s="134" t="n">
        <v>988.720833333333</v>
      </c>
      <c r="L145" s="127" t="n">
        <v>60</v>
      </c>
      <c r="M145" s="127" t="s">
        <v>181</v>
      </c>
      <c r="N145" s="127" t="n">
        <v>70</v>
      </c>
      <c r="O145" s="127" t="s">
        <v>181</v>
      </c>
    </row>
    <row r="146" customFormat="false" ht="12.75" hidden="false" customHeight="false" outlineLevel="0" collapsed="false">
      <c r="A146" s="131" t="n">
        <v>42264</v>
      </c>
      <c r="B146" s="132" t="n">
        <v>13.8</v>
      </c>
      <c r="C146" s="127" t="s">
        <v>166</v>
      </c>
      <c r="D146" s="127" t="n">
        <v>7.3</v>
      </c>
      <c r="E146" s="127" t="n">
        <v>8</v>
      </c>
      <c r="F146" s="136" t="s">
        <v>172</v>
      </c>
      <c r="G146" s="127" t="n">
        <v>21</v>
      </c>
      <c r="H146" s="127" t="n">
        <v>96</v>
      </c>
      <c r="I146" s="134" t="n">
        <v>5</v>
      </c>
      <c r="J146" s="127" t="n">
        <v>2400</v>
      </c>
      <c r="K146" s="134" t="n">
        <v>999.766666666667</v>
      </c>
      <c r="L146" s="127" t="n">
        <v>270</v>
      </c>
      <c r="M146" s="127" t="s">
        <v>169</v>
      </c>
      <c r="N146" s="127" t="n">
        <v>260</v>
      </c>
      <c r="O146" s="127" t="s">
        <v>169</v>
      </c>
    </row>
    <row r="147" customFormat="false" ht="12.75" hidden="false" customHeight="false" outlineLevel="0" collapsed="false">
      <c r="A147" s="131" t="n">
        <v>42265</v>
      </c>
      <c r="B147" s="132" t="n">
        <v>15.6</v>
      </c>
      <c r="C147" s="127" t="n">
        <v>9.6</v>
      </c>
      <c r="D147" s="127" t="n">
        <v>2.4</v>
      </c>
      <c r="E147" s="127" t="n">
        <v>5</v>
      </c>
      <c r="F147" s="136" t="s">
        <v>172</v>
      </c>
      <c r="G147" s="127" t="n">
        <v>22</v>
      </c>
      <c r="H147" s="127" t="n">
        <v>96</v>
      </c>
      <c r="I147" s="134" t="n">
        <v>5</v>
      </c>
      <c r="J147" s="127" t="n">
        <v>2100</v>
      </c>
      <c r="K147" s="134" t="n">
        <v>1011.22083333333</v>
      </c>
      <c r="L147" s="127" t="n">
        <v>190</v>
      </c>
      <c r="M147" s="127" t="s">
        <v>175</v>
      </c>
      <c r="N147" s="127" t="n">
        <v>30</v>
      </c>
      <c r="O147" s="127" t="s">
        <v>163</v>
      </c>
    </row>
    <row r="148" customFormat="false" ht="12.75" hidden="false" customHeight="false" outlineLevel="0" collapsed="false">
      <c r="A148" s="131" t="n">
        <v>42266</v>
      </c>
      <c r="B148" s="132" t="n">
        <v>15.15</v>
      </c>
      <c r="C148" s="127" t="n">
        <v>0</v>
      </c>
      <c r="D148" s="127" t="n">
        <v>8.1</v>
      </c>
      <c r="E148" s="127" t="n">
        <v>3</v>
      </c>
      <c r="F148" s="136" t="s">
        <v>172</v>
      </c>
      <c r="G148" s="127" t="n">
        <v>12</v>
      </c>
      <c r="H148" s="127" t="n">
        <v>98</v>
      </c>
      <c r="I148" s="134" t="n">
        <v>3</v>
      </c>
      <c r="J148" s="127" t="n">
        <v>2000</v>
      </c>
      <c r="K148" s="134" t="n">
        <v>1024.77916666667</v>
      </c>
      <c r="L148" s="127" t="n">
        <v>340</v>
      </c>
      <c r="M148" s="127" t="s">
        <v>165</v>
      </c>
      <c r="N148" s="127" t="n">
        <v>360</v>
      </c>
      <c r="O148" s="127" t="s">
        <v>162</v>
      </c>
    </row>
    <row r="149" customFormat="false" ht="12.75" hidden="false" customHeight="false" outlineLevel="0" collapsed="false">
      <c r="A149" s="131" t="n">
        <v>42267</v>
      </c>
      <c r="B149" s="132" t="n">
        <v>14.65</v>
      </c>
      <c r="C149" s="127" t="s">
        <v>166</v>
      </c>
      <c r="D149" s="127" t="n">
        <v>7.5</v>
      </c>
      <c r="E149" s="127" t="n">
        <v>6</v>
      </c>
      <c r="F149" s="136" t="s">
        <v>172</v>
      </c>
      <c r="G149" s="127" t="n">
        <v>16</v>
      </c>
      <c r="H149" s="127" t="n">
        <v>97</v>
      </c>
      <c r="I149" s="134" t="n">
        <v>2</v>
      </c>
      <c r="J149" s="127" t="n">
        <v>2000</v>
      </c>
      <c r="K149" s="134" t="n">
        <v>1024.75416666667</v>
      </c>
      <c r="L149" s="127" t="n">
        <v>240</v>
      </c>
      <c r="M149" s="127" t="s">
        <v>173</v>
      </c>
      <c r="N149" s="127" t="n">
        <v>250</v>
      </c>
      <c r="O149" s="127" t="s">
        <v>173</v>
      </c>
    </row>
    <row r="150" customFormat="false" ht="12.75" hidden="false" customHeight="false" outlineLevel="0" collapsed="false">
      <c r="A150" s="131" t="n">
        <v>42268</v>
      </c>
      <c r="B150" s="132" t="n">
        <v>13.85</v>
      </c>
      <c r="C150" s="127" t="n">
        <v>5.8</v>
      </c>
      <c r="D150" s="127" t="n">
        <v>0.3</v>
      </c>
      <c r="E150" s="127" t="n">
        <v>8</v>
      </c>
      <c r="F150" s="136" t="s">
        <v>172</v>
      </c>
      <c r="G150" s="127" t="n">
        <v>18</v>
      </c>
      <c r="H150" s="127" t="n">
        <v>97</v>
      </c>
      <c r="I150" s="134" t="n">
        <v>7</v>
      </c>
      <c r="J150" s="127" t="n">
        <v>1900</v>
      </c>
      <c r="K150" s="134" t="n">
        <v>1011.94166666667</v>
      </c>
      <c r="L150" s="127" t="n">
        <v>200</v>
      </c>
      <c r="M150" s="127" t="s">
        <v>178</v>
      </c>
      <c r="N150" s="127" t="n">
        <v>210</v>
      </c>
      <c r="O150" s="127" t="s">
        <v>178</v>
      </c>
    </row>
    <row r="151" customFormat="false" ht="12.75" hidden="false" customHeight="false" outlineLevel="0" collapsed="false">
      <c r="A151" s="131" t="n">
        <v>42269</v>
      </c>
      <c r="B151" s="132" t="n">
        <v>11.95</v>
      </c>
      <c r="C151" s="127" t="n">
        <v>0.2</v>
      </c>
      <c r="D151" s="127" t="n">
        <v>0.7</v>
      </c>
      <c r="E151" s="127" t="n">
        <v>6</v>
      </c>
      <c r="F151" s="136" t="s">
        <v>172</v>
      </c>
      <c r="G151" s="127" t="n">
        <v>24</v>
      </c>
      <c r="H151" s="127" t="n">
        <v>98</v>
      </c>
      <c r="I151" s="134" t="n">
        <v>6</v>
      </c>
      <c r="J151" s="127" t="n">
        <v>3100</v>
      </c>
      <c r="K151" s="134" t="n">
        <v>1002.32083333333</v>
      </c>
      <c r="L151" s="127" t="n">
        <v>330</v>
      </c>
      <c r="M151" s="127" t="s">
        <v>165</v>
      </c>
      <c r="N151" s="127" t="n">
        <v>310</v>
      </c>
      <c r="O151" s="127" t="s">
        <v>164</v>
      </c>
    </row>
    <row r="152" customFormat="false" ht="12.75" hidden="false" customHeight="false" outlineLevel="0" collapsed="false">
      <c r="A152" s="131" t="n">
        <v>42270</v>
      </c>
      <c r="B152" s="132" t="n">
        <v>12.65</v>
      </c>
      <c r="C152" s="127" t="n">
        <v>2</v>
      </c>
      <c r="D152" s="127" t="n">
        <v>6.2</v>
      </c>
      <c r="E152" s="127" t="n">
        <v>9</v>
      </c>
      <c r="F152" s="136" t="s">
        <v>172</v>
      </c>
      <c r="G152" s="127" t="n">
        <v>22</v>
      </c>
      <c r="H152" s="127" t="n">
        <v>92</v>
      </c>
      <c r="I152" s="134" t="n">
        <v>4</v>
      </c>
      <c r="J152" s="127" t="n">
        <v>3500</v>
      </c>
      <c r="K152" s="134" t="n">
        <v>1011.75833333333</v>
      </c>
      <c r="L152" s="127" t="n">
        <v>280</v>
      </c>
      <c r="M152" s="127" t="s">
        <v>169</v>
      </c>
      <c r="N152" s="127" t="n">
        <v>260</v>
      </c>
      <c r="O152" s="127" t="s">
        <v>169</v>
      </c>
    </row>
    <row r="153" customFormat="false" ht="12.75" hidden="false" customHeight="false" outlineLevel="0" collapsed="false">
      <c r="A153" s="131" t="n">
        <v>42271</v>
      </c>
      <c r="B153" s="132" t="n">
        <v>15.65</v>
      </c>
      <c r="C153" s="127" t="s">
        <v>166</v>
      </c>
      <c r="D153" s="127" t="n">
        <v>5.3</v>
      </c>
      <c r="E153" s="127" t="n">
        <v>11</v>
      </c>
      <c r="F153" s="136" t="s">
        <v>170</v>
      </c>
      <c r="G153" s="127" t="n">
        <v>27</v>
      </c>
      <c r="H153" s="127" t="n">
        <v>97</v>
      </c>
      <c r="I153" s="134" t="n">
        <v>6</v>
      </c>
      <c r="J153" s="127" t="n">
        <v>2600</v>
      </c>
      <c r="K153" s="134" t="n">
        <v>1014.3</v>
      </c>
      <c r="L153" s="127" t="n">
        <v>260</v>
      </c>
      <c r="M153" s="127" t="s">
        <v>169</v>
      </c>
      <c r="N153" s="127" t="n">
        <v>240</v>
      </c>
      <c r="O153" s="127" t="s">
        <v>173</v>
      </c>
    </row>
    <row r="154" customFormat="false" ht="12.75" hidden="false" customHeight="false" outlineLevel="0" collapsed="false">
      <c r="A154" s="131" t="n">
        <v>42272</v>
      </c>
      <c r="B154" s="132" t="n">
        <v>13.2</v>
      </c>
      <c r="C154" s="127" t="n">
        <v>0.2</v>
      </c>
      <c r="D154" s="127" t="n">
        <v>7.3</v>
      </c>
      <c r="E154" s="127" t="n">
        <v>5</v>
      </c>
      <c r="F154" s="136" t="s">
        <v>172</v>
      </c>
      <c r="G154" s="127" t="n">
        <v>13</v>
      </c>
      <c r="H154" s="127" t="n">
        <v>95</v>
      </c>
      <c r="I154" s="134" t="n">
        <v>2</v>
      </c>
      <c r="J154" s="127" t="n">
        <v>2100</v>
      </c>
      <c r="K154" s="134" t="n">
        <v>1022.90416666667</v>
      </c>
      <c r="L154" s="127" t="n">
        <v>290</v>
      </c>
      <c r="M154" s="127" t="s">
        <v>171</v>
      </c>
      <c r="N154" s="127" t="n">
        <v>310</v>
      </c>
      <c r="O154" s="127" t="s">
        <v>164</v>
      </c>
    </row>
    <row r="155" customFormat="false" ht="12.75" hidden="false" customHeight="false" outlineLevel="0" collapsed="false">
      <c r="A155" s="131" t="n">
        <v>42273</v>
      </c>
      <c r="B155" s="132" t="n">
        <v>12.35</v>
      </c>
      <c r="C155" s="127" t="s">
        <v>166</v>
      </c>
      <c r="D155" s="127" t="n">
        <v>8.4</v>
      </c>
      <c r="E155" s="127" t="n">
        <v>4</v>
      </c>
      <c r="F155" s="136" t="s">
        <v>172</v>
      </c>
      <c r="G155" s="127" t="n">
        <v>13</v>
      </c>
      <c r="H155" s="127" t="n">
        <v>94</v>
      </c>
      <c r="I155" s="134" t="n">
        <v>3</v>
      </c>
      <c r="J155" s="127" t="n">
        <v>2000</v>
      </c>
      <c r="K155" s="134" t="n">
        <v>1028.8125</v>
      </c>
      <c r="L155" s="127" t="n">
        <v>50</v>
      </c>
      <c r="M155" s="127" t="s">
        <v>177</v>
      </c>
      <c r="N155" s="127" t="n">
        <v>20</v>
      </c>
      <c r="O155" s="127" t="s">
        <v>163</v>
      </c>
    </row>
    <row r="156" customFormat="false" ht="12.75" hidden="false" customHeight="false" outlineLevel="0" collapsed="false">
      <c r="A156" s="131" t="n">
        <v>42274</v>
      </c>
      <c r="B156" s="132" t="n">
        <v>13.55</v>
      </c>
      <c r="C156" s="127" t="n">
        <v>0</v>
      </c>
      <c r="D156" s="127" t="n">
        <v>8.5</v>
      </c>
      <c r="E156" s="127" t="n">
        <v>6</v>
      </c>
      <c r="F156" s="136" t="s">
        <v>172</v>
      </c>
      <c r="G156" s="127" t="n">
        <v>23</v>
      </c>
      <c r="H156" s="127" t="n">
        <v>93</v>
      </c>
      <c r="I156" s="134" t="n">
        <v>2</v>
      </c>
      <c r="J156" s="127" t="n">
        <v>2900</v>
      </c>
      <c r="K156" s="134" t="n">
        <v>1033.7</v>
      </c>
      <c r="L156" s="127" t="n">
        <v>70</v>
      </c>
      <c r="M156" s="127" t="s">
        <v>181</v>
      </c>
      <c r="N156" s="127" t="n">
        <v>130</v>
      </c>
      <c r="O156" s="127" t="s">
        <v>182</v>
      </c>
    </row>
    <row r="157" customFormat="false" ht="12.75" hidden="false" customHeight="false" outlineLevel="0" collapsed="false">
      <c r="A157" s="131" t="n">
        <v>42275</v>
      </c>
      <c r="B157" s="132" t="n">
        <v>13.7</v>
      </c>
      <c r="C157" s="127" t="n">
        <v>0</v>
      </c>
      <c r="D157" s="127" t="n">
        <v>10</v>
      </c>
      <c r="E157" s="127" t="n">
        <v>7</v>
      </c>
      <c r="F157" s="136" t="s">
        <v>172</v>
      </c>
      <c r="G157" s="127" t="n">
        <v>22</v>
      </c>
      <c r="H157" s="127" t="n">
        <v>96</v>
      </c>
      <c r="I157" s="134" t="n">
        <v>1</v>
      </c>
      <c r="J157" s="127" t="n">
        <v>2800</v>
      </c>
      <c r="K157" s="134" t="n">
        <v>1036.425</v>
      </c>
      <c r="L157" s="127" t="n">
        <v>80</v>
      </c>
      <c r="M157" s="127" t="s">
        <v>174</v>
      </c>
      <c r="N157" s="127" t="n">
        <v>100</v>
      </c>
      <c r="O157" s="127" t="s">
        <v>174</v>
      </c>
    </row>
    <row r="158" customFormat="false" ht="12.75" hidden="false" customHeight="false" outlineLevel="0" collapsed="false">
      <c r="A158" s="131" t="n">
        <v>42276</v>
      </c>
      <c r="B158" s="132" t="n">
        <v>14.75</v>
      </c>
      <c r="C158" s="127" t="n">
        <v>0</v>
      </c>
      <c r="D158" s="127" t="n">
        <v>8.9</v>
      </c>
      <c r="E158" s="127" t="n">
        <v>8</v>
      </c>
      <c r="F158" s="136" t="s">
        <v>172</v>
      </c>
      <c r="G158" s="127" t="n">
        <v>22</v>
      </c>
      <c r="H158" s="127" t="n">
        <v>91</v>
      </c>
      <c r="I158" s="134" t="n">
        <v>1</v>
      </c>
      <c r="J158" s="127" t="n">
        <v>2600</v>
      </c>
      <c r="K158" s="134" t="n">
        <v>1034.80416666667</v>
      </c>
      <c r="L158" s="127" t="n">
        <v>60</v>
      </c>
      <c r="M158" s="127" t="s">
        <v>181</v>
      </c>
      <c r="N158" s="127" t="n">
        <v>90</v>
      </c>
      <c r="O158" s="127" t="s">
        <v>174</v>
      </c>
    </row>
    <row r="159" customFormat="false" ht="12.75" hidden="false" customHeight="false" outlineLevel="0" collapsed="false">
      <c r="A159" s="131" t="n">
        <v>42277</v>
      </c>
      <c r="B159" s="132" t="n">
        <v>14.2</v>
      </c>
      <c r="C159" s="127" t="n">
        <v>0</v>
      </c>
      <c r="D159" s="127" t="n">
        <v>10.7</v>
      </c>
      <c r="E159" s="127" t="n">
        <v>9</v>
      </c>
      <c r="F159" s="136" t="s">
        <v>172</v>
      </c>
      <c r="G159" s="127" t="n">
        <v>26</v>
      </c>
      <c r="H159" s="127" t="n">
        <v>89</v>
      </c>
      <c r="I159" s="134" t="n">
        <v>0</v>
      </c>
      <c r="J159" s="127" t="n">
        <v>2500</v>
      </c>
      <c r="K159" s="134" t="n">
        <v>1032.825</v>
      </c>
      <c r="L159" s="127" t="n">
        <v>50</v>
      </c>
      <c r="M159" s="127" t="s">
        <v>177</v>
      </c>
      <c r="N159" s="127" t="n">
        <v>100</v>
      </c>
      <c r="O159" s="127" t="s">
        <v>174</v>
      </c>
    </row>
    <row r="160" customFormat="false" ht="12.75" hidden="false" customHeight="false" outlineLevel="0" collapsed="false">
      <c r="A160" s="131" t="n">
        <v>42278</v>
      </c>
      <c r="B160" s="132" t="n">
        <v>14.05</v>
      </c>
      <c r="C160" s="127" t="n">
        <v>0</v>
      </c>
      <c r="D160" s="127" t="n">
        <v>10.6</v>
      </c>
      <c r="E160" s="127" t="n">
        <v>7</v>
      </c>
      <c r="F160" s="136" t="s">
        <v>172</v>
      </c>
      <c r="G160" s="127" t="n">
        <v>22</v>
      </c>
      <c r="H160" s="127" t="n">
        <v>92</v>
      </c>
      <c r="I160" s="134" t="n">
        <v>1</v>
      </c>
      <c r="J160" s="127" t="n">
        <v>2400</v>
      </c>
      <c r="K160" s="134" t="n">
        <v>1031.0125</v>
      </c>
      <c r="L160" s="127" t="n">
        <v>60</v>
      </c>
      <c r="M160" s="127" t="s">
        <v>181</v>
      </c>
      <c r="N160" s="127" t="n">
        <v>60</v>
      </c>
      <c r="O160" s="127" t="s">
        <v>181</v>
      </c>
    </row>
    <row r="161" customFormat="false" ht="12.75" hidden="false" customHeight="false" outlineLevel="0" collapsed="false">
      <c r="A161" s="131" t="n">
        <v>42279</v>
      </c>
      <c r="B161" s="132" t="n">
        <v>13.8</v>
      </c>
      <c r="C161" s="127" t="n">
        <v>0</v>
      </c>
      <c r="D161" s="127" t="n">
        <v>10.5</v>
      </c>
      <c r="E161" s="127" t="n">
        <v>5</v>
      </c>
      <c r="F161" s="136" t="s">
        <v>172</v>
      </c>
      <c r="G161" s="127" t="n">
        <v>13</v>
      </c>
      <c r="H161" s="127" t="n">
        <v>96</v>
      </c>
      <c r="I161" s="134" t="n">
        <v>0</v>
      </c>
      <c r="J161" s="127" t="n">
        <v>1700</v>
      </c>
      <c r="K161" s="134" t="n">
        <v>1024.52083333333</v>
      </c>
      <c r="L161" s="127" t="n">
        <v>40</v>
      </c>
      <c r="M161" s="127" t="s">
        <v>177</v>
      </c>
      <c r="N161" s="127" t="n">
        <v>90</v>
      </c>
      <c r="O161" s="127" t="s">
        <v>174</v>
      </c>
    </row>
    <row r="162" customFormat="false" ht="12.75" hidden="false" customHeight="false" outlineLevel="0" collapsed="false">
      <c r="A162" s="131" t="n">
        <v>42280</v>
      </c>
      <c r="B162" s="132" t="n">
        <v>12.5</v>
      </c>
      <c r="C162" s="127" t="n">
        <v>0</v>
      </c>
      <c r="D162" s="127" t="n">
        <v>2.9</v>
      </c>
      <c r="E162" s="127" t="n">
        <v>4</v>
      </c>
      <c r="F162" s="136" t="s">
        <v>172</v>
      </c>
      <c r="G162" s="127" t="n">
        <v>12</v>
      </c>
      <c r="H162" s="127" t="n">
        <v>93</v>
      </c>
      <c r="I162" s="134" t="n">
        <v>4</v>
      </c>
      <c r="J162" s="127" t="n">
        <v>600</v>
      </c>
      <c r="K162" s="134" t="n">
        <v>1015.45833333333</v>
      </c>
      <c r="L162" s="127" t="n">
        <v>360</v>
      </c>
      <c r="M162" s="127" t="s">
        <v>162</v>
      </c>
      <c r="N162" s="127" t="n">
        <v>160</v>
      </c>
      <c r="O162" s="127" t="s">
        <v>176</v>
      </c>
    </row>
    <row r="163" customFormat="false" ht="12.75" hidden="false" customHeight="false" outlineLevel="0" collapsed="false">
      <c r="A163" s="131" t="n">
        <v>42281</v>
      </c>
      <c r="B163" s="132" t="n">
        <v>12.65</v>
      </c>
      <c r="C163" s="127" t="n">
        <v>0.4</v>
      </c>
      <c r="D163" s="127" t="n">
        <v>8.1</v>
      </c>
      <c r="E163" s="127" t="n">
        <v>5</v>
      </c>
      <c r="F163" s="136" t="s">
        <v>172</v>
      </c>
      <c r="G163" s="127" t="n">
        <v>17</v>
      </c>
      <c r="H163" s="127" t="n">
        <v>92</v>
      </c>
      <c r="I163" s="134" t="n">
        <v>3</v>
      </c>
      <c r="J163" s="127" t="n">
        <v>1100</v>
      </c>
      <c r="K163" s="134" t="n">
        <v>1013.79583333333</v>
      </c>
      <c r="L163" s="127" t="n">
        <v>90</v>
      </c>
      <c r="M163" s="127" t="s">
        <v>174</v>
      </c>
      <c r="N163" s="127" t="n">
        <v>70</v>
      </c>
      <c r="O163" s="127" t="s">
        <v>181</v>
      </c>
    </row>
    <row r="164" customFormat="false" ht="12.75" hidden="false" customHeight="false" outlineLevel="0" collapsed="false">
      <c r="A164" s="131" t="n">
        <v>42282</v>
      </c>
      <c r="B164" s="132" t="n">
        <v>14.25</v>
      </c>
      <c r="C164" s="127" t="n">
        <v>11</v>
      </c>
      <c r="D164" s="127" t="n">
        <v>0</v>
      </c>
      <c r="E164" s="127" t="n">
        <v>10</v>
      </c>
      <c r="F164" s="136" t="s">
        <v>172</v>
      </c>
      <c r="G164" s="127" t="n">
        <v>22</v>
      </c>
      <c r="H164" s="127" t="n">
        <v>99</v>
      </c>
      <c r="I164" s="134" t="n">
        <v>8</v>
      </c>
      <c r="J164" s="127" t="n">
        <v>900</v>
      </c>
      <c r="K164" s="134" t="n">
        <v>1004.35</v>
      </c>
      <c r="L164" s="127" t="n">
        <v>140</v>
      </c>
      <c r="M164" s="127" t="s">
        <v>182</v>
      </c>
      <c r="N164" s="127" t="n">
        <v>130</v>
      </c>
      <c r="O164" s="127" t="s">
        <v>182</v>
      </c>
    </row>
    <row r="165" customFormat="false" ht="12.75" hidden="false" customHeight="false" outlineLevel="0" collapsed="false">
      <c r="A165" s="131" t="n">
        <v>42283</v>
      </c>
      <c r="B165" s="132" t="n">
        <v>17.05</v>
      </c>
      <c r="C165" s="127" t="n">
        <v>5.4</v>
      </c>
      <c r="D165" s="127" t="n">
        <v>2.3</v>
      </c>
      <c r="E165" s="127" t="n">
        <v>8</v>
      </c>
      <c r="F165" s="136" t="s">
        <v>172</v>
      </c>
      <c r="G165" s="127" t="n">
        <v>26</v>
      </c>
      <c r="H165" s="127" t="n">
        <v>99</v>
      </c>
      <c r="I165" s="134" t="n">
        <v>7</v>
      </c>
      <c r="J165" s="127" t="n">
        <v>1500</v>
      </c>
      <c r="K165" s="134" t="n">
        <v>996.9375</v>
      </c>
      <c r="L165" s="127" t="n">
        <v>140</v>
      </c>
      <c r="M165" s="127" t="s">
        <v>182</v>
      </c>
      <c r="N165" s="127" t="n">
        <v>190</v>
      </c>
      <c r="O165" s="127" t="s">
        <v>175</v>
      </c>
    </row>
    <row r="166" customFormat="false" ht="12.75" hidden="false" customHeight="false" outlineLevel="0" collapsed="false">
      <c r="A166" s="131" t="n">
        <v>42284</v>
      </c>
      <c r="B166" s="132" t="n">
        <v>14.95</v>
      </c>
      <c r="C166" s="127" t="s">
        <v>166</v>
      </c>
      <c r="D166" s="127" t="n">
        <v>0.2</v>
      </c>
      <c r="E166" s="127" t="n">
        <v>9</v>
      </c>
      <c r="F166" s="136" t="s">
        <v>172</v>
      </c>
      <c r="G166" s="127" t="n">
        <v>22</v>
      </c>
      <c r="H166" s="127" t="n">
        <v>98</v>
      </c>
      <c r="I166" s="134" t="n">
        <v>8</v>
      </c>
      <c r="J166" s="127" t="n">
        <v>2300</v>
      </c>
      <c r="K166" s="134" t="n">
        <v>1008.8625</v>
      </c>
      <c r="L166" s="127" t="n">
        <v>260</v>
      </c>
      <c r="M166" s="127" t="s">
        <v>169</v>
      </c>
      <c r="N166" s="127" t="n">
        <v>270</v>
      </c>
      <c r="O166" s="127" t="s">
        <v>169</v>
      </c>
    </row>
    <row r="167" customFormat="false" ht="12.75" hidden="false" customHeight="false" outlineLevel="0" collapsed="false">
      <c r="A167" s="131" t="n">
        <v>42285</v>
      </c>
      <c r="B167" s="132" t="n">
        <v>11.7</v>
      </c>
      <c r="C167" s="127" t="n">
        <v>0.2</v>
      </c>
      <c r="D167" s="127" t="n">
        <v>6</v>
      </c>
      <c r="E167" s="127" t="n">
        <v>4</v>
      </c>
      <c r="F167" s="136" t="s">
        <v>172</v>
      </c>
      <c r="G167" s="127" t="n">
        <v>11</v>
      </c>
      <c r="H167" s="127" t="n">
        <v>94</v>
      </c>
      <c r="I167" s="134" t="n">
        <v>5</v>
      </c>
      <c r="J167" s="127" t="n">
        <v>2800</v>
      </c>
      <c r="K167" s="134" t="n">
        <v>1021.18333333333</v>
      </c>
      <c r="L167" s="127" t="n">
        <v>260</v>
      </c>
      <c r="M167" s="127" t="s">
        <v>169</v>
      </c>
      <c r="N167" s="127" t="n">
        <v>260</v>
      </c>
      <c r="O167" s="127" t="s">
        <v>169</v>
      </c>
    </row>
    <row r="168" customFormat="false" ht="12.75" hidden="false" customHeight="false" outlineLevel="0" collapsed="false">
      <c r="A168" s="131" t="n">
        <v>42286</v>
      </c>
      <c r="B168" s="132" t="n">
        <v>12.1</v>
      </c>
      <c r="C168" s="127" t="n">
        <v>0</v>
      </c>
      <c r="D168" s="127" t="n">
        <v>6.3</v>
      </c>
      <c r="E168" s="127" t="n">
        <v>3</v>
      </c>
      <c r="F168" s="136" t="s">
        <v>172</v>
      </c>
      <c r="G168" s="127" t="n">
        <v>12</v>
      </c>
      <c r="H168" s="127" t="n">
        <v>99</v>
      </c>
      <c r="I168" s="134" t="n">
        <v>2</v>
      </c>
      <c r="J168" s="127" t="n">
        <v>1800</v>
      </c>
      <c r="K168" s="134" t="n">
        <v>1022.82916666667</v>
      </c>
      <c r="L168" s="127" t="n">
        <v>270</v>
      </c>
      <c r="M168" s="127" t="s">
        <v>169</v>
      </c>
      <c r="N168" s="127" t="n">
        <v>80</v>
      </c>
      <c r="O168" s="127" t="s">
        <v>174</v>
      </c>
    </row>
    <row r="169" customFormat="false" ht="12.75" hidden="false" customHeight="false" outlineLevel="0" collapsed="false">
      <c r="A169" s="131" t="n">
        <v>42287</v>
      </c>
      <c r="B169" s="132" t="n">
        <v>12.1</v>
      </c>
      <c r="C169" s="127" t="n">
        <v>0</v>
      </c>
      <c r="D169" s="127" t="n">
        <v>0.1</v>
      </c>
      <c r="E169" s="127" t="n">
        <v>5</v>
      </c>
      <c r="F169" s="136" t="s">
        <v>172</v>
      </c>
      <c r="G169" s="127" t="n">
        <v>15</v>
      </c>
      <c r="H169" s="127" t="n">
        <v>96</v>
      </c>
      <c r="I169" s="134" t="n">
        <v>6</v>
      </c>
      <c r="J169" s="127" t="n">
        <v>1800</v>
      </c>
      <c r="K169" s="134" t="n">
        <v>1019.97916666667</v>
      </c>
      <c r="L169" s="127" t="n">
        <v>60</v>
      </c>
      <c r="M169" s="127" t="s">
        <v>181</v>
      </c>
      <c r="N169" s="127" t="n">
        <v>90</v>
      </c>
      <c r="O169" s="127" t="s">
        <v>174</v>
      </c>
    </row>
    <row r="170" customFormat="false" ht="12.75" hidden="false" customHeight="false" outlineLevel="0" collapsed="false">
      <c r="A170" s="131" t="n">
        <v>42288</v>
      </c>
      <c r="B170" s="132" t="n">
        <v>12.65</v>
      </c>
      <c r="C170" s="127" t="n">
        <v>0</v>
      </c>
      <c r="D170" s="127" t="n">
        <v>5.4</v>
      </c>
      <c r="E170" s="127" t="n">
        <v>6</v>
      </c>
      <c r="F170" s="136" t="s">
        <v>172</v>
      </c>
      <c r="G170" s="127" t="n">
        <v>18</v>
      </c>
      <c r="H170" s="127" t="n">
        <v>93</v>
      </c>
      <c r="I170" s="134" t="n">
        <v>8</v>
      </c>
      <c r="J170" s="127" t="n">
        <v>1300</v>
      </c>
      <c r="K170" s="134" t="n">
        <v>1017.35833333333</v>
      </c>
      <c r="L170" s="127" t="n">
        <v>40</v>
      </c>
      <c r="M170" s="127" t="s">
        <v>177</v>
      </c>
      <c r="N170" s="127" t="n">
        <v>70</v>
      </c>
      <c r="O170" s="127" t="s">
        <v>181</v>
      </c>
    </row>
    <row r="171" customFormat="false" ht="12.75" hidden="false" customHeight="false" outlineLevel="0" collapsed="false">
      <c r="A171" s="131" t="n">
        <v>42289</v>
      </c>
      <c r="B171" s="132" t="n">
        <v>11.05</v>
      </c>
      <c r="C171" s="127" t="s">
        <v>166</v>
      </c>
      <c r="D171" s="127" t="n">
        <v>5.4</v>
      </c>
      <c r="E171" s="127" t="n">
        <v>6</v>
      </c>
      <c r="F171" s="136" t="s">
        <v>172</v>
      </c>
      <c r="G171" s="127" t="n">
        <v>16</v>
      </c>
      <c r="H171" s="127" t="n">
        <v>85</v>
      </c>
      <c r="I171" s="134" t="n">
        <v>5</v>
      </c>
      <c r="J171" s="127" t="n">
        <v>1700</v>
      </c>
      <c r="K171" s="134" t="n">
        <v>1019.625</v>
      </c>
      <c r="L171" s="127" t="n">
        <v>360</v>
      </c>
      <c r="M171" s="127" t="s">
        <v>162</v>
      </c>
      <c r="N171" s="127" t="n">
        <v>340</v>
      </c>
      <c r="O171" s="127" t="s">
        <v>165</v>
      </c>
    </row>
    <row r="172" customFormat="false" ht="12.75" hidden="false" customHeight="false" outlineLevel="0" collapsed="false">
      <c r="A172" s="131" t="n">
        <v>42290</v>
      </c>
      <c r="B172" s="132" t="n">
        <v>10.35</v>
      </c>
      <c r="C172" s="127" t="s">
        <v>166</v>
      </c>
      <c r="D172" s="127" t="n">
        <v>3.2</v>
      </c>
      <c r="E172" s="127" t="n">
        <v>7</v>
      </c>
      <c r="F172" s="136" t="s">
        <v>172</v>
      </c>
      <c r="G172" s="127" t="n">
        <v>21</v>
      </c>
      <c r="H172" s="127" t="n">
        <v>86</v>
      </c>
      <c r="I172" s="134" t="n">
        <v>6</v>
      </c>
      <c r="J172" s="127" t="n">
        <v>2400</v>
      </c>
      <c r="K172" s="134" t="n">
        <v>1023.42083333333</v>
      </c>
      <c r="L172" s="127" t="n">
        <v>20</v>
      </c>
      <c r="M172" s="127" t="s">
        <v>163</v>
      </c>
      <c r="N172" s="127" t="n">
        <v>10</v>
      </c>
      <c r="O172" s="127" t="s">
        <v>162</v>
      </c>
    </row>
    <row r="173" customFormat="false" ht="12.75" hidden="false" customHeight="false" outlineLevel="0" collapsed="false">
      <c r="A173" s="131" t="n">
        <v>42291</v>
      </c>
      <c r="B173" s="132" t="n">
        <v>9.6</v>
      </c>
      <c r="C173" s="127" t="n">
        <v>0.6</v>
      </c>
      <c r="D173" s="127" t="n">
        <v>5.3</v>
      </c>
      <c r="E173" s="127" t="n">
        <v>7</v>
      </c>
      <c r="F173" s="136" t="s">
        <v>172</v>
      </c>
      <c r="G173" s="127" t="n">
        <v>21</v>
      </c>
      <c r="H173" s="127" t="n">
        <v>91</v>
      </c>
      <c r="I173" s="134" t="n">
        <v>4</v>
      </c>
      <c r="J173" s="127" t="n">
        <v>2900</v>
      </c>
      <c r="K173" s="134" t="n">
        <v>1023.22916666667</v>
      </c>
      <c r="L173" s="127" t="n">
        <v>360</v>
      </c>
      <c r="M173" s="127" t="s">
        <v>162</v>
      </c>
      <c r="N173" s="127" t="n">
        <v>20</v>
      </c>
      <c r="O173" s="127" t="s">
        <v>163</v>
      </c>
    </row>
    <row r="174" customFormat="false" ht="12.75" hidden="false" customHeight="false" outlineLevel="0" collapsed="false">
      <c r="A174" s="131" t="n">
        <v>42292</v>
      </c>
      <c r="B174" s="132" t="n">
        <v>11.15</v>
      </c>
      <c r="C174" s="127" t="s">
        <v>166</v>
      </c>
      <c r="D174" s="127" t="n">
        <v>1.7</v>
      </c>
      <c r="E174" s="127" t="n">
        <v>7</v>
      </c>
      <c r="F174" s="136" t="s">
        <v>172</v>
      </c>
      <c r="G174" s="127" t="n">
        <v>18</v>
      </c>
      <c r="H174" s="127" t="n">
        <v>91</v>
      </c>
      <c r="I174" s="134" t="n">
        <v>7</v>
      </c>
      <c r="J174" s="127" t="n">
        <v>2100</v>
      </c>
      <c r="K174" s="134" t="n">
        <v>1021.3875</v>
      </c>
      <c r="L174" s="127" t="n">
        <v>360</v>
      </c>
      <c r="M174" s="127" t="s">
        <v>162</v>
      </c>
      <c r="N174" s="127" t="n">
        <v>40</v>
      </c>
      <c r="O174" s="127" t="s">
        <v>177</v>
      </c>
    </row>
    <row r="175" customFormat="false" ht="12.75" hidden="false" customHeight="false" outlineLevel="0" collapsed="false">
      <c r="A175" s="131" t="n">
        <v>42293</v>
      </c>
      <c r="B175" s="132" t="n">
        <v>12.2</v>
      </c>
      <c r="C175" s="127" t="s">
        <v>166</v>
      </c>
      <c r="D175" s="127" t="n">
        <v>0.1</v>
      </c>
      <c r="E175" s="127" t="n">
        <v>9</v>
      </c>
      <c r="F175" s="136" t="s">
        <v>172</v>
      </c>
      <c r="G175" s="127" t="n">
        <v>25</v>
      </c>
      <c r="H175" s="127" t="n">
        <v>87</v>
      </c>
      <c r="I175" s="134" t="n">
        <v>8</v>
      </c>
      <c r="J175" s="127" t="n">
        <v>1400</v>
      </c>
      <c r="K175" s="134" t="n">
        <v>1021.70416666667</v>
      </c>
      <c r="L175" s="127" t="n">
        <v>360</v>
      </c>
      <c r="M175" s="127" t="s">
        <v>162</v>
      </c>
      <c r="N175" s="127" t="n">
        <v>40</v>
      </c>
      <c r="O175" s="127" t="s">
        <v>177</v>
      </c>
    </row>
    <row r="176" customFormat="false" ht="12.75" hidden="false" customHeight="false" outlineLevel="0" collapsed="false">
      <c r="A176" s="131" t="n">
        <v>42294</v>
      </c>
      <c r="B176" s="132" t="n">
        <v>11.65</v>
      </c>
      <c r="C176" s="127" t="n">
        <v>0</v>
      </c>
      <c r="D176" s="127" t="n">
        <v>0</v>
      </c>
      <c r="E176" s="127" t="n">
        <v>7</v>
      </c>
      <c r="F176" s="136" t="s">
        <v>172</v>
      </c>
      <c r="G176" s="127" t="n">
        <v>21</v>
      </c>
      <c r="H176" s="127" t="n">
        <v>89</v>
      </c>
      <c r="I176" s="134" t="n">
        <v>8</v>
      </c>
      <c r="J176" s="127" t="n">
        <v>1900</v>
      </c>
      <c r="K176" s="134" t="n">
        <v>1020.39166666667</v>
      </c>
      <c r="L176" s="127" t="n">
        <v>10</v>
      </c>
      <c r="M176" s="127" t="s">
        <v>162</v>
      </c>
      <c r="N176" s="127" t="n">
        <v>20</v>
      </c>
      <c r="O176" s="127" t="s">
        <v>163</v>
      </c>
    </row>
    <row r="177" customFormat="false" ht="12.75" hidden="false" customHeight="false" outlineLevel="0" collapsed="false">
      <c r="A177" s="131" t="n">
        <v>42295</v>
      </c>
      <c r="B177" s="132" t="n">
        <v>13.3</v>
      </c>
      <c r="C177" s="127" t="n">
        <v>0.4</v>
      </c>
      <c r="D177" s="127" t="n">
        <v>2.5</v>
      </c>
      <c r="E177" s="127" t="n">
        <v>5</v>
      </c>
      <c r="F177" s="136" t="s">
        <v>172</v>
      </c>
      <c r="G177" s="127" t="n">
        <v>15</v>
      </c>
      <c r="H177" s="127" t="n">
        <v>92</v>
      </c>
      <c r="I177" s="134" t="n">
        <v>7</v>
      </c>
      <c r="J177" s="127" t="n">
        <v>2000</v>
      </c>
      <c r="K177" s="134" t="n">
        <v>1020.97916666667</v>
      </c>
      <c r="L177" s="127" t="n">
        <v>20</v>
      </c>
      <c r="M177" s="127" t="s">
        <v>163</v>
      </c>
      <c r="N177" s="127" t="n">
        <v>350</v>
      </c>
      <c r="O177" s="127" t="s">
        <v>162</v>
      </c>
    </row>
    <row r="178" customFormat="false" ht="12.75" hidden="false" customHeight="false" outlineLevel="0" collapsed="false">
      <c r="A178" s="131" t="n">
        <v>42296</v>
      </c>
      <c r="B178" s="132" t="n">
        <v>12.8</v>
      </c>
      <c r="C178" s="127" t="n">
        <v>0.2</v>
      </c>
      <c r="D178" s="127" t="n">
        <v>0</v>
      </c>
      <c r="E178" s="127" t="n">
        <v>5</v>
      </c>
      <c r="F178" s="136" t="s">
        <v>172</v>
      </c>
      <c r="G178" s="127" t="n">
        <v>13</v>
      </c>
      <c r="H178" s="127" t="n">
        <v>90</v>
      </c>
      <c r="I178" s="134" t="n">
        <v>7</v>
      </c>
      <c r="J178" s="127" t="n">
        <v>2100</v>
      </c>
      <c r="K178" s="134" t="n">
        <v>1024.77083333333</v>
      </c>
      <c r="L178" s="127" t="n">
        <v>20</v>
      </c>
      <c r="M178" s="127" t="s">
        <v>163</v>
      </c>
      <c r="N178" s="127" t="n">
        <v>360</v>
      </c>
      <c r="O178" s="127" t="s">
        <v>162</v>
      </c>
    </row>
    <row r="179" customFormat="false" ht="12.75" hidden="false" customHeight="false" outlineLevel="0" collapsed="false">
      <c r="A179" s="131" t="n">
        <v>42297</v>
      </c>
      <c r="B179" s="132" t="n">
        <v>12</v>
      </c>
      <c r="C179" s="127" t="n">
        <v>3.8</v>
      </c>
      <c r="D179" s="127" t="n">
        <v>3.4</v>
      </c>
      <c r="E179" s="127" t="n">
        <v>4</v>
      </c>
      <c r="F179" s="136" t="s">
        <v>172</v>
      </c>
      <c r="G179" s="127" t="n">
        <v>12</v>
      </c>
      <c r="H179" s="127" t="n">
        <v>94</v>
      </c>
      <c r="I179" s="134" t="n">
        <v>4</v>
      </c>
      <c r="J179" s="127" t="n">
        <v>2000</v>
      </c>
      <c r="K179" s="134" t="n">
        <v>1026.60416666667</v>
      </c>
      <c r="L179" s="127" t="n">
        <v>300</v>
      </c>
      <c r="M179" s="127" t="s">
        <v>171</v>
      </c>
      <c r="N179" s="127" t="n">
        <v>350</v>
      </c>
      <c r="O179" s="127" t="s">
        <v>162</v>
      </c>
    </row>
    <row r="180" customFormat="false" ht="12.75" hidden="false" customHeight="false" outlineLevel="0" collapsed="false">
      <c r="A180" s="131" t="n">
        <v>42298</v>
      </c>
      <c r="B180" s="132" t="n">
        <v>11.8</v>
      </c>
      <c r="C180" s="127" t="n">
        <v>1.6</v>
      </c>
      <c r="D180" s="127" t="n">
        <v>0</v>
      </c>
      <c r="E180" s="127" t="n">
        <v>8</v>
      </c>
      <c r="F180" s="136" t="s">
        <v>172</v>
      </c>
      <c r="G180" s="127" t="n">
        <v>17</v>
      </c>
      <c r="H180" s="127" t="n">
        <v>96</v>
      </c>
      <c r="I180" s="134" t="n">
        <v>8</v>
      </c>
      <c r="J180" s="127" t="n">
        <v>1200</v>
      </c>
      <c r="K180" s="134" t="n">
        <v>1017.87083333333</v>
      </c>
      <c r="L180" s="127" t="n">
        <v>220</v>
      </c>
      <c r="M180" s="127" t="s">
        <v>179</v>
      </c>
      <c r="N180" s="127" t="n">
        <v>200</v>
      </c>
      <c r="O180" s="127" t="s">
        <v>178</v>
      </c>
    </row>
    <row r="181" customFormat="false" ht="12.75" hidden="false" customHeight="false" outlineLevel="0" collapsed="false">
      <c r="A181" s="131" t="n">
        <v>42299</v>
      </c>
      <c r="B181" s="132" t="n">
        <v>12.45</v>
      </c>
      <c r="C181" s="127" t="n">
        <v>0.2</v>
      </c>
      <c r="D181" s="127" t="n">
        <v>0</v>
      </c>
      <c r="E181" s="127" t="n">
        <v>8</v>
      </c>
      <c r="F181" s="136" t="s">
        <v>172</v>
      </c>
      <c r="G181" s="127" t="n">
        <v>22</v>
      </c>
      <c r="H181" s="127" t="n">
        <v>94</v>
      </c>
      <c r="I181" s="134" t="n">
        <v>8</v>
      </c>
      <c r="J181" s="127" t="n">
        <v>2100</v>
      </c>
      <c r="K181" s="134" t="n">
        <v>1017.21666666667</v>
      </c>
      <c r="L181" s="127" t="n">
        <v>300</v>
      </c>
      <c r="M181" s="127" t="s">
        <v>171</v>
      </c>
      <c r="N181" s="127" t="n">
        <v>300</v>
      </c>
      <c r="O181" s="127" t="s">
        <v>171</v>
      </c>
    </row>
    <row r="182" customFormat="false" ht="12.75" hidden="false" customHeight="false" outlineLevel="0" collapsed="false">
      <c r="A182" s="131" t="n">
        <v>42300</v>
      </c>
      <c r="B182" s="132" t="n">
        <v>12</v>
      </c>
      <c r="C182" s="127" t="s">
        <v>166</v>
      </c>
      <c r="D182" s="127" t="n">
        <v>0</v>
      </c>
      <c r="E182" s="127" t="n">
        <v>5</v>
      </c>
      <c r="F182" s="136" t="s">
        <v>172</v>
      </c>
      <c r="G182" s="127" t="n">
        <v>13</v>
      </c>
      <c r="H182" s="127" t="n">
        <v>86</v>
      </c>
      <c r="I182" s="134" t="n">
        <v>8</v>
      </c>
      <c r="J182" s="127" t="n">
        <v>2000</v>
      </c>
      <c r="K182" s="134" t="n">
        <v>1020.89166666667</v>
      </c>
      <c r="L182" s="127" t="n">
        <v>260</v>
      </c>
      <c r="M182" s="127" t="s">
        <v>169</v>
      </c>
      <c r="N182" s="127" t="n">
        <v>220</v>
      </c>
      <c r="O182" s="127" t="s">
        <v>179</v>
      </c>
    </row>
    <row r="183" customFormat="false" ht="12.75" hidden="false" customHeight="false" outlineLevel="0" collapsed="false">
      <c r="A183" s="131" t="n">
        <v>42301</v>
      </c>
      <c r="B183" s="132" t="n">
        <v>12.65</v>
      </c>
      <c r="C183" s="127" t="n">
        <v>3.4</v>
      </c>
      <c r="D183" s="127" t="n">
        <v>0</v>
      </c>
      <c r="E183" s="127" t="n">
        <v>6</v>
      </c>
      <c r="F183" s="136" t="s">
        <v>172</v>
      </c>
      <c r="G183" s="127" t="n">
        <v>23</v>
      </c>
      <c r="H183" s="127" t="n">
        <v>96</v>
      </c>
      <c r="I183" s="134" t="n">
        <v>7</v>
      </c>
      <c r="J183" s="127" t="n">
        <v>2100</v>
      </c>
      <c r="K183" s="134" t="n">
        <v>1015.15833333333</v>
      </c>
      <c r="L183" s="127" t="n">
        <v>180</v>
      </c>
      <c r="M183" s="127" t="s">
        <v>175</v>
      </c>
      <c r="N183" s="127" t="n">
        <v>360</v>
      </c>
      <c r="O183" s="127" t="s">
        <v>162</v>
      </c>
    </row>
    <row r="184" customFormat="false" ht="12.75" hidden="false" customHeight="false" outlineLevel="0" collapsed="false">
      <c r="A184" s="131" t="n">
        <v>42302</v>
      </c>
      <c r="B184" s="132" t="n">
        <v>8</v>
      </c>
      <c r="C184" s="127" t="n">
        <v>0</v>
      </c>
      <c r="D184" s="127" t="n">
        <v>5.5</v>
      </c>
      <c r="E184" s="127" t="n">
        <v>4</v>
      </c>
      <c r="F184" s="136" t="s">
        <v>172</v>
      </c>
      <c r="G184" s="127" t="n">
        <v>11</v>
      </c>
      <c r="H184" s="127" t="n">
        <v>97</v>
      </c>
      <c r="I184" s="134" t="n">
        <v>1</v>
      </c>
      <c r="J184" s="127" t="n">
        <v>2300</v>
      </c>
      <c r="K184" s="134" t="n">
        <v>1024.7375</v>
      </c>
      <c r="L184" s="127" t="n">
        <v>270</v>
      </c>
      <c r="M184" s="127" t="s">
        <v>169</v>
      </c>
      <c r="N184" s="127" t="n">
        <v>140</v>
      </c>
      <c r="O184" s="127" t="s">
        <v>182</v>
      </c>
    </row>
    <row r="185" customFormat="false" ht="12.75" hidden="false" customHeight="false" outlineLevel="0" collapsed="false">
      <c r="A185" s="131" t="n">
        <v>42303</v>
      </c>
      <c r="B185" s="132" t="n">
        <v>11.2</v>
      </c>
      <c r="C185" s="127" t="n">
        <v>0</v>
      </c>
      <c r="D185" s="127" t="n">
        <v>5.5</v>
      </c>
      <c r="E185" s="127" t="n">
        <v>8</v>
      </c>
      <c r="F185" s="136" t="s">
        <v>172</v>
      </c>
      <c r="G185" s="127" t="n">
        <v>18</v>
      </c>
      <c r="H185" s="127" t="n">
        <v>97</v>
      </c>
      <c r="I185" s="134" t="n">
        <v>5</v>
      </c>
      <c r="J185" s="127" t="n">
        <v>1200</v>
      </c>
      <c r="K185" s="134" t="n">
        <v>1014.8125</v>
      </c>
      <c r="L185" s="127" t="n">
        <v>90</v>
      </c>
      <c r="M185" s="127" t="s">
        <v>174</v>
      </c>
      <c r="N185" s="127" t="n">
        <v>140</v>
      </c>
      <c r="O185" s="127" t="s">
        <v>182</v>
      </c>
    </row>
    <row r="186" customFormat="false" ht="12.75" hidden="false" customHeight="false" outlineLevel="0" collapsed="false">
      <c r="A186" s="131" t="n">
        <v>42304</v>
      </c>
      <c r="B186" s="132" t="n">
        <v>14.85</v>
      </c>
      <c r="C186" s="127" t="n">
        <v>4.8</v>
      </c>
      <c r="D186" s="127" t="n">
        <v>2.4</v>
      </c>
      <c r="E186" s="127" t="n">
        <v>7</v>
      </c>
      <c r="F186" s="136" t="s">
        <v>172</v>
      </c>
      <c r="G186" s="127" t="n">
        <v>19</v>
      </c>
      <c r="H186" s="127" t="n">
        <v>99</v>
      </c>
      <c r="I186" s="134" t="n">
        <v>7</v>
      </c>
      <c r="J186" s="127" t="n">
        <v>1500</v>
      </c>
      <c r="K186" s="134" t="n">
        <v>1009.28333333333</v>
      </c>
      <c r="L186" s="127" t="n">
        <v>90</v>
      </c>
      <c r="M186" s="127" t="s">
        <v>174</v>
      </c>
      <c r="N186" s="127" t="n">
        <v>120</v>
      </c>
      <c r="O186" s="127" t="s">
        <v>167</v>
      </c>
    </row>
    <row r="187" customFormat="false" ht="12.75" hidden="false" customHeight="false" outlineLevel="0" collapsed="false">
      <c r="A187" s="131" t="n">
        <v>42305</v>
      </c>
      <c r="B187" s="132" t="n">
        <v>13.9</v>
      </c>
      <c r="C187" s="127" t="n">
        <v>0.2</v>
      </c>
      <c r="D187" s="127" t="n">
        <v>1.7</v>
      </c>
      <c r="E187" s="127" t="n">
        <v>6</v>
      </c>
      <c r="F187" s="136" t="s">
        <v>172</v>
      </c>
      <c r="G187" s="127" t="n">
        <v>14</v>
      </c>
      <c r="H187" s="127" t="n">
        <v>99</v>
      </c>
      <c r="I187" s="134" t="n">
        <v>5</v>
      </c>
      <c r="J187" s="127" t="n">
        <v>1700</v>
      </c>
      <c r="K187" s="134" t="n">
        <v>1007.49166666667</v>
      </c>
      <c r="L187" s="127" t="n">
        <v>270</v>
      </c>
      <c r="M187" s="127" t="s">
        <v>169</v>
      </c>
      <c r="N187" s="127" t="n">
        <v>230</v>
      </c>
      <c r="O187" s="127" t="s">
        <v>179</v>
      </c>
    </row>
    <row r="188" customFormat="false" ht="12.75" hidden="false" customHeight="false" outlineLevel="0" collapsed="false">
      <c r="A188" s="131" t="n">
        <v>42306</v>
      </c>
      <c r="B188" s="132" t="n">
        <v>12.1</v>
      </c>
      <c r="C188" s="127" t="n">
        <v>7</v>
      </c>
      <c r="D188" s="127" t="n">
        <v>0.1</v>
      </c>
      <c r="E188" s="127" t="n">
        <v>9</v>
      </c>
      <c r="F188" s="136" t="s">
        <v>172</v>
      </c>
      <c r="G188" s="127" t="n">
        <v>25</v>
      </c>
      <c r="H188" s="127" t="n">
        <v>99</v>
      </c>
      <c r="I188" s="134" t="n">
        <v>7</v>
      </c>
      <c r="J188" s="127" t="n">
        <v>1200</v>
      </c>
      <c r="K188" s="134" t="n">
        <v>1012.09166666667</v>
      </c>
      <c r="L188" s="127" t="n">
        <v>160</v>
      </c>
      <c r="M188" s="127" t="s">
        <v>176</v>
      </c>
      <c r="N188" s="127" t="n">
        <v>180</v>
      </c>
      <c r="O188" s="127" t="s">
        <v>175</v>
      </c>
    </row>
    <row r="189" customFormat="false" ht="12.75" hidden="false" customHeight="false" outlineLevel="0" collapsed="false">
      <c r="A189" s="131" t="n">
        <v>42307</v>
      </c>
      <c r="B189" s="132" t="n">
        <v>13.85</v>
      </c>
      <c r="C189" s="127" t="n">
        <v>0.4</v>
      </c>
      <c r="D189" s="127" t="n">
        <v>0</v>
      </c>
      <c r="E189" s="127" t="n">
        <v>9</v>
      </c>
      <c r="F189" s="136" t="s">
        <v>172</v>
      </c>
      <c r="G189" s="127" t="n">
        <v>21</v>
      </c>
      <c r="H189" s="127" t="n">
        <v>100</v>
      </c>
      <c r="I189" s="134" t="n">
        <v>8</v>
      </c>
      <c r="J189" s="127" t="n">
        <v>2000</v>
      </c>
      <c r="K189" s="134" t="n">
        <v>1017.92083333333</v>
      </c>
      <c r="L189" s="127" t="n">
        <v>160</v>
      </c>
      <c r="M189" s="127" t="s">
        <v>176</v>
      </c>
      <c r="N189" s="127" t="n">
        <v>150</v>
      </c>
      <c r="O189" s="127" t="s">
        <v>176</v>
      </c>
    </row>
    <row r="190" customFormat="false" ht="12.75" hidden="false" customHeight="false" outlineLevel="0" collapsed="false">
      <c r="A190" s="131" t="n">
        <v>42308</v>
      </c>
      <c r="B190" s="132" t="n">
        <v>14.1</v>
      </c>
      <c r="C190" s="127" t="n">
        <v>0.2</v>
      </c>
      <c r="D190" s="127" t="n">
        <v>5</v>
      </c>
      <c r="E190" s="127" t="n">
        <v>4</v>
      </c>
      <c r="F190" s="136" t="s">
        <v>172</v>
      </c>
      <c r="G190" s="127" t="n">
        <v>11</v>
      </c>
      <c r="H190" s="127" t="n">
        <v>97</v>
      </c>
      <c r="I190" s="134" t="n">
        <v>4</v>
      </c>
      <c r="J190" s="127" t="n">
        <v>900</v>
      </c>
      <c r="K190" s="134" t="n">
        <v>1022.325</v>
      </c>
      <c r="L190" s="127" t="n">
        <v>130</v>
      </c>
      <c r="M190" s="127" t="s">
        <v>182</v>
      </c>
      <c r="N190" s="127" t="n">
        <v>120</v>
      </c>
      <c r="O190" s="127" t="s">
        <v>167</v>
      </c>
    </row>
    <row r="193" customFormat="false" ht="12.75" hidden="false" customHeight="false" outlineLevel="0" collapsed="false">
      <c r="A193" s="137" t="s">
        <v>183</v>
      </c>
    </row>
    <row r="194" customFormat="false" ht="12.75" hidden="false" customHeight="false" outlineLevel="0" collapsed="false">
      <c r="A194" s="13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Tom Messenger</cp:lastModifiedBy>
  <cp:lastPrinted>2019-04-29T07:27:45Z</cp:lastPrinted>
  <dcterms:modified xsi:type="dcterms:W3CDTF">2019-06-20T09: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6E71645B3BAA49BECBEA529B755E1D</vt:lpwstr>
  </property>
  <property fmtid="{D5CDD505-2E9C-101B-9397-08002B2CF9AE}" pid="3" name="PublishingExpirationDate">
    <vt:lpwstr/>
  </property>
  <property fmtid="{D5CDD505-2E9C-101B-9397-08002B2CF9AE}" pid="4" name="PublishingStartDate">
    <vt:lpwstr/>
  </property>
</Properties>
</file>